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ADO" sheetId="1" state="visible" r:id="rId2"/>
    <sheet name="CLUB" sheetId="2" state="visible" r:id="rId3"/>
    <sheet name="EQUIPO1" sheetId="3" state="visible" r:id="rId4"/>
    <sheet name="EQUIPO2" sheetId="4" state="visible" r:id="rId5"/>
    <sheet name="EQUIPO3" sheetId="5" state="visible" r:id="rId6"/>
    <sheet name="EQUIPO4" sheetId="6" state="visible" r:id="rId7"/>
    <sheet name="EQUIPO5" sheetId="7" state="visible" r:id="rId8"/>
    <sheet name="EQUIPO6" sheetId="8" state="visible" r:id="rId9"/>
    <sheet name="EQUIPOnuevo" sheetId="9" state="visible" r:id="rId10"/>
    <sheet name="DATOSEQUIPOS" sheetId="10" state="hidden" r:id="rId11"/>
    <sheet name="DATOSCLUBES" sheetId="11" state="hidden" r:id="rId12"/>
    <sheet name="Hoja1" sheetId="12" state="hidden" r:id="rId13"/>
    <sheet name="Hoja2" sheetId="13" state="hidden" r:id="rId14"/>
    <sheet name="Hoja3" sheetId="14" state="hidden" r:id="rId15"/>
    <sheet name="PARADATOSCLUBES" sheetId="15" state="hidden" r:id="rId16"/>
    <sheet name="DELEGADOS" sheetId="16" state="hidden" r:id="rId17"/>
    <sheet name="equipos" sheetId="17" state="hidden" r:id="rId18"/>
  </sheets>
  <definedNames>
    <definedName function="false" hidden="false" name="equiposbuenos" vbProcedure="false">#REF!</definedName>
    <definedName function="false" hidden="false" name="IDNIVEL" vbProcedure="false">#REF!</definedName>
    <definedName function="false" hidden="false" localSheetId="0" name="equiposbuenos" vbProcedure="false">#REF!</definedName>
    <definedName function="false" hidden="false" localSheetId="0" name="IDNIVEL" vbProcedure="false">#REF!</definedName>
    <definedName function="false" hidden="false" localSheetId="3" name="equiposbuenos" vbProcedure="false">#REF!</definedName>
    <definedName function="false" hidden="false" localSheetId="3" name="IDNIVEL" vbProcedure="false">#REF!</definedName>
    <definedName function="false" hidden="false" localSheetId="4" name="equiposbuenos" vbProcedure="false">#REF!</definedName>
    <definedName function="false" hidden="false" localSheetId="4" name="IDNIVEL" vbProcedure="false">#REF!</definedName>
    <definedName function="false" hidden="false" localSheetId="5" name="equiposbuenos" vbProcedure="false">#REF!</definedName>
    <definedName function="false" hidden="false" localSheetId="5" name="IDNIVEL" vbProcedure="false">#REF!</definedName>
    <definedName function="false" hidden="false" localSheetId="6" name="equiposbuenos" vbProcedure="false">#REF!</definedName>
    <definedName function="false" hidden="false" localSheetId="6" name="IDNIVEL" vbProcedure="false">#REF!</definedName>
    <definedName function="false" hidden="false" localSheetId="7" name="equiposbuenos" vbProcedure="false">#REF!</definedName>
    <definedName function="false" hidden="false" localSheetId="7" name="IDNIVEL" vbProcedure="false">#REF!</definedName>
    <definedName function="false" hidden="false" localSheetId="8" name="equiposbuenos" vbProcedure="false">#REF!</definedName>
    <definedName function="false" hidden="false" localSheetId="8" name="IDNIVEL" vbProcedure="false">#REF!</definedName>
    <definedName function="false" hidden="false" localSheetId="9" name="Excel_BuiltIn__FilterDatabase" vbProcedure="false">DATOSEQUIPOS!$A$1:$BC$92</definedName>
    <definedName function="false" hidden="false" localSheetId="14" name="Excel_BuiltIn__FilterDatabase" vbProcedure="false">PARADATOSCLUBES!$A$3:$CG$87</definedName>
    <definedName function="false" hidden="false" localSheetId="15" name="Excel_BuiltIn__FilterDatabase" vbProcedure="false">DELEGADOS!$A$1:$K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000000"/>
            <rFont val="Tahoma"/>
            <family val="2"/>
          </rPr>
          <t xml:space="preserve">PONER AQUÍ EL NÚMERO DE EQUIPO, OBTENIDO DEL LISTADO DE EQUIPOS, EL RESTO DE DATOS SALEN AUTOMÁTI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</xdr:row>
                <xdr:rowOff>20</xdr:rowOff>
              </xdr:from>
              <xdr:to>
                <xdr:col>30</xdr:col>
                <xdr:colOff>14</xdr:colOff>
                <xdr:row>7</xdr:row>
                <xdr:rowOff>2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000000"/>
            <rFont val="Tahoma"/>
            <family val="2"/>
          </rPr>
          <t xml:space="preserve">PONER AQUÍ EL NÚMERO DE EQUIPO, OBTENIDO DEL LISTADO DE EQUIPOS, EL RESTO DE DATOS SALEN AUTOMÁTI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</xdr:row>
                <xdr:rowOff>20</xdr:rowOff>
              </xdr:from>
              <xdr:to>
                <xdr:col>30</xdr:col>
                <xdr:colOff>14</xdr:colOff>
                <xdr:row>7</xdr:row>
                <xdr:rowOff>2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000000"/>
            <rFont val="Tahoma"/>
            <family val="2"/>
          </rPr>
          <t xml:space="preserve">PONER AQUÍ EL NÚMERO DE EQUIPO, OBTENIDO DEL LISTADO DE EQUIPOS, EL RESTO DE DATOS SALEN AUTOMÁTI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</xdr:row>
                <xdr:rowOff>20</xdr:rowOff>
              </xdr:from>
              <xdr:to>
                <xdr:col>30</xdr:col>
                <xdr:colOff>14</xdr:colOff>
                <xdr:row>7</xdr:row>
                <xdr:rowOff>2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000000"/>
            <rFont val="Tahoma"/>
            <family val="2"/>
          </rPr>
          <t xml:space="preserve">PONER AQUÍ EL NÚMERO DE EQUIPO, OBTENIDO DEL LISTADO DE EQUIPOS, EL RESTO DE DATOS SALEN AUTOMÁTI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</xdr:row>
                <xdr:rowOff>20</xdr:rowOff>
              </xdr:from>
              <xdr:to>
                <xdr:col>30</xdr:col>
                <xdr:colOff>14</xdr:colOff>
                <xdr:row>7</xdr:row>
                <xdr:rowOff>2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000000"/>
            <rFont val="Tahoma"/>
            <family val="2"/>
          </rPr>
          <t xml:space="preserve">PONER AQUÍ EL NÚMERO DE EQUIPO, OBTENIDO DEL LISTADO DE EQUIPOS, EL RESTO DE DATOS SALEN AUTOMÁTI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</xdr:row>
                <xdr:rowOff>20</xdr:rowOff>
              </xdr:from>
              <xdr:to>
                <xdr:col>30</xdr:col>
                <xdr:colOff>14</xdr:colOff>
                <xdr:row>7</xdr:row>
                <xdr:rowOff>2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000000"/>
            <rFont val="Tahoma"/>
            <family val="2"/>
          </rPr>
          <t xml:space="preserve">PONER AQUÍ EL NÚMERO DE EQUIPO, OBTENIDO DEL LISTADO DE EQUIPOS, EL RESTO DE DATOS SALEN AUTOMÁTI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</xdr:row>
                <xdr:rowOff>20</xdr:rowOff>
              </xdr:from>
              <xdr:to>
                <xdr:col>30</xdr:col>
                <xdr:colOff>14</xdr:colOff>
                <xdr:row>7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89" uniqueCount="1371">
  <si>
    <t xml:space="preserve">SUPER AUTONÓMICA</t>
  </si>
  <si>
    <t xml:space="preserve">EQUIPOS CON PLAZA EN AUTONÓMICA TEMPORADA 2021-2022</t>
  </si>
  <si>
    <t xml:space="preserve">Nº EQ</t>
  </si>
  <si>
    <t xml:space="preserve">Nº CL</t>
  </si>
  <si>
    <t xml:space="preserve">NOMBRE COMERCIAL</t>
  </si>
  <si>
    <t xml:space="preserve">LIGA</t>
  </si>
  <si>
    <t xml:space="preserve">PROVINCIA</t>
  </si>
  <si>
    <t xml:space="preserve">R</t>
  </si>
  <si>
    <t xml:space="preserve">UNION ALCOYANA</t>
  </si>
  <si>
    <t xml:space="preserve">ALICANTE</t>
  </si>
  <si>
    <t xml:space="preserve">DAMA DOLORES</t>
  </si>
  <si>
    <t xml:space="preserve">ESMAC ELDA</t>
  </si>
  <si>
    <t xml:space="preserve">CTM ILICITANO</t>
  </si>
  <si>
    <t xml:space="preserve">ALICANTE TM</t>
  </si>
  <si>
    <t xml:space="preserve">ALICANTE TM B</t>
  </si>
  <si>
    <t xml:space="preserve">CTT ALTEA</t>
  </si>
  <si>
    <t xml:space="preserve">CTT BENISSA</t>
  </si>
  <si>
    <t xml:space="preserve">CASTALIA APE CERAMICA</t>
  </si>
  <si>
    <t xml:space="preserve">CASTELLON</t>
  </si>
  <si>
    <t xml:space="preserve">SANTISIMO PRO</t>
  </si>
  <si>
    <t xml:space="preserve">SANTISIMO ONDA</t>
  </si>
  <si>
    <t xml:space="preserve">CD POBLA FARNALS -AGUA PURA</t>
  </si>
  <si>
    <t xml:space="preserve">VALENCIA</t>
  </si>
  <si>
    <t xml:space="preserve">BRISAS DEL MAR - PIZZERIA RACO PILES</t>
  </si>
  <si>
    <t xml:space="preserve">NORTEHISPANA POBLA VALLBONA</t>
  </si>
  <si>
    <t xml:space="preserve">CTT LA NAU</t>
  </si>
  <si>
    <t xml:space="preserve">CTT LA NAU B</t>
  </si>
  <si>
    <t xml:space="preserve">TT MOLINA -- XATIVA</t>
  </si>
  <si>
    <t xml:space="preserve">CTM CAUDETE</t>
  </si>
  <si>
    <t xml:space="preserve">PRIMERA AUTONÓMICA</t>
  </si>
  <si>
    <t xml:space="preserve">LA TORRETA</t>
  </si>
  <si>
    <t xml:space="preserve">CD KAISER-LAUTERN BANYERES</t>
  </si>
  <si>
    <t xml:space="preserve">DAMA DE ELCHE</t>
  </si>
  <si>
    <t xml:space="preserve">CTM ELDA</t>
  </si>
  <si>
    <t xml:space="preserve">CTM ELDA B</t>
  </si>
  <si>
    <t xml:space="preserve">PENYA BARCELONISTA</t>
  </si>
  <si>
    <t xml:space="preserve">CTT LA VILA</t>
  </si>
  <si>
    <t xml:space="preserve">CTT LA VILA AUTOESCUELAS TELLADO</t>
  </si>
  <si>
    <t xml:space="preserve">TOMBATOSSALS APE CERAMICA</t>
  </si>
  <si>
    <t xml:space="preserve">CAGUEME APE CERAMICA</t>
  </si>
  <si>
    <t xml:space="preserve">EL FADRÍ APE CERÁMICA</t>
  </si>
  <si>
    <t xml:space="preserve">SANTISIMO FUTUR</t>
  </si>
  <si>
    <t xml:space="preserve">CTT TOMEGA VALL DUIXO</t>
  </si>
  <si>
    <t xml:space="preserve">CTT BENICARLO</t>
  </si>
  <si>
    <t xml:space="preserve">AD VALENCIA TM</t>
  </si>
  <si>
    <t xml:space="preserve">ATM REQUENA B</t>
  </si>
  <si>
    <t xml:space="preserve">ALZIRA CAMARENA</t>
  </si>
  <si>
    <t xml:space="preserve">CORRIOL- JUEGOS CARBILA</t>
  </si>
  <si>
    <t xml:space="preserve">AUTOESCUELA J. MOTOS</t>
  </si>
  <si>
    <t xml:space="preserve">CTM PATERNA</t>
  </si>
  <si>
    <t xml:space="preserve">CTM RIBARROJA TOMARIAL</t>
  </si>
  <si>
    <t xml:space="preserve">CTT ALGEMESI PROMESAS</t>
  </si>
  <si>
    <t xml:space="preserve">SIMEC-CTT MEDITERRANEO</t>
  </si>
  <si>
    <t xml:space="preserve">SIMEC-LOS 100 EUROS</t>
  </si>
  <si>
    <t xml:space="preserve">CTT MEDITERRANEO-SIMEC</t>
  </si>
  <si>
    <t xml:space="preserve">NORTEHISPANA POBLA VALLBONA B</t>
  </si>
  <si>
    <t xml:space="preserve">CTT LA NAU C</t>
  </si>
  <si>
    <t xml:space="preserve">BAR EUFORIA XATIVA</t>
  </si>
  <si>
    <t xml:space="preserve">MANCINI XOCOCAP B</t>
  </si>
  <si>
    <t xml:space="preserve">CE ESPORTIU VIU ONDARA</t>
  </si>
  <si>
    <t xml:space="preserve">SEGUNDA AUTONÓMICA</t>
  </si>
  <si>
    <t xml:space="preserve">LA TORRETA TM</t>
  </si>
  <si>
    <t xml:space="preserve">CTM ASPE SACH</t>
  </si>
  <si>
    <t xml:space="preserve">CTM ASPE TENDERO</t>
  </si>
  <si>
    <t xml:space="preserve">CTT ALTEA A</t>
  </si>
  <si>
    <t xml:space="preserve">CTT ALTEA B</t>
  </si>
  <si>
    <t xml:space="preserve">CTT MACIA ABELA CREVILLENT A</t>
  </si>
  <si>
    <t xml:space="preserve">LA VILA BAR VICENTE</t>
  </si>
  <si>
    <t xml:space="preserve">LA VILA QUE CLIMA</t>
  </si>
  <si>
    <t xml:space="preserve">TT SERVIGARDEN XABIA</t>
  </si>
  <si>
    <t xml:space="preserve">TT CABLEA XABIA</t>
  </si>
  <si>
    <t xml:space="preserve">CTM VILLENA</t>
  </si>
  <si>
    <t xml:space="preserve">BUFANUVOLS APE CERAMICA</t>
  </si>
  <si>
    <t xml:space="preserve">ARRANCAPINS APE CERAMICA</t>
  </si>
  <si>
    <t xml:space="preserve">TRAGAPINYOLS APE CERÁMICA</t>
  </si>
  <si>
    <t xml:space="preserve">MAGDALENA VITOL APE CERÁMICA</t>
  </si>
  <si>
    <t xml:space="preserve">SANTISIMO ESTRELLAS</t>
  </si>
  <si>
    <t xml:space="preserve">AD VALENCIA TM D</t>
  </si>
  <si>
    <t xml:space="preserve">AD VALENCIA TM B</t>
  </si>
  <si>
    <t xml:space="preserve">AD VALENCIA TM C</t>
  </si>
  <si>
    <t xml:space="preserve">CDTM REBOTE</t>
  </si>
  <si>
    <t xml:space="preserve">CORRIOL - PIZZERIA RACO PILES</t>
  </si>
  <si>
    <t xml:space="preserve">CORRIOL- THINKING FOODS</t>
  </si>
  <si>
    <t xml:space="preserve">CTT ALGEMESI</t>
  </si>
  <si>
    <t xml:space="preserve">CTT CARLET A</t>
  </si>
  <si>
    <t xml:space="preserve">CTT LA NAU D</t>
  </si>
  <si>
    <t xml:space="preserve">TT XATIVA CAIXA POPULAR</t>
  </si>
  <si>
    <t xml:space="preserve">La cumplimentación de esta Ficha de Inscripción tiene carácter de DECLARACIÓN FORMAL del Club en todos los datos que se aportan y, muy especialmente, en los datos referidos a la persona que designa el club como representante de la entidad ante la FTTCV y en la dirección de correo electrónico, que será la dirección oficial del club a los efectos previstos tanto en la Ley de Régimen Jurídico de las Administraciones y del Procedimiento Administrativo Común (Artículos 32, 45 y 59.3) como en el Reglamento de Disciplina Deportiva de la RFETM (Artículo 81).</t>
  </si>
  <si>
    <t xml:space="preserve">A efectos de lo dispuesto en la normativa vigente relativa a la protección de datos de carácter pesonal (Ley Orgánica 15/1999, de 13 de diciembre, de Protección de datos), se informa que sus datos van a ser incorporados a un fichero de datos creado bajo la responsabilidad de la FTTCV  con el exclusivo fin de gestionar todo lo relativo a la relación que mantiene por su afiliación  con esta Federación y a la participación del Club y de sus directivos, técnicos y deportistas en las competiciones oficiales que ésta organiza, puediendo ajercer su derecho de acceso, modificación o cancelación ante la FTTCV en la dirección arriba indicada.</t>
  </si>
  <si>
    <t xml:space="preserve">DATOS OFICIALES CONTACTO CLUB</t>
  </si>
  <si>
    <t xml:space="preserve">Nº CLUB:</t>
  </si>
  <si>
    <t xml:space="preserve">PERSONA:</t>
  </si>
  <si>
    <t xml:space="preserve">TLF. MÓVIL:</t>
  </si>
  <si>
    <t xml:space="preserve">FAX:</t>
  </si>
  <si>
    <t xml:space="preserve">EMAIL:</t>
  </si>
  <si>
    <t xml:space="preserve">PRESIDENTE:</t>
  </si>
  <si>
    <t xml:space="preserve">DOMICILIO:</t>
  </si>
  <si>
    <t xml:space="preserve">COD. POS:</t>
  </si>
  <si>
    <t xml:space="preserve">POBLACIÓN:</t>
  </si>
  <si>
    <t xml:space="preserve">PROVINCIA:</t>
  </si>
  <si>
    <t xml:space="preserve">CIF:</t>
  </si>
  <si>
    <t xml:space="preserve">x</t>
  </si>
  <si>
    <t xml:space="preserve">Al marcar la casilla en amarillo con una X . Acepto esta ficha de inscripción como DECLARACIÓN FORMAL y la incorporación de los datos al fichero de la FTTCV.</t>
  </si>
  <si>
    <t xml:space="preserve">A CONTINUACIÓN DEBE RELLENAR UNA HOJA DE INSCRIPCIÓN POR CADA EQUIPO QUE ESTE EN EL LISTADO</t>
  </si>
  <si>
    <t xml:space="preserve">SI DESEA REALIZAR UN EQUIPO NUEVO PARA SEGUNDA AUTONÓMICA, DEBE RELLENAR LA HOJA NUEVO</t>
  </si>
  <si>
    <t xml:space="preserve">TODA INSCRIPCIÓN QUE NO LLEVE APAREJADO EL PAGO DE LA MISMA, SE ENTENDERÁ COMO NO REALIZADA.</t>
  </si>
  <si>
    <t xml:space="preserve">HOJA DE INSCRIPCIÓN</t>
  </si>
  <si>
    <t xml:space="preserve">EQUIPOS LIGAS AUTONÓMICAS</t>
  </si>
  <si>
    <t xml:space="preserve"> TEMPORADA 2021/2022</t>
  </si>
  <si>
    <t xml:space="preserve">NO</t>
  </si>
  <si>
    <t xml:space="preserve">EQUIPO Nº:</t>
  </si>
  <si>
    <t xml:space="preserve">CLUB Nº:</t>
  </si>
  <si>
    <t xml:space="preserve">RENUNCIA:</t>
  </si>
  <si>
    <t xml:space="preserve">CAMBIAR A SI EN</t>
  </si>
  <si>
    <t xml:space="preserve">CASO DE RENUNCIA</t>
  </si>
  <si>
    <t xml:space="preserve">DATOS EQUIPO</t>
  </si>
  <si>
    <t xml:space="preserve">NOMBRE OFICIAL:</t>
  </si>
  <si>
    <t xml:space="preserve">NOMBRE COMERCIAL:</t>
  </si>
  <si>
    <t xml:space="preserve">NOMBRE CORTO:</t>
  </si>
  <si>
    <t xml:space="preserve">TELÉFONO:</t>
  </si>
  <si>
    <t xml:space="preserve">CODIGO POSTAL:</t>
  </si>
  <si>
    <t xml:space="preserve">FAX: </t>
  </si>
  <si>
    <t xml:space="preserve">LOCAL DE JUEGO</t>
  </si>
  <si>
    <t xml:space="preserve">NOMBRE:</t>
  </si>
  <si>
    <t xml:space="preserve">RESPONSABLE</t>
  </si>
  <si>
    <t xml:space="preserve">TELÉFONO MÓVIL:</t>
  </si>
  <si>
    <t xml:space="preserve">MATERIAL</t>
  </si>
  <si>
    <t xml:space="preserve">MESA</t>
  </si>
  <si>
    <t xml:space="preserve">MARCA:</t>
  </si>
  <si>
    <t xml:space="preserve">MODELO:</t>
  </si>
  <si>
    <t xml:space="preserve">COLOR:</t>
  </si>
  <si>
    <t xml:space="preserve">PELOTA</t>
  </si>
  <si>
    <t xml:space="preserve">CAMISETA</t>
  </si>
  <si>
    <t xml:space="preserve">1ª EQUIPACION COLOR:</t>
  </si>
  <si>
    <t xml:space="preserve">2ª EQ. COLOR:</t>
  </si>
  <si>
    <t xml:space="preserve">Ver listado de mesas autorizadas ITTF</t>
  </si>
  <si>
    <t xml:space="preserve">Ver listado de pelotas autorizadas ITTF</t>
  </si>
  <si>
    <t xml:space="preserve">COMPETICIÓN</t>
  </si>
  <si>
    <t xml:space="preserve">De 16 a 19 (Exc Mañana 10-12)</t>
  </si>
  <si>
    <t xml:space="preserve">De 10 a 12</t>
  </si>
  <si>
    <t xml:space="preserve">DÍA PREFERIDO:</t>
  </si>
  <si>
    <t xml:space="preserve">HORARIO SÁBADO:</t>
  </si>
  <si>
    <t xml:space="preserve">HORARIO DOMINGO:</t>
  </si>
  <si>
    <t xml:space="preserve">ASCENSO POR RENUNCIAS</t>
  </si>
  <si>
    <t xml:space="preserve">SOLICITO ASCENDER A LA CATEGORÍA SUPERIOR SI HUBIERA RENUNCIAS:</t>
  </si>
  <si>
    <t xml:space="preserve">Indicar si o no , esta casilla es muy importante.</t>
  </si>
  <si>
    <t xml:space="preserve">OBSERVACIONES:</t>
  </si>
  <si>
    <t xml:space="preserve">ENVIADO POR:</t>
  </si>
  <si>
    <t xml:space="preserve">Indicar el nombre de la persona que ha rellenado el formulario, mail y teléfono móvil.</t>
  </si>
  <si>
    <t xml:space="preserve">Al tratarse de un equipo nuevo no debe rellenar el número de equipo solo club y datos.</t>
  </si>
  <si>
    <t xml:space="preserve">IDEQUIPO</t>
  </si>
  <si>
    <t xml:space="preserve">IDCLUB</t>
  </si>
  <si>
    <t xml:space="preserve">IDNIVEL</t>
  </si>
  <si>
    <t xml:space="preserve">EQUIPO</t>
  </si>
  <si>
    <t xml:space="preserve">NOMCOMERCIAL</t>
  </si>
  <si>
    <t xml:space="preserve">NOMBREABRE</t>
  </si>
  <si>
    <t xml:space="preserve">DIRECCION</t>
  </si>
  <si>
    <t xml:space="preserve">CP</t>
  </si>
  <si>
    <t xml:space="preserve">CIUDAD</t>
  </si>
  <si>
    <t xml:space="preserve">TELEFONO</t>
  </si>
  <si>
    <t xml:space="preserve">FAX</t>
  </si>
  <si>
    <t xml:space="preserve">LOCJUE</t>
  </si>
  <si>
    <t xml:space="preserve">DOMLOC</t>
  </si>
  <si>
    <t xml:space="preserve">PROLOC</t>
  </si>
  <si>
    <t xml:space="preserve">POB</t>
  </si>
  <si>
    <t xml:space="preserve">PERCON</t>
  </si>
  <si>
    <t xml:space="preserve">TELCON</t>
  </si>
  <si>
    <t xml:space="preserve">MARPEL</t>
  </si>
  <si>
    <t xml:space="preserve">COLPEL</t>
  </si>
  <si>
    <t xml:space="preserve">MARMES</t>
  </si>
  <si>
    <t xml:space="preserve">MODMES</t>
  </si>
  <si>
    <t xml:space="preserve">COLMES</t>
  </si>
  <si>
    <t xml:space="preserve">COLCAM</t>
  </si>
  <si>
    <t xml:space="preserve">JUEDOM</t>
  </si>
  <si>
    <t xml:space="preserve">JUESAB</t>
  </si>
  <si>
    <t xml:space="preserve">DIAJUE</t>
  </si>
  <si>
    <t xml:space="preserve">DOBENC</t>
  </si>
  <si>
    <t xml:space="preserve">EMAIL</t>
  </si>
  <si>
    <t xml:space="preserve">idfftt</t>
  </si>
  <si>
    <t xml:space="preserve">Ascendido</t>
  </si>
  <si>
    <t xml:space="preserve">Descendido</t>
  </si>
  <si>
    <t xml:space="preserve">cat</t>
  </si>
  <si>
    <t xml:space="preserve">NOMBRELIGA</t>
  </si>
  <si>
    <t xml:space="preserve">TELLOC</t>
  </si>
  <si>
    <t xml:space="preserve">FAXLOC</t>
  </si>
  <si>
    <t xml:space="preserve">Debe indicar el Número de equipo</t>
  </si>
  <si>
    <t xml:space="preserve">CLUB</t>
  </si>
  <si>
    <t xml:space="preserve">IDFFTT</t>
  </si>
  <si>
    <t xml:space="preserve">FFTT</t>
  </si>
  <si>
    <t xml:space="preserve">C E E  VIU ONDARA</t>
  </si>
  <si>
    <t xml:space="preserve">ONDARA</t>
  </si>
  <si>
    <t xml:space="preserve">ABREV</t>
  </si>
  <si>
    <t xml:space="preserve">CD IES LA TORRETA ELDA</t>
  </si>
  <si>
    <t xml:space="preserve">ELDA</t>
  </si>
  <si>
    <t xml:space="preserve">ANDALUCIA</t>
  </si>
  <si>
    <t xml:space="preserve">BANYERES DE MARIOLA</t>
  </si>
  <si>
    <t xml:space="preserve">MADRID</t>
  </si>
  <si>
    <t xml:space="preserve">CTM ALCOY</t>
  </si>
  <si>
    <t xml:space="preserve">ALCOY</t>
  </si>
  <si>
    <t xml:space="preserve">CANTABRIA</t>
  </si>
  <si>
    <t xml:space="preserve">CTM ASPE</t>
  </si>
  <si>
    <t xml:space="preserve">ASPE</t>
  </si>
  <si>
    <t xml:space="preserve">CASTILLA Y LEON</t>
  </si>
  <si>
    <t xml:space="preserve">CTM DAMA DE ELCHE</t>
  </si>
  <si>
    <t xml:space="preserve">ELCHE</t>
  </si>
  <si>
    <t xml:space="preserve">PAIS VASCO</t>
  </si>
  <si>
    <t xml:space="preserve">REGIÓN DE MURCIA</t>
  </si>
  <si>
    <t xml:space="preserve">EXTREMADURA</t>
  </si>
  <si>
    <t xml:space="preserve">CTM NOVELDA</t>
  </si>
  <si>
    <t xml:space="preserve">NOVELDA</t>
  </si>
  <si>
    <t xml:space="preserve">CANARIAS</t>
  </si>
  <si>
    <t xml:space="preserve">CTM UNASYR ALICANTE</t>
  </si>
  <si>
    <t xml:space="preserve">ARAGON</t>
  </si>
  <si>
    <t xml:space="preserve">ALTEA</t>
  </si>
  <si>
    <t xml:space="preserve">ISLAS BALEARES</t>
  </si>
  <si>
    <t xml:space="preserve">BENISSA</t>
  </si>
  <si>
    <t xml:space="preserve">CASTILLA LA MANCHA</t>
  </si>
  <si>
    <t xml:space="preserve">CTT IES MACIA ABELA</t>
  </si>
  <si>
    <t xml:space="preserve">CREVILLENTE</t>
  </si>
  <si>
    <t xml:space="preserve">CATALUÑA</t>
  </si>
  <si>
    <t xml:space="preserve">CTT LA VILA JOIOSA</t>
  </si>
  <si>
    <t xml:space="preserve">LA VILA JOIOSA</t>
  </si>
  <si>
    <t xml:space="preserve">GALICIA</t>
  </si>
  <si>
    <t xml:space="preserve">TENNIS TAULA  XABIA</t>
  </si>
  <si>
    <t xml:space="preserve">XABIA</t>
  </si>
  <si>
    <t xml:space="preserve">NAVARRA</t>
  </si>
  <si>
    <t xml:space="preserve">CTM COSTA AZAHAR</t>
  </si>
  <si>
    <t xml:space="preserve">COMUNIDAD VALENCIANA</t>
  </si>
  <si>
    <t xml:space="preserve">CTT SANTISIMO SALVADOR</t>
  </si>
  <si>
    <t xml:space="preserve">ONDA</t>
  </si>
  <si>
    <t xml:space="preserve">ASTURIAS</t>
  </si>
  <si>
    <t xml:space="preserve">VUB CTT LA VALL</t>
  </si>
  <si>
    <t xml:space="preserve">LA VALL DE UIXO</t>
  </si>
  <si>
    <t xml:space="preserve">CEUTA</t>
  </si>
  <si>
    <t xml:space="preserve">A.D. VALENCIA T.M.</t>
  </si>
  <si>
    <t xml:space="preserve">GODELLA</t>
  </si>
  <si>
    <t xml:space="preserve">INDE</t>
  </si>
  <si>
    <t xml:space="preserve">ATM REQUENA</t>
  </si>
  <si>
    <t xml:space="preserve">REQUENA</t>
  </si>
  <si>
    <t xml:space="preserve">C.D. POBLA FARNALS</t>
  </si>
  <si>
    <t xml:space="preserve">POBLA DE FARNALS</t>
  </si>
  <si>
    <t xml:space="preserve">PUERTO DE SAGUNTO</t>
  </si>
  <si>
    <t xml:space="preserve">CLUB ALZIRA T.T. CAMARENA</t>
  </si>
  <si>
    <t xml:space="preserve">ALZIRA</t>
  </si>
  <si>
    <t xml:space="preserve">CN UTIEL</t>
  </si>
  <si>
    <t xml:space="preserve">UTIEL</t>
  </si>
  <si>
    <t xml:space="preserve">COLLA ESPORTIVA CORRIOL OLIVA</t>
  </si>
  <si>
    <t xml:space="preserve">OLIVA</t>
  </si>
  <si>
    <t xml:space="preserve">CTM APRENDICES PUERTO SAGUNTO</t>
  </si>
  <si>
    <t xml:space="preserve">PUERTO SAGUNTO</t>
  </si>
  <si>
    <t xml:space="preserve">PATERNA</t>
  </si>
  <si>
    <t xml:space="preserve">CTM RIBARROJA</t>
  </si>
  <si>
    <t xml:space="preserve">RIBARROJA</t>
  </si>
  <si>
    <t xml:space="preserve">CTM VALEN</t>
  </si>
  <si>
    <t xml:space="preserve">ALGEMESI</t>
  </si>
  <si>
    <t xml:space="preserve">CTT CARLET</t>
  </si>
  <si>
    <t xml:space="preserve">CARLET</t>
  </si>
  <si>
    <t xml:space="preserve">CTT MEDITERRANEO</t>
  </si>
  <si>
    <t xml:space="preserve">CTT POBLA DE VALLBONA</t>
  </si>
  <si>
    <t xml:space="preserve">LA POBLA DE VALLBONA</t>
  </si>
  <si>
    <t xml:space="preserve">TT BURJASSOT-VALENCIA</t>
  </si>
  <si>
    <t xml:space="preserve">BURJASSOT</t>
  </si>
  <si>
    <t xml:space="preserve">TT XATIVA CLUB</t>
  </si>
  <si>
    <t xml:space="preserve">XÁTIVA</t>
  </si>
  <si>
    <t xml:space="preserve">Club</t>
  </si>
  <si>
    <t xml:space="preserve">Nombre Comercial</t>
  </si>
  <si>
    <t xml:space="preserve">Categoría</t>
  </si>
  <si>
    <t xml:space="preserve">Domicilio</t>
  </si>
  <si>
    <t xml:space="preserve">cp</t>
  </si>
  <si>
    <t xml:space="preserve">loc</t>
  </si>
  <si>
    <t xml:space="preserve">pro</t>
  </si>
  <si>
    <t xml:space="preserve">Marca de Mesa</t>
  </si>
  <si>
    <t xml:space="preserve">Modelo de Mesa</t>
  </si>
  <si>
    <t xml:space="preserve">Color de Mesa</t>
  </si>
  <si>
    <t xml:space="preserve">Marca de Pelota</t>
  </si>
  <si>
    <t xml:space="preserve">Color de Pelota</t>
  </si>
  <si>
    <t xml:space="preserve">Color de Camiseta 1</t>
  </si>
  <si>
    <t xml:space="preserve">Color de Camiseta 2</t>
  </si>
  <si>
    <t xml:space="preserve">Día de Juego</t>
  </si>
  <si>
    <t xml:space="preserve">Hora de Juego</t>
  </si>
  <si>
    <t xml:space="preserve">Pruebas</t>
  </si>
  <si>
    <t xml:space="preserve">PRUEBA</t>
  </si>
  <si>
    <t xml:space="preserve">A.D. Valencia T.M.</t>
  </si>
  <si>
    <t xml:space="preserve">AD VALENCIA TM  B</t>
  </si>
  <si>
    <t xml:space="preserve">Primera Autonomica</t>
  </si>
  <si>
    <t xml:space="preserve">Pabellon Fuente de San Luis </t>
  </si>
  <si>
    <t xml:space="preserve"> Valencia </t>
  </si>
  <si>
    <t xml:space="preserve"> Valencia</t>
  </si>
  <si>
    <t xml:space="preserve">Enebe</t>
  </si>
  <si>
    <t xml:space="preserve">Roller</t>
  </si>
  <si>
    <t xml:space="preserve">Azul</t>
  </si>
  <si>
    <t xml:space="preserve">Nittaku</t>
  </si>
  <si>
    <t xml:space="preserve">Blanco</t>
  </si>
  <si>
    <t xml:space="preserve">Verde</t>
  </si>
  <si>
    <t xml:space="preserve">-</t>
  </si>
  <si>
    <t xml:space="preserve">Domingo</t>
  </si>
  <si>
    <t xml:space="preserve">11:00</t>
  </si>
  <si>
    <t xml:space="preserve">Pabellon Fuente de San Luis - 46015 - Valencia - Valencia</t>
  </si>
  <si>
    <t xml:space="preserve">Primera Autonómica</t>
  </si>
  <si>
    <t xml:space="preserve">1AU</t>
  </si>
  <si>
    <t xml:space="preserve">ENEBE</t>
  </si>
  <si>
    <t xml:space="preserve">BLANCO</t>
  </si>
  <si>
    <t xml:space="preserve">Segunda Autonómica</t>
  </si>
  <si>
    <t xml:space="preserve">2AU</t>
  </si>
  <si>
    <t xml:space="preserve">ATM Requena</t>
  </si>
  <si>
    <t xml:space="preserve">Segunda Autonomica</t>
  </si>
  <si>
    <t xml:space="preserve">C/ ALBACETE S/N </t>
  </si>
  <si>
    <t xml:space="preserve"> REQUENA </t>
  </si>
  <si>
    <t xml:space="preserve"> VALENCIA</t>
  </si>
  <si>
    <t xml:space="preserve">ROLLER 2000</t>
  </si>
  <si>
    <t xml:space="preserve">NEGRO</t>
  </si>
  <si>
    <t xml:space="preserve">ROJO</t>
  </si>
  <si>
    <t xml:space="preserve">NEGRA</t>
  </si>
  <si>
    <t xml:space="preserve">Sábado</t>
  </si>
  <si>
    <t xml:space="preserve">18:00</t>
  </si>
  <si>
    <t xml:space="preserve">C/ ALBACETE S/N - 46340 - REQUENA - VALENCIA</t>
  </si>
  <si>
    <t xml:space="preserve">Super Autonómica</t>
  </si>
  <si>
    <t xml:space="preserve">SAU</t>
  </si>
  <si>
    <t xml:space="preserve">gimnasio colegio publico sanchis guarner </t>
  </si>
  <si>
    <t xml:space="preserve"> alicante </t>
  </si>
  <si>
    <t xml:space="preserve"> ondara</t>
  </si>
  <si>
    <t xml:space="preserve">STIGA</t>
  </si>
  <si>
    <t xml:space="preserve">EXPERT ROLLER</t>
  </si>
  <si>
    <t xml:space="preserve">AZUL</t>
  </si>
  <si>
    <t xml:space="preserve">XUSHAOFA</t>
  </si>
  <si>
    <t xml:space="preserve">BLANCA</t>
  </si>
  <si>
    <t xml:space="preserve">ROJA</t>
  </si>
  <si>
    <t xml:space="preserve">AMARILLA</t>
  </si>
  <si>
    <t xml:space="preserve">domingo</t>
  </si>
  <si>
    <t xml:space="preserve">11 00</t>
  </si>
  <si>
    <t xml:space="preserve">gimnasio colegio publico sanchis guarner - 03760 - alicante - ondara</t>
  </si>
  <si>
    <t xml:space="preserve">C.D. Pobla Farnals</t>
  </si>
  <si>
    <t xml:space="preserve">AGUA PURA-POBLA FARNALS</t>
  </si>
  <si>
    <t xml:space="preserve">Super Autonomica</t>
  </si>
  <si>
    <t xml:space="preserve">IES Guillem D´Alcala </t>
  </si>
  <si>
    <t xml:space="preserve">C/ Inmaculada, nº 14 </t>
  </si>
  <si>
    <t xml:space="preserve"> La Pobla de Farnals</t>
  </si>
  <si>
    <t xml:space="preserve">Stiga</t>
  </si>
  <si>
    <t xml:space="preserve">Xushaofa</t>
  </si>
  <si>
    <t xml:space="preserve">Granate</t>
  </si>
  <si>
    <t xml:space="preserve">Azul Marino</t>
  </si>
  <si>
    <t xml:space="preserve">IES Guillem DAlcala C/ Inmaculada, nº 14 - 46139 - Valencia - La Pobla de Farnals</t>
  </si>
  <si>
    <t xml:space="preserve">AGUA PURA-P  FARNALS</t>
  </si>
  <si>
    <t xml:space="preserve"> Pobla Farnals</t>
  </si>
  <si>
    <t xml:space="preserve">Marron</t>
  </si>
  <si>
    <t xml:space="preserve">I E S  Guillem Dalcala C/Inmaculada  14 - 46139 - Valencia - Pobla Farnals</t>
  </si>
  <si>
    <t xml:space="preserve">P. FARNALS-AGUA PURA</t>
  </si>
  <si>
    <t xml:space="preserve"> Pobla Farnals </t>
  </si>
  <si>
    <t xml:space="preserve">I.E.S. Guillem Dálcala C/Inmaculada, 14 - 46139 - Pobla Farnals - Valencia</t>
  </si>
  <si>
    <t xml:space="preserve">CD IES La Torreta Elda</t>
  </si>
  <si>
    <t xml:space="preserve">CTM TORRETA ELDA</t>
  </si>
  <si>
    <t xml:space="preserve">IES Torreta  </t>
  </si>
  <si>
    <t xml:space="preserve">C/Poligono Almafra  </t>
  </si>
  <si>
    <t xml:space="preserve"> Elda </t>
  </si>
  <si>
    <t xml:space="preserve"> Alicante</t>
  </si>
  <si>
    <t xml:space="preserve">EUROPE 2000</t>
  </si>
  <si>
    <t xml:space="preserve">Xushaofa 3</t>
  </si>
  <si>
    <t xml:space="preserve">Negro/Naranja</t>
  </si>
  <si>
    <t xml:space="preserve">Rojo</t>
  </si>
  <si>
    <t xml:space="preserve">SABADO</t>
  </si>
  <si>
    <t xml:space="preserve">17:00</t>
  </si>
  <si>
    <t xml:space="preserve">IES Torreta  C/Poligono Almafra  - 03600 - Elda - Alicante</t>
  </si>
  <si>
    <t xml:space="preserve">CTM TORRETA ELDA  ASFSA</t>
  </si>
  <si>
    <t xml:space="preserve"> Alicante </t>
  </si>
  <si>
    <t xml:space="preserve"> Elda</t>
  </si>
  <si>
    <t xml:space="preserve">IES Torreta  C/Poligono Almafra  - 03600 - Alicante - Elda</t>
  </si>
  <si>
    <t xml:space="preserve">12:00</t>
  </si>
  <si>
    <t xml:space="preserve">IES Torreta  C/Poligono Almafra - 03600 - Elda - Alicante</t>
  </si>
  <si>
    <t xml:space="preserve">CD Kaiser-Lautern Banyeres</t>
  </si>
  <si>
    <t xml:space="preserve">KAISER LAUTERN</t>
  </si>
  <si>
    <t xml:space="preserve">Polideportivo Municipal Banyeres de Mariola. </t>
  </si>
  <si>
    <t xml:space="preserve">Av 25 de Abril s/n. </t>
  </si>
  <si>
    <t xml:space="preserve"> Banyeres de Mariola </t>
  </si>
  <si>
    <t xml:space="preserve">Nb</t>
  </si>
  <si>
    <t xml:space="preserve">Xushaofa 3***</t>
  </si>
  <si>
    <t xml:space="preserve">Naranja</t>
  </si>
  <si>
    <t xml:space="preserve">Negro</t>
  </si>
  <si>
    <t xml:space="preserve">Polideportivo Municipal Banyeres de Mariola. Av 25 de Abril s/n. - 03450 - Banyeres de Mariola - Alicante</t>
  </si>
  <si>
    <t xml:space="preserve">CDTM Rebote</t>
  </si>
  <si>
    <t xml:space="preserve">Polideportivo Municipal Internucleos. </t>
  </si>
  <si>
    <t xml:space="preserve">Avda. Fausto Caruana s/n. </t>
  </si>
  <si>
    <t xml:space="preserve"> Puerto de Sagunto </t>
  </si>
  <si>
    <t xml:space="preserve">Donic</t>
  </si>
  <si>
    <t xml:space="preserve">Delhi</t>
  </si>
  <si>
    <t xml:space="preserve">Gris</t>
  </si>
  <si>
    <t xml:space="preserve">Sabado</t>
  </si>
  <si>
    <t xml:space="preserve">Polideportivo Municipal Internucleos. Avda. Fausto Caruana s/n. - 46500 - Puerto de Sagunto - Valencia</t>
  </si>
  <si>
    <t xml:space="preserve">Club Alzira T.T. Camarena</t>
  </si>
  <si>
    <t xml:space="preserve">ALZIRA-CAMARENA</t>
  </si>
  <si>
    <t xml:space="preserve">Pabellon Municipal Perez Puig</t>
  </si>
  <si>
    <t xml:space="preserve"> Ronda de Barrablet s/n. </t>
  </si>
  <si>
    <t xml:space="preserve"> Alzira </t>
  </si>
  <si>
    <t xml:space="preserve">Butterfly</t>
  </si>
  <si>
    <t xml:space="preserve">Octect</t>
  </si>
  <si>
    <t xml:space="preserve">Pabellon Municipal Perez Puig. Ronda de Barrablet s/n. - 46600 - Alzira - Valencia</t>
  </si>
  <si>
    <t xml:space="preserve">CN Utiel</t>
  </si>
  <si>
    <t xml:space="preserve">C/LARRA Nº 1 </t>
  </si>
  <si>
    <t xml:space="preserve"> UTIEL </t>
  </si>
  <si>
    <t xml:space="preserve">CORNILLEAU</t>
  </si>
  <si>
    <t xml:space="preserve">VERDE</t>
  </si>
  <si>
    <t xml:space="preserve">ROSA</t>
  </si>
  <si>
    <t xml:space="preserve">C/LARRA Nº 1 - 46300 - UTIEL - VALENCIA</t>
  </si>
  <si>
    <t xml:space="preserve">Colla Esportiva Corriol Oliva</t>
  </si>
  <si>
    <t xml:space="preserve">C C  LA VITAL OLIVA</t>
  </si>
  <si>
    <t xml:space="preserve">Instituto Gabriel Ciscar  </t>
  </si>
  <si>
    <t xml:space="preserve">C/ Rene Descartes  S/N </t>
  </si>
  <si>
    <t xml:space="preserve"> OLIVA </t>
  </si>
  <si>
    <t xml:space="preserve">Xusahofa</t>
  </si>
  <si>
    <t xml:space="preserve">Amarillo</t>
  </si>
  <si>
    <t xml:space="preserve">16:30</t>
  </si>
  <si>
    <t xml:space="preserve">Instituto Gabriel Ciscar  C/ Rene Descartes  S/N - 46780 - OLIVA - Valencia</t>
  </si>
  <si>
    <t xml:space="preserve">CORRIOL-BRISAS DEL MAR</t>
  </si>
  <si>
    <t xml:space="preserve"> Oliva</t>
  </si>
  <si>
    <t xml:space="preserve">IES Gabriel Ciscar. C/ Rene Descartes. S/N - 46780 - Valencia - Oliva</t>
  </si>
  <si>
    <t xml:space="preserve">PIZZERIA EL RACO-OLIVA</t>
  </si>
  <si>
    <t xml:space="preserve">INSTITUTO GABRIEL CISCAR OLIVA C/Rene Descartes  S/N - 46780 - Valencia - Oliva</t>
  </si>
  <si>
    <t xml:space="preserve">JUEGOS CARBILA-B NOU EUROPA</t>
  </si>
  <si>
    <t xml:space="preserve">INSTITUTO GABRIEL CISCAR OLIVA C/Rene Descartes  S/N - 46870 - Valencia - Oliva</t>
  </si>
  <si>
    <t xml:space="preserve">THINKING FOODS OLIVA</t>
  </si>
  <si>
    <t xml:space="preserve">iNSTITUTO GARBIEL GARCIA CISCAR OLIVA - 46780 - OLIVA - Valencia</t>
  </si>
  <si>
    <t xml:space="preserve">CTM Alcoy</t>
  </si>
  <si>
    <t xml:space="preserve">Polideportivo Fco Laporta </t>
  </si>
  <si>
    <t xml:space="preserve">Ctra Font Roja s/n  </t>
  </si>
  <si>
    <t xml:space="preserve"> Alcoy </t>
  </si>
  <si>
    <t xml:space="preserve">Morado</t>
  </si>
  <si>
    <t xml:space="preserve">Polideportivo Fco Laporta  Ctra Font Roja s/n  - 03802 - Alcoy - Alicante</t>
  </si>
  <si>
    <t xml:space="preserve">Polideportivo Fco Laporta. Ctra Font Roja s/n. - 03802 - Alcoy - Alicante</t>
  </si>
  <si>
    <t xml:space="preserve">UNION ALCOYANA A</t>
  </si>
  <si>
    <t xml:space="preserve"> Alcoy</t>
  </si>
  <si>
    <t xml:space="preserve">Thule</t>
  </si>
  <si>
    <t xml:space="preserve">Polideportivo Fco Laporta. Ctra Font Roja s/n. - 03801 - Alicante - Alcoy</t>
  </si>
  <si>
    <t xml:space="preserve">UNION ALCOYANA B</t>
  </si>
  <si>
    <t xml:space="preserve">Polideportivo Fco Laporta. Ctra Font Roja s/n. - 03801  - Alcoy - Alicante</t>
  </si>
  <si>
    <t xml:space="preserve">ALCOYANA UNION</t>
  </si>
  <si>
    <t xml:space="preserve"> CRTA DE LA FONT ROJA </t>
  </si>
  <si>
    <t xml:space="preserve"> ALCOY</t>
  </si>
  <si>
    <t xml:space="preserve">THULE</t>
  </si>
  <si>
    <t xml:space="preserve">DOMINGO</t>
  </si>
  <si>
    <t xml:space="preserve">POLIDEPORTIVO FCO  LAPORTA - 03801 - CRTA DE LA FONT ROJA - ALCOY</t>
  </si>
  <si>
    <t xml:space="preserve">CTM Aprendices Puerto Sagunto</t>
  </si>
  <si>
    <t xml:space="preserve">RECAMBIOS  VIVES PTO</t>
  </si>
  <si>
    <t xml:space="preserve">Polideportivo Municipal Internucleos  </t>
  </si>
  <si>
    <t xml:space="preserve">Avda  Fausto Caruana s/n </t>
  </si>
  <si>
    <t xml:space="preserve"> Puerto de Sagunto</t>
  </si>
  <si>
    <t xml:space="preserve">Octet 25</t>
  </si>
  <si>
    <t xml:space="preserve">Hanno</t>
  </si>
  <si>
    <t xml:space="preserve">Polideportivo Municipal Internucleos  Avda  Fausto Caruana s/n - 46520 - Valencia - Puerto de Sagunto</t>
  </si>
  <si>
    <t xml:space="preserve">CTM  APRENDICES</t>
  </si>
  <si>
    <t xml:space="preserve">Polideportivo Municipal Internucleos  Avda  Fausto Caruana s/n - 46520 - Puerto de Sagunto - Valencia</t>
  </si>
  <si>
    <t xml:space="preserve">AUTOESCUELA  MOTOS</t>
  </si>
  <si>
    <t xml:space="preserve"> PUERTO DE SAGUNTO </t>
  </si>
  <si>
    <t xml:space="preserve">BUTTERFLY</t>
  </si>
  <si>
    <t xml:space="preserve">OCTEC 25</t>
  </si>
  <si>
    <t xml:space="preserve">HANNO</t>
  </si>
  <si>
    <t xml:space="preserve">POLIDEPORTIVO MUNICIPAL INTERNUCLEOS AVDA  FAUSTO CARUANA S/N - 46520 - PUERTO DE SAGUNTO - VALENCIA</t>
  </si>
  <si>
    <t xml:space="preserve">Pabellon Municipal </t>
  </si>
  <si>
    <t xml:space="preserve">Avda  Orihuela S/N </t>
  </si>
  <si>
    <t xml:space="preserve"> Aspe </t>
  </si>
  <si>
    <t xml:space="preserve">CENTERFOLD 28</t>
  </si>
  <si>
    <t xml:space="preserve">Pabellon Municipal Avda  Orihuela S/N - 03670 - Aspe - Alicante</t>
  </si>
  <si>
    <t xml:space="preserve">ALUMINIOS BERENGUER  ASPE</t>
  </si>
  <si>
    <t xml:space="preserve"> ASPE </t>
  </si>
  <si>
    <t xml:space="preserve"> ALICANTE</t>
  </si>
  <si>
    <t xml:space="preserve">CENTERFOLD</t>
  </si>
  <si>
    <t xml:space="preserve">PABELLO MUNICIPAL - 03680 - ASPE - ALICANTE</t>
  </si>
  <si>
    <t xml:space="preserve">CTM  ASPE  NACEX</t>
  </si>
  <si>
    <t xml:space="preserve">CTM Costa Azahar</t>
  </si>
  <si>
    <t xml:space="preserve">PABELLÓN CIUDAD DEPORTIVA DE CASTELLON  </t>
  </si>
  <si>
    <t xml:space="preserve">Cami Quadra Tercera  N  30 </t>
  </si>
  <si>
    <t xml:space="preserve"> Castellon </t>
  </si>
  <si>
    <t xml:space="preserve"> Castellon</t>
  </si>
  <si>
    <t xml:space="preserve">Octect25</t>
  </si>
  <si>
    <t xml:space="preserve">Negro/Verde</t>
  </si>
  <si>
    <t xml:space="preserve">Verde/Negro</t>
  </si>
  <si>
    <t xml:space="preserve">CIUDAD DEPORTIVA DE CASTELLON  Cami Quadra Tercera  N  30 - 12004 - Castellon - Castellon</t>
  </si>
  <si>
    <t xml:space="preserve"> Castellon de la Plana </t>
  </si>
  <si>
    <t xml:space="preserve">Butterflay</t>
  </si>
  <si>
    <t xml:space="preserve">Octect 25</t>
  </si>
  <si>
    <t xml:space="preserve">CIUDAD DEPORTIVA DE CASTELLON  Cami Quadra Tercera  N  30 - 12004 - Castellon de la Plana - Castellon</t>
  </si>
  <si>
    <t xml:space="preserve">Xuxhaofa</t>
  </si>
  <si>
    <t xml:space="preserve">Negro-Verde</t>
  </si>
  <si>
    <t xml:space="preserve">Verde-Negro</t>
  </si>
  <si>
    <t xml:space="preserve">TRAGAPYNOLS APE CERAMICA</t>
  </si>
  <si>
    <t xml:space="preserve"> CASTELLON </t>
  </si>
  <si>
    <t xml:space="preserve"> CASTELLON</t>
  </si>
  <si>
    <t xml:space="preserve">VERDE LIMA</t>
  </si>
  <si>
    <t xml:space="preserve">VERDE LIMA NEGRO</t>
  </si>
  <si>
    <t xml:space="preserve">PABELLON CIUDAD DEPORTIVA CASTELLON - 12004 - CASTELLON - CASTELLON</t>
  </si>
  <si>
    <t xml:space="preserve">CTM Dama de Elche</t>
  </si>
  <si>
    <t xml:space="preserve">IES Pedro Ibarra</t>
  </si>
  <si>
    <t xml:space="preserve">C/ Eucaliptus s/n </t>
  </si>
  <si>
    <t xml:space="preserve"> Elche </t>
  </si>
  <si>
    <t xml:space="preserve">Xushaofa40+***</t>
  </si>
  <si>
    <t xml:space="preserve">IES Pedro Ibarra. C/ Eucaliptus s/n - 03201 - Elche - Alicante</t>
  </si>
  <si>
    <t xml:space="preserve">DAMA DE ELCHE B</t>
  </si>
  <si>
    <t xml:space="preserve">Xushaofa 40</t>
  </si>
  <si>
    <t xml:space="preserve">IES Pedro Ibarra  C/ Eucaliptus s/n - 03201 - Elche - Alicante</t>
  </si>
  <si>
    <t xml:space="preserve">Xushaofa 40+***</t>
  </si>
  <si>
    <t xml:space="preserve">IES Pedro Ibarra. C/ Eucaliptus s/n. - 03201 - Elche - Alicante</t>
  </si>
  <si>
    <t xml:space="preserve">DAMA DE ELCHE C</t>
  </si>
  <si>
    <t xml:space="preserve">GPV TRANSPORTES</t>
  </si>
  <si>
    <t xml:space="preserve">Pabellon Esperanza Lag </t>
  </si>
  <si>
    <t xml:space="preserve"> Avda  de la Universidad de Elche  62 </t>
  </si>
  <si>
    <t xml:space="preserve">XUSHAOFA 40</t>
  </si>
  <si>
    <t xml:space="preserve">Pabellon Esperanza Lag - Avda  de la Universidad de Elche  62 - 03201 - Alicante - Elche</t>
  </si>
  <si>
    <t xml:space="preserve">CTM Elda</t>
  </si>
  <si>
    <t xml:space="preserve">EMAC  ELDA</t>
  </si>
  <si>
    <t xml:space="preserve">Estadio Nuevo Pepico Amat   </t>
  </si>
  <si>
    <t xml:space="preserve">C/ Heidelberg s/n</t>
  </si>
  <si>
    <t xml:space="preserve">Europe</t>
  </si>
  <si>
    <t xml:space="preserve">DHS 40</t>
  </si>
  <si>
    <t xml:space="preserve">Negro-Fucsia</t>
  </si>
  <si>
    <t xml:space="preserve">Estadio Nuevo Pepico Amat  C/ Heidelberg s/n - 03600 - Elda - Alicante</t>
  </si>
  <si>
    <t xml:space="preserve">CHURRERIA BERMUDEZ</t>
  </si>
  <si>
    <t xml:space="preserve">Por determinar</t>
  </si>
  <si>
    <t xml:space="preserve">Estadio Nuevo Pepico Amat  C/ Heidelberg s/n  - 03600 - Alicante - Elda</t>
  </si>
  <si>
    <t xml:space="preserve">QUIJOTE 11</t>
  </si>
  <si>
    <t xml:space="preserve">DHS 40+***</t>
  </si>
  <si>
    <t xml:space="preserve">Estadio Nuevo Pepico Amat. C/ Heidelberg s/n. - 03600 - Elda - Alicante</t>
  </si>
  <si>
    <t xml:space="preserve">LA CABANA  ELDA</t>
  </si>
  <si>
    <t xml:space="preserve">Nuevo Pepico Amat C/Heidelberg S/N - 03600 - Alicante - Elda</t>
  </si>
  <si>
    <t xml:space="preserve">Super Chesp Roll</t>
  </si>
  <si>
    <t xml:space="preserve">Xusaofa</t>
  </si>
  <si>
    <t xml:space="preserve">sabado</t>
  </si>
  <si>
    <t xml:space="preserve">17:30</t>
  </si>
  <si>
    <t xml:space="preserve">Pabellon Esperanza Lag - Avda  de la Universidad de Elche  62 - 03202 - Alicante - Elche</t>
  </si>
  <si>
    <t xml:space="preserve">LA CUINERA ILICITANO</t>
  </si>
  <si>
    <t xml:space="preserve">10:30</t>
  </si>
  <si>
    <t xml:space="preserve">Pabellon Esperanza Lag - Avda  de la Universidad de Elche  62 - 03202 - Elche - Alicante</t>
  </si>
  <si>
    <t xml:space="preserve">CTM Novelda</t>
  </si>
  <si>
    <t xml:space="preserve">PENA BARCELONISTA  NOVELDA</t>
  </si>
  <si>
    <t xml:space="preserve">IES Vinalopo  </t>
  </si>
  <si>
    <t xml:space="preserve">C/Cura Gonzalez 52  </t>
  </si>
  <si>
    <t xml:space="preserve"> Novelda</t>
  </si>
  <si>
    <t xml:space="preserve">Joola</t>
  </si>
  <si>
    <t xml:space="preserve">Olympic</t>
  </si>
  <si>
    <t xml:space="preserve">IES Vinalopo  C/Cura Gonzalez 52  - 03660 - Alicante - Novelda</t>
  </si>
  <si>
    <t xml:space="preserve">IES VINALOPO</t>
  </si>
  <si>
    <t xml:space="preserve"> Novelda </t>
  </si>
  <si>
    <t xml:space="preserve">Xushaofa ***</t>
  </si>
  <si>
    <t xml:space="preserve">IES Vinalopo. C/Cura Gonzalez 52. - 03660 - Novelda - Alicante</t>
  </si>
  <si>
    <t xml:space="preserve">PENA BARCELONISTA B</t>
  </si>
  <si>
    <t xml:space="preserve">Olimpic</t>
  </si>
  <si>
    <t xml:space="preserve">I E S  Vinalopo Cura Gonzalez  52 - 03660 - Alicante - Novelda</t>
  </si>
  <si>
    <t xml:space="preserve">CTM Paterna</t>
  </si>
  <si>
    <t xml:space="preserve">Colegio Publico Jaime I. </t>
  </si>
  <si>
    <t xml:space="preserve">Carretera La Cañada s/n. </t>
  </si>
  <si>
    <t xml:space="preserve"> Paterna </t>
  </si>
  <si>
    <t xml:space="preserve">OCTEC</t>
  </si>
  <si>
    <t xml:space="preserve">Colegio Publico Jaime I. Carretera La Cañada s/n. - 46980 - Paterna - Valencia</t>
  </si>
  <si>
    <t xml:space="preserve">CTM Ribarroja</t>
  </si>
  <si>
    <t xml:space="preserve">GIMNASIO DEL CEIP CAMP DE TURIA RIBARROJA </t>
  </si>
  <si>
    <t xml:space="preserve">C/MAGALLANES  1 </t>
  </si>
  <si>
    <t xml:space="preserve"> Ribarroja</t>
  </si>
  <si>
    <t xml:space="preserve">Sponeta</t>
  </si>
  <si>
    <t xml:space="preserve">ITTF</t>
  </si>
  <si>
    <t xml:space="preserve">GIMNASIO DEL CEIP CAMP DE TURIA RIBARROJA C/MAGALLANES  1 - 46190 - Valencia - Ribarroja</t>
  </si>
  <si>
    <t xml:space="preserve"> Ribarroja </t>
  </si>
  <si>
    <t xml:space="preserve">Expert</t>
  </si>
  <si>
    <t xml:space="preserve">10:00</t>
  </si>
  <si>
    <t xml:space="preserve">GIMNASIO DEL CEIP CAMP DE TURIA RIBARROJA C/MAGALLANES  1 - 46190 - Ribarroja - Valencia</t>
  </si>
  <si>
    <t xml:space="preserve">CTM Unasyr Alicante</t>
  </si>
  <si>
    <t xml:space="preserve">ASSSA Alicante TM</t>
  </si>
  <si>
    <t xml:space="preserve">Sala Tenis Mesa de la Ciudad Deportiva Antonio Valls</t>
  </si>
  <si>
    <t xml:space="preserve">C/Teula  1 </t>
  </si>
  <si>
    <t xml:space="preserve">Europe 2000</t>
  </si>
  <si>
    <t xml:space="preserve">Cornilleau</t>
  </si>
  <si>
    <t xml:space="preserve">Sala Tenis Mesa de la Ciudad Deportiva Antonio Valls C/Teula  1 - 03005 - Alicante - Alicante</t>
  </si>
  <si>
    <t xml:space="preserve">Europa 2000</t>
  </si>
  <si>
    <t xml:space="preserve">ASSSA ALICANTE TM</t>
  </si>
  <si>
    <t xml:space="preserve">ASSSA  ALICANTE TM  B</t>
  </si>
  <si>
    <t xml:space="preserve">Sala de tenis mesa Jose Jaime Murcia </t>
  </si>
  <si>
    <t xml:space="preserve">C/ Foguerer Romeu Zarandieta S/N</t>
  </si>
  <si>
    <t xml:space="preserve"> alicante</t>
  </si>
  <si>
    <t xml:space="preserve">enebe</t>
  </si>
  <si>
    <t xml:space="preserve">europa 2000</t>
  </si>
  <si>
    <t xml:space="preserve">cornilleu</t>
  </si>
  <si>
    <t xml:space="preserve">azul</t>
  </si>
  <si>
    <t xml:space="preserve">roja</t>
  </si>
  <si>
    <t xml:space="preserve">Sala de tenis mesa Jose Jaime Murcia - 03005 - alicante - alicante</t>
  </si>
  <si>
    <t xml:space="preserve">CTM Valen</t>
  </si>
  <si>
    <t xml:space="preserve">CD VALEN</t>
  </si>
  <si>
    <t xml:space="preserve">Pabellon Fuente de San Luis</t>
  </si>
  <si>
    <t xml:space="preserve">C/ Hermanos Maristas 46</t>
  </si>
  <si>
    <t xml:space="preserve">Giant Dragon</t>
  </si>
  <si>
    <t xml:space="preserve">La coge de otro club</t>
  </si>
  <si>
    <t xml:space="preserve">Pabellon Fuente de San Luis. C/ Hermanos Maristas 46. - 46010 - Valencia - Valencia</t>
  </si>
  <si>
    <t xml:space="preserve">CD VALEN PROMESAS</t>
  </si>
  <si>
    <t xml:space="preserve">Pabellon Fuente de San Luis  C/ Hermanos Maristas 46  - 46010 - Valencia - Valencia</t>
  </si>
  <si>
    <t xml:space="preserve">CTT Algemesi</t>
  </si>
  <si>
    <t xml:space="preserve">CENTRE DE JUVENTUT</t>
  </si>
  <si>
    <t xml:space="preserve">(entrada por C/ Les Escoles  N  5) </t>
  </si>
  <si>
    <t xml:space="preserve"> Algemesi</t>
  </si>
  <si>
    <t xml:space="preserve">Sport</t>
  </si>
  <si>
    <t xml:space="preserve">CENTRE DE JUVENTUT(entrada por C/ Les Escoles  N  5) - 46680 - Valencia - Algemesi</t>
  </si>
  <si>
    <t xml:space="preserve"> Algemesi </t>
  </si>
  <si>
    <t xml:space="preserve">CENTRE DE JUVENTUT(entrada por C/ Les Escoles  N  5) - 46680 - Algemesi - Valencia</t>
  </si>
  <si>
    <t xml:space="preserve"> VALENCIA </t>
  </si>
  <si>
    <t xml:space="preserve"> ALGEMESI</t>
  </si>
  <si>
    <t xml:space="preserve">CENTRE DE JUVENTUT(entrada por C/ Les Escoles  N  5) - 46680 - VALENCIA - ALGEMESI</t>
  </si>
  <si>
    <t xml:space="preserve">Palau DEsports Costa Blanca </t>
  </si>
  <si>
    <t xml:space="preserve">C/La Tella s/n. </t>
  </si>
  <si>
    <t xml:space="preserve"> Altea </t>
  </si>
  <si>
    <t xml:space="preserve">Centrefold</t>
  </si>
  <si>
    <t xml:space="preserve">Amarillo - Negro</t>
  </si>
  <si>
    <t xml:space="preserve">Verde - Negro</t>
  </si>
  <si>
    <t xml:space="preserve">Palau DEsports Costa Blanca C/La Tella s/n. - 03590 - Altea - Alicante</t>
  </si>
  <si>
    <t xml:space="preserve">CTT ALTEA C</t>
  </si>
  <si>
    <t xml:space="preserve"> Altea</t>
  </si>
  <si>
    <t xml:space="preserve">CENTREFOLD</t>
  </si>
  <si>
    <t xml:space="preserve">Azul o Negro</t>
  </si>
  <si>
    <t xml:space="preserve">Palau DEsports Costa Blanca. C/La Tella s/n. - 03590 - Alicante - Altea</t>
  </si>
  <si>
    <t xml:space="preserve">PALAU DESPORT COSTA BLANCA C/ LA TELLA S/N - 03590 - Alicante - Altea</t>
  </si>
  <si>
    <t xml:space="preserve">CTT ALTEA D</t>
  </si>
  <si>
    <t xml:space="preserve">THIBAR</t>
  </si>
  <si>
    <t xml:space="preserve">SMASH 28-R</t>
  </si>
  <si>
    <t xml:space="preserve">XUSHAOFA 40+***</t>
  </si>
  <si>
    <t xml:space="preserve">PALAU DESPORT VILLA BLANCA C/ LA TELLA, S/N - 03590 - Altea - Alicante</t>
  </si>
  <si>
    <t xml:space="preserve">PALAU DESPORT COSTA BLANCA C/ LA TELLA S/N - 03590 - Altea - Alicante</t>
  </si>
  <si>
    <t xml:space="preserve">CTT Benissa</t>
  </si>
  <si>
    <t xml:space="preserve">Pabellón Sampere de Benissa  </t>
  </si>
  <si>
    <t xml:space="preserve"> Avda Madrid S/N </t>
  </si>
  <si>
    <t xml:space="preserve"> Benissa </t>
  </si>
  <si>
    <t xml:space="preserve">GEWO</t>
  </si>
  <si>
    <t xml:space="preserve">Pabellón Sampere de Benissa  - Avda Madrid S/N 03720 - Benissa - Alicante</t>
  </si>
  <si>
    <t xml:space="preserve">CTT Carlet</t>
  </si>
  <si>
    <t xml:space="preserve">Casa De oficis. </t>
  </si>
  <si>
    <t xml:space="preserve">C/Concepcion arenal 54. </t>
  </si>
  <si>
    <t xml:space="preserve"> Carlet </t>
  </si>
  <si>
    <t xml:space="preserve">Casa De oficis. C/Concepcion arenal 54. - 46240 - Carlet - Valencia</t>
  </si>
  <si>
    <t xml:space="preserve">CTT CARLET B</t>
  </si>
  <si>
    <t xml:space="preserve">SPONETA</t>
  </si>
  <si>
    <t xml:space="preserve">Casa De oficios. C/Concepcion arenal 54. - 46240 - Carlet - Valencia</t>
  </si>
  <si>
    <t xml:space="preserve">CTT IES Macia Abela</t>
  </si>
  <si>
    <t xml:space="preserve">Gimnasio IES Macia Abela </t>
  </si>
  <si>
    <t xml:space="preserve">C/Sanchis Guarner S/N </t>
  </si>
  <si>
    <t xml:space="preserve"> Crevillente</t>
  </si>
  <si>
    <t xml:space="preserve">Stag</t>
  </si>
  <si>
    <t xml:space="preserve">Hidratec</t>
  </si>
  <si>
    <t xml:space="preserve">Gewo Plastico</t>
  </si>
  <si>
    <t xml:space="preserve">Gimnasio IES Macia Abela C/Sanchis Guarner S/N - 03330 - Alicante - Crevillente</t>
  </si>
  <si>
    <t xml:space="preserve">CTT MACIA ABELA CREVILLENT B</t>
  </si>
  <si>
    <t xml:space="preserve"> ALICANTE </t>
  </si>
  <si>
    <t xml:space="preserve"> CREVILLENTE</t>
  </si>
  <si>
    <t xml:space="preserve">STAG</t>
  </si>
  <si>
    <t xml:space="preserve">HIDRATEC</t>
  </si>
  <si>
    <t xml:space="preserve">Gimnasio IES Macia Abela C/ sANCHIS GUARNER - 03330 - ALICANTE - CREVILLENTE</t>
  </si>
  <si>
    <t xml:space="preserve">CTT La Vila Joiosa</t>
  </si>
  <si>
    <t xml:space="preserve">Polideportivo Marta Baldo </t>
  </si>
  <si>
    <t xml:space="preserve">C/ Triana 1 </t>
  </si>
  <si>
    <t xml:space="preserve"> La Vila Joiosa</t>
  </si>
  <si>
    <t xml:space="preserve">Polideportivo Marta Baldo  C/ Triana 1 - 03570 - Alicante - La Vila Joiosa</t>
  </si>
  <si>
    <t xml:space="preserve">CTT LA VILA JOIOSA 6.0</t>
  </si>
  <si>
    <t xml:space="preserve">Xushaofa***</t>
  </si>
  <si>
    <t xml:space="preserve">Polideportivo Marta Baldo. C/ Triana 1. - 03570 - Alicante - La Vila Joiosa</t>
  </si>
  <si>
    <t xml:space="preserve">AUTO TELLADO LA VILA</t>
  </si>
  <si>
    <t xml:space="preserve"> La Vila Joiosa </t>
  </si>
  <si>
    <t xml:space="preserve">Polideportivo Marta Baldo  C/ Triana 1  - 03570 - La Vila Joiosa - Alicante</t>
  </si>
  <si>
    <t xml:space="preserve">CTT LA VILA QUE CLIMA</t>
  </si>
  <si>
    <t xml:space="preserve"> LA  VILA </t>
  </si>
  <si>
    <t xml:space="preserve">POLIDEPORTIVO MARTA BALDO - 03570 - LA  VILA - ALICANTE</t>
  </si>
  <si>
    <t xml:space="preserve">CTT Mediterraneo</t>
  </si>
  <si>
    <t xml:space="preserve">Pabellon de Fuente de San Luis  </t>
  </si>
  <si>
    <t xml:space="preserve">Avda/ Hermanos Maristas n  46 </t>
  </si>
  <si>
    <t xml:space="preserve">Giant  Dragon</t>
  </si>
  <si>
    <t xml:space="preserve">Negro/Rojo/Blanco</t>
  </si>
  <si>
    <t xml:space="preserve">Pabellon de Fuente de San Luis  Avda/ Hermanos Maristas n  46 - 46009 - Valencia - Valencia</t>
  </si>
  <si>
    <t xml:space="preserve">Pabellon de la Fuente de San Luis  Avda/ Hermanos maristas 46 - 46009 - Valencia - Valencia</t>
  </si>
  <si>
    <t xml:space="preserve">CTT Pobla de Vallbona</t>
  </si>
  <si>
    <t xml:space="preserve">PAVELLO DESPORTS </t>
  </si>
  <si>
    <t xml:space="preserve">C/DELS REIS CATOLICS  10 </t>
  </si>
  <si>
    <t xml:space="preserve"> LA POBLA VALLBONA</t>
  </si>
  <si>
    <t xml:space="preserve">PAVELLO DESPORTS C/DELS REIS CATOLICS  10 - 46185 - VALENCIA - LA POBLA VALLBONA</t>
  </si>
  <si>
    <t xml:space="preserve"> LA POBLA VALLBONA </t>
  </si>
  <si>
    <t xml:space="preserve">PAVELLO DESPORTS C/DELS REIS CATOLICS, 10 - 46185 - LA POBLA VALLBONA - VALENCIA</t>
  </si>
  <si>
    <t xml:space="preserve">CTT Santisimo Salvador</t>
  </si>
  <si>
    <t xml:space="preserve">Pavellon Victor Cabedo  </t>
  </si>
  <si>
    <t xml:space="preserve">Avda  Cataluna  S/N </t>
  </si>
  <si>
    <t xml:space="preserve"> Onda</t>
  </si>
  <si>
    <t xml:space="preserve">Styga</t>
  </si>
  <si>
    <t xml:space="preserve">Expert Roller</t>
  </si>
  <si>
    <t xml:space="preserve">Pavellon Victor Cabedo  Avda  Cataluna  S/N - 12200 - Castellon - Onda</t>
  </si>
  <si>
    <t xml:space="preserve"> Onda </t>
  </si>
  <si>
    <t xml:space="preserve">NITAKKU</t>
  </si>
  <si>
    <t xml:space="preserve">VERDE-NEGRO</t>
  </si>
  <si>
    <t xml:space="preserve">Pavellon Victor Cabedo  Avda  Cataluna  S/N - 12200 - Onda - Castellon</t>
  </si>
  <si>
    <t xml:space="preserve">SANTISIMO PROMESAS</t>
  </si>
  <si>
    <t xml:space="preserve">STYGA</t>
  </si>
  <si>
    <t xml:space="preserve">Pavellon Victor Cabedo  Avda  Cataluna  S/N - 12200 - CASTELLON - Onda</t>
  </si>
  <si>
    <t xml:space="preserve">CTT SANTISIMO  NOVEL</t>
  </si>
  <si>
    <t xml:space="preserve"> ONDA </t>
  </si>
  <si>
    <t xml:space="preserve">Pabellon Victor Cabedo Avda Calaluna - 12200 - ONDA - CASTELLON</t>
  </si>
  <si>
    <t xml:space="preserve">PABELLON MIGUEL BUIGES </t>
  </si>
  <si>
    <t xml:space="preserve"> XABIA </t>
  </si>
  <si>
    <t xml:space="preserve">europa 25</t>
  </si>
  <si>
    <t xml:space="preserve">PABELLON MIGUEL BUIGES - 03730 - XABIA - ALICANTE</t>
  </si>
  <si>
    <t xml:space="preserve">TT Burjassot-Valencia</t>
  </si>
  <si>
    <t xml:space="preserve">TT BURJASSOT VALENCIA</t>
  </si>
  <si>
    <t xml:space="preserve">Poligono Manises </t>
  </si>
  <si>
    <t xml:space="preserve">C/Sierpes,20 </t>
  </si>
  <si>
    <t xml:space="preserve"> Manises </t>
  </si>
  <si>
    <t xml:space="preserve">Xussaofa</t>
  </si>
  <si>
    <t xml:space="preserve">Poligono Manises C/Sierpes,20 - 46940 - Manises - Valencia</t>
  </si>
  <si>
    <t xml:space="preserve">VORAVIA RTE BURJASSOT</t>
  </si>
  <si>
    <t xml:space="preserve">Poligono Manises C/Sierpes 20 - 46940 - Manises - Valencia</t>
  </si>
  <si>
    <t xml:space="preserve">TT BURJASSOT VALENCIA A</t>
  </si>
  <si>
    <t xml:space="preserve"> Manises</t>
  </si>
  <si>
    <t xml:space="preserve">Poligono Manises C/Sierpes 20 - 46940 - Valencia - Manises</t>
  </si>
  <si>
    <t xml:space="preserve">TT BURJASSOT VALENCIA B</t>
  </si>
  <si>
    <t xml:space="preserve">TT BURJASSOT VALENCIA C</t>
  </si>
  <si>
    <t xml:space="preserve">TT BURJASSOT-VALENCIA B</t>
  </si>
  <si>
    <t xml:space="preserve">TT Xativa Club</t>
  </si>
  <si>
    <t xml:space="preserve">XOCOCAP XATIVA  TT</t>
  </si>
  <si>
    <t xml:space="preserve">Pabellon Francisco Ballester  </t>
  </si>
  <si>
    <t xml:space="preserve">Ronda Norte s/n  </t>
  </si>
  <si>
    <t xml:space="preserve"> Xativa</t>
  </si>
  <si>
    <t xml:space="preserve">Octet</t>
  </si>
  <si>
    <t xml:space="preserve">Pabellon Francisco Ballester  Ronda Norte s/n  - 46800 - Valencia - Xativa</t>
  </si>
  <si>
    <t xml:space="preserve">TT XATIVA BAR EUFORIA</t>
  </si>
  <si>
    <t xml:space="preserve"> Xativa </t>
  </si>
  <si>
    <t xml:space="preserve">Pabellon Francisco Ballester  Ronda Norte s/n  - 46800 - Xativa - Valencia</t>
  </si>
  <si>
    <t xml:space="preserve">BAR  EUFORIA  XATIVA</t>
  </si>
  <si>
    <t xml:space="preserve">Pabellon Francisco Ballester   Ronda Norte  s/n - 46800 - Valencia - Xativa</t>
  </si>
  <si>
    <t xml:space="preserve">XATIVA TT RINCON DE GRANA</t>
  </si>
  <si>
    <t xml:space="preserve"> XATIVA</t>
  </si>
  <si>
    <t xml:space="preserve">NITTAKU</t>
  </si>
  <si>
    <t xml:space="preserve">Pabellon Francisco Ballester   Ronda Norte  S/N - 46800 - VALENCIA - XATIVA</t>
  </si>
  <si>
    <t xml:space="preserve">XOCOCAP B</t>
  </si>
  <si>
    <t xml:space="preserve">CEIP AUXIAS MARCH </t>
  </si>
  <si>
    <t xml:space="preserve">AVDA. SUROESTE,13 </t>
  </si>
  <si>
    <t xml:space="preserve"> LA VALL DE UIXO</t>
  </si>
  <si>
    <t xml:space="preserve">CEIP AUXIAS MARCH AVDA. SUROESTE,13 - 12600 - CASTELLON - LA VALL DE UIXO</t>
  </si>
  <si>
    <t xml:space="preserve"> LA VALL DUIXO </t>
  </si>
  <si>
    <t xml:space="preserve">CEIP AUXIAS MARCH AVDA. SUROESTE,13 - 12600 - LA VALL DUIXO - CASTELLON</t>
  </si>
  <si>
    <t xml:space="preserve">Nombre</t>
  </si>
  <si>
    <t xml:space="preserve">Local Social</t>
  </si>
  <si>
    <t xml:space="preserve">Código Postal</t>
  </si>
  <si>
    <t xml:space="preserve">Localidad</t>
  </si>
  <si>
    <t xml:space="preserve">Provincia</t>
  </si>
  <si>
    <t xml:space="preserve">PLAZA DEL PAIS VALENCIA  12</t>
  </si>
  <si>
    <t xml:space="preserve">Avda. Chapi, Nº 50-1º-E</t>
  </si>
  <si>
    <t xml:space="preserve">Elda</t>
  </si>
  <si>
    <t xml:space="preserve">Alicante</t>
  </si>
  <si>
    <t xml:space="preserve">Avda. Ramon y Cajal,Nº 6 Bajo</t>
  </si>
  <si>
    <t xml:space="preserve">Banyeres de Mariola</t>
  </si>
  <si>
    <t xml:space="preserve">C/Cine Principal, Nº 12</t>
  </si>
  <si>
    <t xml:space="preserve">Alcoy</t>
  </si>
  <si>
    <t xml:space="preserve">Miguel Hernandez, 4-2-2</t>
  </si>
  <si>
    <t xml:space="preserve">Aspe</t>
  </si>
  <si>
    <t xml:space="preserve">C/Lope de Vega,Nº74-5º-2</t>
  </si>
  <si>
    <t xml:space="preserve">Elche</t>
  </si>
  <si>
    <t xml:space="preserve">C/Fundadores del Calzado,Nº 1</t>
  </si>
  <si>
    <t xml:space="preserve">C/ Concepción Arenal, 11-2-1</t>
  </si>
  <si>
    <t xml:space="preserve">C/Cura Gonzalez, 52</t>
  </si>
  <si>
    <t xml:space="preserve">Novelda</t>
  </si>
  <si>
    <t xml:space="preserve">C/Hercules, Nº 33</t>
  </si>
  <si>
    <t xml:space="preserve">C/Vents Vius, Nº 10-1º-1ªD</t>
  </si>
  <si>
    <t xml:space="preserve">Altea</t>
  </si>
  <si>
    <t xml:space="preserve">Carretera Senitja, S/N</t>
  </si>
  <si>
    <t xml:space="preserve">Benissa</t>
  </si>
  <si>
    <t xml:space="preserve">C/Pedro Soler, Nº 45</t>
  </si>
  <si>
    <t xml:space="preserve">Crevillente</t>
  </si>
  <si>
    <t xml:space="preserve">Plaça Comunitat, S/N</t>
  </si>
  <si>
    <t xml:space="preserve">La Vila Joiosa</t>
  </si>
  <si>
    <t xml:space="preserve">AVDA DEL FURS  S/N</t>
  </si>
  <si>
    <t xml:space="preserve">C/ Dean Marti, Nº 46 Entresue</t>
  </si>
  <si>
    <t xml:space="preserve">Castellon</t>
  </si>
  <si>
    <t xml:space="preserve">Avda. Pais Valencia, Nº 45-1</t>
  </si>
  <si>
    <t xml:space="preserve">Onda</t>
  </si>
  <si>
    <t xml:space="preserve">Vicente Peirats Montón,3-4-B</t>
  </si>
  <si>
    <t xml:space="preserve">La Vall De Uixo</t>
  </si>
  <si>
    <t xml:space="preserve">C/LLebeig, Nº 4</t>
  </si>
  <si>
    <t xml:space="preserve">Godella</t>
  </si>
  <si>
    <t xml:space="preserve">Valencia</t>
  </si>
  <si>
    <t xml:space="preserve">C/Fuencaliente, Nº 11</t>
  </si>
  <si>
    <t xml:space="preserve">Requena</t>
  </si>
  <si>
    <t xml:space="preserve">Ctra. Al Mar, S/N</t>
  </si>
  <si>
    <t xml:space="preserve">Pobla de Farnals</t>
  </si>
  <si>
    <t xml:space="preserve">Avda. 9 de Octubre, Nº 110</t>
  </si>
  <si>
    <t xml:space="preserve">Puerto de Sagunto</t>
  </si>
  <si>
    <t xml:space="preserve">C/Sagunto, Nº 37-1º-1ª</t>
  </si>
  <si>
    <t xml:space="preserve">Alzira</t>
  </si>
  <si>
    <t xml:space="preserve">C/Larra,Nº 1</t>
  </si>
  <si>
    <t xml:space="preserve">Utiel</t>
  </si>
  <si>
    <t xml:space="preserve">C/Tamarit,Nº 3</t>
  </si>
  <si>
    <t xml:space="preserve">Oliva</t>
  </si>
  <si>
    <t xml:space="preserve">C/Periodista Azzati,Nº 5-2º</t>
  </si>
  <si>
    <t xml:space="preserve">Puerto Sagunto</t>
  </si>
  <si>
    <t xml:space="preserve">C/ Las Rozas, nº 12-26</t>
  </si>
  <si>
    <t xml:space="preserve">Paterna</t>
  </si>
  <si>
    <t xml:space="preserve">Ctra. Vilamarxant,65-8</t>
  </si>
  <si>
    <t xml:space="preserve">Ribarroja</t>
  </si>
  <si>
    <t xml:space="preserve">a</t>
  </si>
  <si>
    <t xml:space="preserve">0</t>
  </si>
  <si>
    <t xml:space="preserve">CSan José de Calasanz, 2-3-6</t>
  </si>
  <si>
    <t xml:space="preserve">Algemesi</t>
  </si>
  <si>
    <t xml:space="preserve">Ronda Maleco, Nº 49 Piso 1</t>
  </si>
  <si>
    <t xml:space="preserve">Carlet</t>
  </si>
  <si>
    <t xml:space="preserve">C/Micer Masco, Nº 9-1</t>
  </si>
  <si>
    <t xml:space="preserve">C/Valencia, S/N</t>
  </si>
  <si>
    <t xml:space="preserve">La Pobla de Vallbona</t>
  </si>
  <si>
    <t xml:space="preserve">C/Pilar Marti, Nº 23</t>
  </si>
  <si>
    <t xml:space="preserve">Burjassot</t>
  </si>
  <si>
    <t xml:space="preserve">Jativa</t>
  </si>
  <si>
    <t xml:space="preserve">Pruebas. C/calle.</t>
  </si>
  <si>
    <t xml:space="preserve">EQ1</t>
  </si>
  <si>
    <t xml:space="preserve">GRUPO 1</t>
  </si>
  <si>
    <t xml:space="preserve">AD VALENCIA TM  B </t>
  </si>
  <si>
    <t xml:space="preserve">GRUPO   UNO</t>
  </si>
  <si>
    <t xml:space="preserve">GRUPO  DOS</t>
  </si>
  <si>
    <t xml:space="preserve">C/ ALBACETE S/N</t>
  </si>
  <si>
    <t xml:space="preserve">SÃ¡bado</t>
  </si>
  <si>
    <t xml:space="preserve">GRUPO  UNO</t>
  </si>
  <si>
    <t xml:space="preserve">gimnasio colegio publico sanchis guarner</t>
  </si>
  <si>
    <t xml:space="preserve">alicante</t>
  </si>
  <si>
    <t xml:space="preserve">ondara</t>
  </si>
  <si>
    <t xml:space="preserve">GRUPO  TRES</t>
  </si>
  <si>
    <t xml:space="preserve">Stiga </t>
  </si>
  <si>
    <t xml:space="preserve">IES Guillem DAlcala C/ Inmaculada, nÂº 14</t>
  </si>
  <si>
    <t xml:space="preserve">La Pobla de Farnals</t>
  </si>
  <si>
    <t xml:space="preserve">GRUPO  NORTE</t>
  </si>
  <si>
    <t xml:space="preserve">I E S  Guillem Dalcala C/Inmaculada  14</t>
  </si>
  <si>
    <t xml:space="preserve">Pobla Farnals</t>
  </si>
  <si>
    <t xml:space="preserve">I.E.S. Guillem DÃ¡lcala C/Inmaculada, 14</t>
  </si>
  <si>
    <t xml:space="preserve">Xushaofa 3 </t>
  </si>
  <si>
    <t xml:space="preserve">IES Torreta  C/Poligono Almafra </t>
  </si>
  <si>
    <t xml:space="preserve">GRUPO SUR</t>
  </si>
  <si>
    <t xml:space="preserve">GRUPO  CUATRO</t>
  </si>
  <si>
    <t xml:space="preserve">IES Torreta  C/Poligono Almafra</t>
  </si>
  <si>
    <t xml:space="preserve">Polideportivo Municipal Banyeres de Mariola. Av 25 de Abril s/n.</t>
  </si>
  <si>
    <t xml:space="preserve">Polideportivo Municipal Internucleos. Avda. Fausto Caruana s/n.</t>
  </si>
  <si>
    <t xml:space="preserve">Pabellon Municipal Perez Puig. Ronda de Barrablet s/n.</t>
  </si>
  <si>
    <t xml:space="preserve">C/LARRA NÂº 1</t>
  </si>
  <si>
    <t xml:space="preserve">Instituto Gabriel Ciscar  C/ Rene Descartes  S/N</t>
  </si>
  <si>
    <t xml:space="preserve">IES Gabriel Ciscar. C/ Rene Descartes. S/N</t>
  </si>
  <si>
    <t xml:space="preserve">INSTITUTO GABRIEL CISCAR OLIVA C/Rene Descartes  S/N</t>
  </si>
  <si>
    <t xml:space="preserve">iNSTITUTO GARBIEL GARCIA CISCAR OLIVA</t>
  </si>
  <si>
    <t xml:space="preserve">Polideportivo Fco Laporta  Ctra Font Roja s/n </t>
  </si>
  <si>
    <t xml:space="preserve">Polideportivo Fco Laporta. Ctra Font Roja s/n.</t>
  </si>
  <si>
    <t xml:space="preserve">POLIDEPORTIVO FCO  LAPORTA</t>
  </si>
  <si>
    <t xml:space="preserve">CRTA DE LA FONT ROJA</t>
  </si>
  <si>
    <t xml:space="preserve">Polideportivo Municipal Internucleos  Avda  Fausto Caruana s/n</t>
  </si>
  <si>
    <t xml:space="preserve">POLIDEPORTIVO MUNICIPAL INTERNUCLEOS AVDA  FAUSTO CARUANA S/N</t>
  </si>
  <si>
    <t xml:space="preserve">Pabellon Municipal Avda  Orihuela S/N</t>
  </si>
  <si>
    <t xml:space="preserve">PABELLO MUNICIPAL</t>
  </si>
  <si>
    <t xml:space="preserve">CIUDAD DEPORTIVA DE CASTELLON  Cami Quadra Tercera  N  30</t>
  </si>
  <si>
    <t xml:space="preserve">Octect 25 </t>
  </si>
  <si>
    <t xml:space="preserve">Xushaofa   </t>
  </si>
  <si>
    <t xml:space="preserve">Castellon de la Plana</t>
  </si>
  <si>
    <t xml:space="preserve">OCTEC 25 </t>
  </si>
  <si>
    <t xml:space="preserve">PABELLON CIUDAD DEPORTIVA CASTELLON</t>
  </si>
  <si>
    <t xml:space="preserve">IES Pedro Ibarra. C/ Eucaliptus s/n</t>
  </si>
  <si>
    <t xml:space="preserve">IES Pedro Ibarra  C/ Eucaliptus s/n</t>
  </si>
  <si>
    <t xml:space="preserve">IES Pedro Ibarra. C/ Eucaliptus s/n.</t>
  </si>
  <si>
    <t xml:space="preserve">XUSHAOFA 40    </t>
  </si>
  <si>
    <t xml:space="preserve">Pabellon Esperanza Lag - Avda  de la Universidad de Elche  62</t>
  </si>
  <si>
    <t xml:space="preserve">Estadio Nuevo Pepico Amat  C/ Heidelberg s/n</t>
  </si>
  <si>
    <t xml:space="preserve">DHS 40    </t>
  </si>
  <si>
    <t xml:space="preserve">Estadio Nuevo Pepico Amat  C/ Heidelberg s/n </t>
  </si>
  <si>
    <t xml:space="preserve">Estadio Nuevo Pepico Amat. C/ Heidelberg s/n.</t>
  </si>
  <si>
    <t xml:space="preserve">QUIJOTE 11 </t>
  </si>
  <si>
    <t xml:space="preserve">Nuevo Pepico Amat C/Heidelberg S/N</t>
  </si>
  <si>
    <t xml:space="preserve">IES Vinalopo  C/Cura Gonzalez 52 </t>
  </si>
  <si>
    <t xml:space="preserve">IES Vinalopo. C/Cura Gonzalez 52.</t>
  </si>
  <si>
    <t xml:space="preserve">I E S  Vinalopo Cura Gonzalez  52</t>
  </si>
  <si>
    <t xml:space="preserve">OCTEC </t>
  </si>
  <si>
    <t xml:space="preserve">Colegio Publico Jaime I. Carretera La CaÃ±ada s/n.</t>
  </si>
  <si>
    <t xml:space="preserve">GIMNASIO DEL CEIP CAMP DE TURIA RIBARROJA C/MAGALLANES  1</t>
  </si>
  <si>
    <t xml:space="preserve">Cornilleau   </t>
  </si>
  <si>
    <t xml:space="preserve">Sala Tenis Mesa de la Ciudad Deportiva Antonio Valls C/Teula  1</t>
  </si>
  <si>
    <t xml:space="preserve">Sala de tenis mesa Jose Jaime Murcia</t>
  </si>
  <si>
    <t xml:space="preserve">ASSSA  ALICANTE TM  B </t>
  </si>
  <si>
    <t xml:space="preserve">Pabellon Fuente de San Luis. C/ Hermanos Maristas 46.</t>
  </si>
  <si>
    <t xml:space="preserve">Pabellon Fuente de San Luis  C/ Hermanos Maristas 46 </t>
  </si>
  <si>
    <t xml:space="preserve">CENTRE DE JUVENTUT(entrada por C/ Les Escoles  N  5)</t>
  </si>
  <si>
    <t xml:space="preserve">Palau DEsports Costa Blanca C/La Tella s/n.</t>
  </si>
  <si>
    <t xml:space="preserve">Palau DEsports Costa Blanca. C/La Tella s/n.</t>
  </si>
  <si>
    <t xml:space="preserve">PALAU DESPORT COSTA BLANCA C/ LA TELLA S/N</t>
  </si>
  <si>
    <t xml:space="preserve">PALAU DESPORT VILLA BLANCA C/ LA TELLA, S/N</t>
  </si>
  <si>
    <t xml:space="preserve">Xushaofa    </t>
  </si>
  <si>
    <t xml:space="preserve">Butterfly </t>
  </si>
  <si>
    <t xml:space="preserve">PabellÃ³n Sampere de Benissa </t>
  </si>
  <si>
    <t xml:space="preserve">Avda Madrid S/N 03720</t>
  </si>
  <si>
    <t xml:space="preserve">Casa De oficis. C/Concepcion arenal 54.</t>
  </si>
  <si>
    <t xml:space="preserve">Casa De oficios. C/Concepcion arenal 54.</t>
  </si>
  <si>
    <t xml:space="preserve">Gimnasio IES Macia Abela C/Sanchis Guarner S/N</t>
  </si>
  <si>
    <t xml:space="preserve">Gimnasio IES Macia Abela C/ sANCHIS GUARNER</t>
  </si>
  <si>
    <t xml:space="preserve">Polideportivo Marta Baldo  C/ Triana 1</t>
  </si>
  <si>
    <t xml:space="preserve">Polideportivo Marta Baldo. C/ Triana 1.</t>
  </si>
  <si>
    <t xml:space="preserve">Polideportivo Marta Baldo  C/ Triana 1 </t>
  </si>
  <si>
    <t xml:space="preserve">POLIDEPORTIVO MARTA BALDO</t>
  </si>
  <si>
    <t xml:space="preserve">LA  VILA</t>
  </si>
  <si>
    <t xml:space="preserve">Pabellon de Fuente de San Luis  Avda/ Hermanos Maristas n  46</t>
  </si>
  <si>
    <t xml:space="preserve">Pabellon de la Fuente de San Luis  Avda/ Hermanos maristas 46</t>
  </si>
  <si>
    <t xml:space="preserve">PAVELLO DESPORTS C/DELS REIS CATOLICS  10</t>
  </si>
  <si>
    <t xml:space="preserve">LA POBLA VALLBONA</t>
  </si>
  <si>
    <t xml:space="preserve">PAVELLO DESPORTS C/DELS REIS CATOLICS, 10</t>
  </si>
  <si>
    <t xml:space="preserve">Pavellon Victor Cabedo  Avda  Cataluna  S/N</t>
  </si>
  <si>
    <t xml:space="preserve">Pabellon Victor Cabedo Avda Calaluna</t>
  </si>
  <si>
    <t xml:space="preserve">PABELLON MIGUEL BUIGES</t>
  </si>
  <si>
    <t xml:space="preserve">Poligono Manises C/Sierpes,20</t>
  </si>
  <si>
    <t xml:space="preserve">Manises</t>
  </si>
  <si>
    <t xml:space="preserve">Poligono Manises C/Sierpes 20</t>
  </si>
  <si>
    <t xml:space="preserve">NULL</t>
  </si>
  <si>
    <t xml:space="preserve">Pabellon Francisco Ballester  Ronda Norte s/n </t>
  </si>
  <si>
    <t xml:space="preserve">Xativa</t>
  </si>
  <si>
    <t xml:space="preserve">Pabellon Francisco Ballester   Ronda Norte  s/n</t>
  </si>
  <si>
    <t xml:space="preserve">Pabellon Francisco Ballester   Ronda Norte  S/N</t>
  </si>
  <si>
    <t xml:space="preserve">XATIVA</t>
  </si>
  <si>
    <t xml:space="preserve">CEIP AUXIAS MARCH AVDA. SUROESTE,13</t>
  </si>
  <si>
    <t xml:space="preserve">LA VALL DUIXO</t>
  </si>
  <si>
    <t xml:space="preserve">id</t>
  </si>
  <si>
    <t xml:space="preserve">club</t>
  </si>
  <si>
    <t xml:space="preserve">categoria</t>
  </si>
  <si>
    <t xml:space="preserve">mesaMarca</t>
  </si>
  <si>
    <t xml:space="preserve">mesaModelo</t>
  </si>
  <si>
    <t xml:space="preserve">mesaColor</t>
  </si>
  <si>
    <t xml:space="preserve">pelotaMarca</t>
  </si>
  <si>
    <t xml:space="preserve">pelotaColor</t>
  </si>
  <si>
    <t xml:space="preserve">camisetaColor1</t>
  </si>
  <si>
    <t xml:space="preserve">camisetaColor2</t>
  </si>
  <si>
    <t xml:space="preserve">localDomicilio</t>
  </si>
  <si>
    <t xml:space="preserve">localPoblacion</t>
  </si>
  <si>
    <t xml:space="preserve">localProvincia</t>
  </si>
  <si>
    <t xml:space="preserve">localCp</t>
  </si>
  <si>
    <t xml:space="preserve">juegoDia</t>
  </si>
  <si>
    <t xml:space="preserve">juegoHora</t>
  </si>
  <si>
    <t xml:space="preserve">partidosJugados</t>
  </si>
  <si>
    <t xml:space="preserve">partidosGanados</t>
  </si>
  <si>
    <t xml:space="preserve">partidosPerdidos</t>
  </si>
  <si>
    <t xml:space="preserve">puntosFavor</t>
  </si>
  <si>
    <t xml:space="preserve">puntosContra</t>
  </si>
  <si>
    <t xml:space="preserve">puntos</t>
  </si>
  <si>
    <t xml:space="preserve">diferenciaPuntos</t>
  </si>
  <si>
    <t xml:space="preserve">nombreComercial</t>
  </si>
  <si>
    <t xml:space="preserve">grupo</t>
  </si>
  <si>
    <t xml:space="preserve">playoff</t>
  </si>
  <si>
    <t xml:space="preserve">eq</t>
  </si>
  <si>
    <t xml:space="preserve">BUTTERFLY 3*</t>
  </si>
  <si>
    <t xml:space="preserve">NARANJA/NEGRA</t>
  </si>
  <si>
    <t xml:space="preserve">IES TORRETA ELDA  (C/POLIGONO ALMAFRA  )</t>
  </si>
  <si>
    <t xml:space="preserve">ELDA </t>
  </si>
  <si>
    <t xml:space="preserve">IES TORRETA ELDA  </t>
  </si>
  <si>
    <t xml:space="preserve">C/POLIGONO ALMAFRA  </t>
  </si>
  <si>
    <t xml:space="preserve">POLIDEPORTIVO MUNICIPAL DE DOLORES (C/ ALAMEDA S/N)</t>
  </si>
  <si>
    <t xml:space="preserve">DOLORES</t>
  </si>
  <si>
    <t xml:space="preserve">POLIDEPORTIVO MUNICIPAL DE DOLORES </t>
  </si>
  <si>
    <t xml:space="preserve">C/ ALAMEDA S/N</t>
  </si>
  <si>
    <t xml:space="preserve">EUROPE</t>
  </si>
  <si>
    <t xml:space="preserve">XUSHAOFA ***</t>
  </si>
  <si>
    <t xml:space="preserve">NEGRO Y FUCSIA</t>
  </si>
  <si>
    <t xml:space="preserve">ESTADIO NUEVO PEPICO AMAT     (C/ HEIDELBERG S/N)</t>
  </si>
  <si>
    <t xml:space="preserve">ALICANTE </t>
  </si>
  <si>
    <t xml:space="preserve">ESTADIO NUEVO PEPICO AMAT     </t>
  </si>
  <si>
    <t xml:space="preserve">C/ HEIDELBERG S/N</t>
  </si>
  <si>
    <t xml:space="preserve">AZUL-NEGRO</t>
  </si>
  <si>
    <t xml:space="preserve">AMARILLO-NEGRO</t>
  </si>
  <si>
    <t xml:space="preserve">SALA TENIS MESA DE LA CIUDAD DEPORTIVA ANTONIO VALLS  (C/ROMEU ZARANDIETA S/N )</t>
  </si>
  <si>
    <t xml:space="preserve">SALA TENIS MESA DE LA CIUDAD DEPORTIVA ANTONIO VALLS  </t>
  </si>
  <si>
    <t xml:space="preserve">C/ROMEU ZARANDIETA S/N </t>
  </si>
  <si>
    <t xml:space="preserve">GEWO - STIGA</t>
  </si>
  <si>
    <t xml:space="preserve">GEWO </t>
  </si>
  <si>
    <t xml:space="preserve">AZUL - AMARILLO</t>
  </si>
  <si>
    <t xml:space="preserve">POLIDEPORTIVO MARTA BALDO   (C/ TRIANA 1 )</t>
  </si>
  <si>
    <t xml:space="preserve">POLIDEPORTIVO MARTA BALDO   </t>
  </si>
  <si>
    <t xml:space="preserve">C/ TRIANA 1 </t>
  </si>
  <si>
    <t xml:space="preserve">EUROPA 2000</t>
  </si>
  <si>
    <t xml:space="preserve">PALAU DESPORTS COSTA BLANCA   (C/LA TELLA S/N. )</t>
  </si>
  <si>
    <t xml:space="preserve">GRUPO 2</t>
  </si>
  <si>
    <t xml:space="preserve">PALAU DESPORTS COSTA BLANCA   </t>
  </si>
  <si>
    <t xml:space="preserve">C/LA TELLA S/N. </t>
  </si>
  <si>
    <t xml:space="preserve">PABELLÓN SAMPERE DE BENISSA    ( AVDA MADRID S/N )</t>
  </si>
  <si>
    <t xml:space="preserve">BENISSA </t>
  </si>
  <si>
    <t xml:space="preserve">PABELLÓN SAMPERE DE BENISSA    </t>
  </si>
  <si>
    <t xml:space="preserve"> AVDA MADRID S/N </t>
  </si>
  <si>
    <t xml:space="preserve">OCTECT</t>
  </si>
  <si>
    <t xml:space="preserve">GRANATE</t>
  </si>
  <si>
    <t xml:space="preserve">PABELLON MUNICIPAL PEREZ PUIG  (RONDA DE BARRABLET S/N. )</t>
  </si>
  <si>
    <t xml:space="preserve">ALZIRA </t>
  </si>
  <si>
    <t xml:space="preserve">PABELLON MUNICIPAL PEREZ PUIG  </t>
  </si>
  <si>
    <t xml:space="preserve">RONDA DE BARRABLET S/N. </t>
  </si>
  <si>
    <t xml:space="preserve">ROLLER</t>
  </si>
  <si>
    <t xml:space="preserve">PABELLÓN MUNICIPAL OLIVA (CALLE GABRIEL MIRÓ, 32)</t>
  </si>
  <si>
    <t xml:space="preserve">VALENCIA </t>
  </si>
  <si>
    <t xml:space="preserve">BRISA DEL MAR - PIZZERIA RACO PILES</t>
  </si>
  <si>
    <t xml:space="preserve">PABELLÓN MUNICIPAL OLIVA </t>
  </si>
  <si>
    <t xml:space="preserve">CALLE GABRIEL MIRÓ, 32</t>
  </si>
  <si>
    <t xml:space="preserve">DOUBLE FISH</t>
  </si>
  <si>
    <t xml:space="preserve">CEIP Attilio BruschettiJardi Carme Perez S/N</t>
  </si>
  <si>
    <t xml:space="preserve">CEIP Attilio BruschettiJardi</t>
  </si>
  <si>
    <t xml:space="preserve">Carme Perez S/N</t>
  </si>
  <si>
    <t xml:space="preserve">CEIP Attilio BruschettiJardi </t>
  </si>
  <si>
    <t xml:space="preserve">GIANT DRAGON</t>
  </si>
  <si>
    <t xml:space="preserve">POLIGONO MANISES   (C/SIERPES,20 )</t>
  </si>
  <si>
    <t xml:space="preserve">MANISES </t>
  </si>
  <si>
    <t xml:space="preserve">POLIGONO MANISES   </t>
  </si>
  <si>
    <t xml:space="preserve">C/SIERPES,20 </t>
  </si>
  <si>
    <t xml:space="preserve">OCTET 25+</t>
  </si>
  <si>
    <t xml:space="preserve">GEWO ULTRA SLP</t>
  </si>
  <si>
    <t xml:space="preserve">PABELLÓN CIUDAD DEPORTIVA DE CASTELLON    (CAMINO CUADRA COLOMER, S/N)</t>
  </si>
  <si>
    <t xml:space="preserve">CASTELLON </t>
  </si>
  <si>
    <t xml:space="preserve">GRUPO 3</t>
  </si>
  <si>
    <t xml:space="preserve">PABELLÓN CIUDAD DEPORTIVA DE CASTELLON    </t>
  </si>
  <si>
    <t xml:space="preserve">CAMINO CUADRA COLOMER, S/N</t>
  </si>
  <si>
    <t xml:space="preserve">CASTELLON DE LA PLANA </t>
  </si>
  <si>
    <t xml:space="preserve">CASAL JOVE (CARRER ARAÑUEL, S/N)</t>
  </si>
  <si>
    <t xml:space="preserve">CASAL JOVE </t>
  </si>
  <si>
    <t xml:space="preserve">CARRER ARAÑUEL, S/N</t>
  </si>
  <si>
    <t xml:space="preserve">BUTTERFLY </t>
  </si>
  <si>
    <t xml:space="preserve">NARANJA</t>
  </si>
  <si>
    <t xml:space="preserve">IES GUILLEM D ALCALA  (CALLE  INMACULADA Nº 14)</t>
  </si>
  <si>
    <t xml:space="preserve">P. FARNALS</t>
  </si>
  <si>
    <t xml:space="preserve">IES GUILLEM D ALCALA  </t>
  </si>
  <si>
    <t xml:space="preserve">CALLE  INMACULADA Nº 14</t>
  </si>
  <si>
    <t xml:space="preserve">OCTET 25</t>
  </si>
  <si>
    <t xml:space="preserve">POLIDEPORTIVO MUNICIPAL INTERNUCLEOS    (AVDA  FAUSTO CARUANA S/N )</t>
  </si>
  <si>
    <t xml:space="preserve">PUERTO DE SAGUNTO </t>
  </si>
  <si>
    <t xml:space="preserve">POLIDEPORTIVO MUNICIPAL INTERNUCLEOS    </t>
  </si>
  <si>
    <t xml:space="preserve">AVDA  FAUSTO CARUANA S/N </t>
  </si>
  <si>
    <t xml:space="preserve">PABELLÓN DEPORTIVO MUNICIPAL  (C/VALENCIA S/Nº)</t>
  </si>
  <si>
    <t xml:space="preserve">PABELLÓN DEPORTIVO MUNICIPAL  </t>
  </si>
  <si>
    <t xml:space="preserve">C/VALENCIA S/Nº</t>
  </si>
  <si>
    <t xml:space="preserve">ROJA/NEGRA</t>
  </si>
  <si>
    <t xml:space="preserve">CENTREFOLD 25 AZUL</t>
  </si>
  <si>
    <t xml:space="preserve">XUSHAOFA </t>
  </si>
  <si>
    <t xml:space="preserve">PABELLON MUNICIPAL   (AVDA  ORIHUELA S/N )</t>
  </si>
  <si>
    <t xml:space="preserve">ASPE </t>
  </si>
  <si>
    <t xml:space="preserve">PABELLON MUNICIPAL   </t>
  </si>
  <si>
    <t xml:space="preserve">AVDA  ORIHUELA S/N </t>
  </si>
  <si>
    <t xml:space="preserve">JOOLA</t>
  </si>
  <si>
    <t xml:space="preserve">OLYMPIC</t>
  </si>
  <si>
    <t xml:space="preserve">VERDE - AZUL</t>
  </si>
  <si>
    <t xml:space="preserve">I.E.S VINALOPO   (C/ CURA GONZALEZ,52)</t>
  </si>
  <si>
    <t xml:space="preserve">I.E.S VINALOPO   </t>
  </si>
  <si>
    <t xml:space="preserve">C/ CURA GONZALEZ,52</t>
  </si>
  <si>
    <t xml:space="preserve">TRINQUET CIUDAD DEPORTIVA NORTE</t>
  </si>
  <si>
    <t xml:space="preserve">ROLL</t>
  </si>
  <si>
    <t xml:space="preserve">NITTAKU***</t>
  </si>
  <si>
    <t xml:space="preserve">POLIDEPORTIVO FCO LAPORTA   (CTRA FONT ROJA S/N  )</t>
  </si>
  <si>
    <t xml:space="preserve">ALCOY </t>
  </si>
  <si>
    <t xml:space="preserve">POLIDEPORTIVO FCO LAPORTA   </t>
  </si>
  <si>
    <t xml:space="preserve">CTRA FONT ROJA S/N  </t>
  </si>
  <si>
    <t xml:space="preserve">ALTEA </t>
  </si>
  <si>
    <t xml:space="preserve">AMARILLO</t>
  </si>
  <si>
    <t xml:space="preserve">LA  VILA </t>
  </si>
  <si>
    <t xml:space="preserve">LA VILA AUTOESCUELAS TELLADO</t>
  </si>
  <si>
    <t xml:space="preserve">PABELLON MUNICIPAL PEREZ PUIG  (RONDA DEL BARRABLET S/N)</t>
  </si>
  <si>
    <t xml:space="preserve">RONDA DEL BARRABLET S/N</t>
  </si>
  <si>
    <t xml:space="preserve">CS PRO</t>
  </si>
  <si>
    <t xml:space="preserve">GEWO SELECT PRO</t>
  </si>
  <si>
    <t xml:space="preserve">AZUL OSCURO</t>
  </si>
  <si>
    <t xml:space="preserve">CENTRE ESPAI JOVE  (C/ LES ESCOLES, 5)</t>
  </si>
  <si>
    <t xml:space="preserve">CENTRE ESPAI JOVE  </t>
  </si>
  <si>
    <t xml:space="preserve">C/ LES ESCOLES, 5</t>
  </si>
  <si>
    <t xml:space="preserve">OCTET</t>
  </si>
  <si>
    <t xml:space="preserve">PABELLÓN CIUDAD DEPORTIVA DE CASTELLÓN  (CAMINO CUADRA COLOMER, S/N)</t>
  </si>
  <si>
    <t xml:space="preserve">CASTELLON DE LA PLANA</t>
  </si>
  <si>
    <t xml:space="preserve">EL FADRÍ APE CERÁMICA</t>
  </si>
  <si>
    <t xml:space="preserve">PABELLÓN CIUDAD DEPORTIVA DE CASTELLÓN  </t>
  </si>
  <si>
    <t xml:space="preserve">PABELLON FUENTE DE SAN LUIS   (AVDA. HERMANOS MARISTAS)</t>
  </si>
  <si>
    <t xml:space="preserve">PABELLON FUENTE DE SAN LUIS   </t>
  </si>
  <si>
    <t xml:space="preserve">AVDA. HERMANOS MARISTAS</t>
  </si>
  <si>
    <t xml:space="preserve">CSS PRO</t>
  </si>
  <si>
    <t xml:space="preserve">GEWO ***</t>
  </si>
  <si>
    <t xml:space="preserve">AZUL-NARANJA</t>
  </si>
  <si>
    <t xml:space="preserve">NEGRA-VERDE</t>
  </si>
  <si>
    <t xml:space="preserve">POLIGONO DE MANISES  (CALLE SIERPES)</t>
  </si>
  <si>
    <t xml:space="preserve">MANISES</t>
  </si>
  <si>
    <t xml:space="preserve">POLIGONO DE MANISES  </t>
  </si>
  <si>
    <t xml:space="preserve">CALLE SIERPES</t>
  </si>
  <si>
    <t xml:space="preserve">GRANA</t>
  </si>
  <si>
    <t xml:space="preserve">IES GUILLEM D ALCALA  (CALLE INMACULADA NÂº 14 )</t>
  </si>
  <si>
    <t xml:space="preserve">CALLE INMACULADA NÂº 14 </t>
  </si>
  <si>
    <t xml:space="preserve">LA POBLA VALLBONA </t>
  </si>
  <si>
    <t xml:space="preserve">NEGRO-VERDE</t>
  </si>
  <si>
    <t xml:space="preserve">GRUPO 4</t>
  </si>
  <si>
    <t xml:space="preserve">CEIP AUXIAS MARCH   (AVDA. SUROESTE,13 )</t>
  </si>
  <si>
    <t xml:space="preserve">LA VALL DUIXO </t>
  </si>
  <si>
    <t xml:space="preserve">CEIP AUXIAS MARCH   </t>
  </si>
  <si>
    <t xml:space="preserve">DONIC </t>
  </si>
  <si>
    <t xml:space="preserve">WALDER  CLASSIC  ITTF</t>
  </si>
  <si>
    <t xml:space="preserve"> BLANCA</t>
  </si>
  <si>
    <t xml:space="preserve">NEGRO Y ROJO/BLANCO</t>
  </si>
  <si>
    <t xml:space="preserve">ROJO/NEGRO Y BLANCO</t>
  </si>
  <si>
    <t xml:space="preserve">POLIDEPORTIU DE BENICARLÓ  (ANDALUCIA S/N)</t>
  </si>
  <si>
    <t xml:space="preserve">BENICARLÃƒâ€œ</t>
  </si>
  <si>
    <t xml:space="preserve">CASTELLÃƒâ€œN</t>
  </si>
  <si>
    <t xml:space="preserve">POLIDEPORTIU DE BENICARLÓ  </t>
  </si>
  <si>
    <t xml:space="preserve">ANDALUCIA S/N</t>
  </si>
  <si>
    <t xml:space="preserve">CTM ELDA </t>
  </si>
  <si>
    <t xml:space="preserve">Club Villena TM</t>
  </si>
  <si>
    <t xml:space="preserve">BUTTERFLY 3Âº</t>
  </si>
  <si>
    <t xml:space="preserve">ROJA/AZUL</t>
  </si>
  <si>
    <t xml:space="preserve">ESPACIO JOVEN (CALLE BODEGAS, NÂº8)</t>
  </si>
  <si>
    <t xml:space="preserve">VILLENA</t>
  </si>
  <si>
    <t xml:space="preserve">VILLENA TM</t>
  </si>
  <si>
    <t xml:space="preserve">ESPACIO JOVEN </t>
  </si>
  <si>
    <t xml:space="preserve">CALLE BODEGAS, NÂº8</t>
  </si>
  <si>
    <t xml:space="preserve">EXPERT ROLLER 25 MM ITTF</t>
  </si>
  <si>
    <t xml:space="preserve"> GIMNASIO COLEGIO SANCHIS GUARNER (CALLE LEPANTO NÂº2)</t>
  </si>
  <si>
    <t xml:space="preserve"> GIMNASIO COLEGIO SANCHIS GUARNER </t>
  </si>
  <si>
    <t xml:space="preserve">CALLE LEPANTO NÂº2</t>
  </si>
  <si>
    <t xml:space="preserve">LA VILA JOIOSA </t>
  </si>
  <si>
    <t xml:space="preserve">ROJO - AZUK</t>
  </si>
  <si>
    <t xml:space="preserve">POLIDEPORTIVO MARTA BALDÓ  (C/. TRIANA, 1)</t>
  </si>
  <si>
    <t xml:space="preserve">ALACANT</t>
  </si>
  <si>
    <t xml:space="preserve">POLIDEPORTIVO MARTA BALDÓ  </t>
  </si>
  <si>
    <t xml:space="preserve">C/. TRIANA, 1</t>
  </si>
  <si>
    <t xml:space="preserve">EUROPA 25</t>
  </si>
  <si>
    <t xml:space="preserve">PABELLON MIGUEL BUIGES   (AVDA FURS, S/N)</t>
  </si>
  <si>
    <t xml:space="preserve">XABIA </t>
  </si>
  <si>
    <t xml:space="preserve">PABELLON MIGUEL BUIGES   </t>
  </si>
  <si>
    <t xml:space="preserve">AVDA FURS, S/N</t>
  </si>
  <si>
    <t xml:space="preserve">PABELLÓN CIUDAD DEPORTIVA DE CASTELLON    (CAMINO CUADRA COLOMER S/N)</t>
  </si>
  <si>
    <t xml:space="preserve">CAMINO CUADRA COLOMER S/N</t>
  </si>
  <si>
    <t xml:space="preserve">DONNER</t>
  </si>
  <si>
    <t xml:space="preserve">WALDNER CLASSIC 25</t>
  </si>
  <si>
    <t xml:space="preserve">ROJA - NEGRO</t>
  </si>
  <si>
    <t xml:space="preserve">GRIS - NEGRO</t>
  </si>
  <si>
    <t xml:space="preserve">POLIDEPORTIVO MUNICIPAL DE REQUENA  (C/ ALBACETE S/N )</t>
  </si>
  <si>
    <t xml:space="preserve">REQUENA </t>
  </si>
  <si>
    <t xml:space="preserve">POLIDEPORTIVO MUNICIPAL DE REQUENA  </t>
  </si>
  <si>
    <t xml:space="preserve">ALGEMESI </t>
  </si>
  <si>
    <t xml:space="preserve">CTT ALGEMESÍ</t>
  </si>
  <si>
    <t xml:space="preserve">ARRANCAPINS APE CERÁMICA</t>
  </si>
  <si>
    <t xml:space="preserve">DONIC</t>
  </si>
  <si>
    <t xml:space="preserve">DELHI</t>
  </si>
  <si>
    <t xml:space="preserve">GRIS</t>
  </si>
  <si>
    <t xml:space="preserve">POLIDEPORTIVO MUNICIPAL INTERNUCLEOS.  (AVDA. FAUSTO CARUANA S/N. )</t>
  </si>
  <si>
    <t xml:space="preserve">POLIDEPORTIVO MUNICIPAL INTERNUCLEOS.  </t>
  </si>
  <si>
    <t xml:space="preserve">AVDA. FAUSTO CARUANA S/N. </t>
  </si>
  <si>
    <t xml:space="preserve">PABELLON ESPERANZA LAG  (AVENIDA DE LA UNIVERSIDAD  86)</t>
  </si>
  <si>
    <t xml:space="preserve">ELCHE </t>
  </si>
  <si>
    <t xml:space="preserve">PABELLON ESPERANZA LAG  </t>
  </si>
  <si>
    <t xml:space="preserve">AVENIDA DE LA UNIVERSIDAD  86</t>
  </si>
  <si>
    <t xml:space="preserve">NB</t>
  </si>
  <si>
    <t xml:space="preserve">NEGRO/GRIS</t>
  </si>
  <si>
    <t xml:space="preserve">POLIDEPORTIVO MUNICIPAL BANYERES DE MARIOLA.  (AV 25 DE ABRIL S/N. )</t>
  </si>
  <si>
    <t xml:space="preserve">BANYERES DE MARIOLA </t>
  </si>
  <si>
    <t xml:space="preserve">POLIDEPORTIVO MUNICIPAL BANYERES DE MARIOLA.  </t>
  </si>
  <si>
    <t xml:space="preserve">AV 25 DE ABRIL S/N. </t>
  </si>
  <si>
    <t xml:space="preserve">CORRIOL - JUEGOS CARBILA</t>
  </si>
  <si>
    <t xml:space="preserve">GEWO SELECT PRO 40</t>
  </si>
  <si>
    <t xml:space="preserve">COLEGIO PUBLICO JAIME I.  (CARRETERA LA CAÑADA S/N. )</t>
  </si>
  <si>
    <t xml:space="preserve">PATERNA </t>
  </si>
  <si>
    <t xml:space="preserve">GRUPO NORTE</t>
  </si>
  <si>
    <t xml:space="preserve">COLEGIO PUBLICO JAIME I.  </t>
  </si>
  <si>
    <t xml:space="preserve">CARRETERA LA CAÑADA S/N. </t>
  </si>
  <si>
    <t xml:space="preserve">IES PLA DE NADAL (GIMNASIO) (AV. POLIESPORTIU S/N)</t>
  </si>
  <si>
    <t xml:space="preserve">IES PLA DE NADAL GIMNASIO</t>
  </si>
  <si>
    <t xml:space="preserve">AV. POLIESPORTIU S/N</t>
  </si>
  <si>
    <t xml:space="preserve">CORRIOL - THINKING FOODS</t>
  </si>
  <si>
    <t xml:space="preserve">CASA DE OFICIS.  (C/CONCEPCION ARENAL 54. )</t>
  </si>
  <si>
    <t xml:space="preserve">CARLET </t>
  </si>
  <si>
    <t xml:space="preserve">CASA DE OFICIS.  </t>
  </si>
  <si>
    <t xml:space="preserve">C/CONCEPCION ARENAL 54. </t>
  </si>
  <si>
    <t xml:space="preserve">aribes</t>
  </si>
  <si>
    <t xml:space="preserve">ANA</t>
  </si>
  <si>
    <t xml:space="preserve">RIBES</t>
  </si>
  <si>
    <t xml:space="preserve">esports@ondara.org</t>
  </si>
  <si>
    <t xml:space="preserve">ssanchez</t>
  </si>
  <si>
    <t xml:space="preserve">SERGIO</t>
  </si>
  <si>
    <t xml:space="preserve">SANCHEZ</t>
  </si>
  <si>
    <t xml:space="preserve">latorretatenisdemesa@hotmail.com</t>
  </si>
  <si>
    <t xml:space="preserve">algi</t>
  </si>
  <si>
    <t xml:space="preserve">ALFREDO</t>
  </si>
  <si>
    <t xml:space="preserve">GISBERT</t>
  </si>
  <si>
    <t xml:space="preserve">alfredo.gisbert11@gmail.com</t>
  </si>
  <si>
    <t xml:space="preserve">juma</t>
  </si>
  <si>
    <t xml:space="preserve">JUAN CARLOS</t>
  </si>
  <si>
    <t xml:space="preserve">MAESTRE</t>
  </si>
  <si>
    <t xml:space="preserve">ctmaspe@gmail.com</t>
  </si>
  <si>
    <t xml:space="preserve">jrabellan</t>
  </si>
  <si>
    <t xml:space="preserve">JOSE RAMON</t>
  </si>
  <si>
    <t xml:space="preserve">ABELLAN</t>
  </si>
  <si>
    <t xml:space="preserve">info@ctmdamadeelche.com</t>
  </si>
  <si>
    <t xml:space="preserve">jbusquier</t>
  </si>
  <si>
    <t xml:space="preserve">JOSE</t>
  </si>
  <si>
    <t xml:space="preserve">BUSQUIER</t>
  </si>
  <si>
    <t xml:space="preserve"> sandra_elda_92@hotmail.com</t>
  </si>
  <si>
    <t xml:space="preserve">sandra_elda_92@hotmail.com</t>
  </si>
  <si>
    <t xml:space="preserve">daranguren</t>
  </si>
  <si>
    <t xml:space="preserve">DIONISIO</t>
  </si>
  <si>
    <t xml:space="preserve">ARANGUREN</t>
  </si>
  <si>
    <t xml:space="preserve">nisioaranguren@gmail.com</t>
  </si>
  <si>
    <t xml:space="preserve">rabe</t>
  </si>
  <si>
    <t xml:space="preserve">RAFAEL</t>
  </si>
  <si>
    <t xml:space="preserve">BELTRA</t>
  </si>
  <si>
    <t xml:space="preserve">ldcmantenimiento@gmail.com</t>
  </si>
  <si>
    <t xml:space="preserve">dvalero</t>
  </si>
  <si>
    <t xml:space="preserve">DANIEL</t>
  </si>
  <si>
    <t xml:space="preserve">VALERO</t>
  </si>
  <si>
    <t xml:space="preserve">danivalero@alicantetm.es</t>
  </si>
  <si>
    <t xml:space="preserve">cronda</t>
  </si>
  <si>
    <t xml:space="preserve">CARLOS</t>
  </si>
  <si>
    <t xml:space="preserve">RONDA</t>
  </si>
  <si>
    <t xml:space="preserve">carlos_saliner@hotmail.com</t>
  </si>
  <si>
    <t xml:space="preserve">vesparza</t>
  </si>
  <si>
    <t xml:space="preserve">VICENTE</t>
  </si>
  <si>
    <t xml:space="preserve">ESPARZA</t>
  </si>
  <si>
    <t xml:space="preserve">vicent_patata@hotmail.com</t>
  </si>
  <si>
    <t xml:space="preserve">jtenza</t>
  </si>
  <si>
    <t xml:space="preserve">JOSE LUIS</t>
  </si>
  <si>
    <t xml:space="preserve">TENZA</t>
  </si>
  <si>
    <t xml:space="preserve">jotenza@gmail.com</t>
  </si>
  <si>
    <t xml:space="preserve">quico</t>
  </si>
  <si>
    <t xml:space="preserve">QUICO</t>
  </si>
  <si>
    <t xml:space="preserve">COMPANY</t>
  </si>
  <si>
    <t xml:space="preserve">quicolavila@hotmail.es</t>
  </si>
  <si>
    <t xml:space="preserve">JUAN</t>
  </si>
  <si>
    <t xml:space="preserve">PALACIOS</t>
  </si>
  <si>
    <t xml:space="preserve">qrosello</t>
  </si>
  <si>
    <t xml:space="preserve">ROSELLO</t>
  </si>
  <si>
    <t xml:space="preserve">quicorosello@gmail.com</t>
  </si>
  <si>
    <t xml:space="preserve">FAD</t>
  </si>
  <si>
    <t xml:space="preserve">CA07</t>
  </si>
  <si>
    <t xml:space="preserve">ANDREA</t>
  </si>
  <si>
    <t xml:space="preserve">elfadri@tenismesaCA.es</t>
  </si>
  <si>
    <t xml:space="preserve">CAG</t>
  </si>
  <si>
    <t xml:space="preserve">CA04</t>
  </si>
  <si>
    <t xml:space="preserve">JOSE MARIA</t>
  </si>
  <si>
    <t xml:space="preserve">BREVA</t>
  </si>
  <si>
    <t xml:space="preserve">cagueme@tenismesaCA.es</t>
  </si>
  <si>
    <t xml:space="preserve">ARR</t>
  </si>
  <si>
    <t xml:space="preserve">CA05</t>
  </si>
  <si>
    <t xml:space="preserve">arrancapins@tenismesaCA.es</t>
  </si>
  <si>
    <t xml:space="preserve">CAS</t>
  </si>
  <si>
    <t xml:space="preserve">CA01</t>
  </si>
  <si>
    <t xml:space="preserve">JOSEP ANTONI</t>
  </si>
  <si>
    <t xml:space="preserve">GRAMATGE</t>
  </si>
  <si>
    <t xml:space="preserve">castalia@tenismesaCA.es</t>
  </si>
  <si>
    <t xml:space="preserve">TOM</t>
  </si>
  <si>
    <t xml:space="preserve">CA02</t>
  </si>
  <si>
    <t xml:space="preserve">JUAN IGNACIO</t>
  </si>
  <si>
    <t xml:space="preserve">IRANZO</t>
  </si>
  <si>
    <t xml:space="preserve">tombatossals@tenismesaCA.es</t>
  </si>
  <si>
    <t xml:space="preserve">TRA</t>
  </si>
  <si>
    <t xml:space="preserve">CA06</t>
  </si>
  <si>
    <t xml:space="preserve">MIGUEL</t>
  </si>
  <si>
    <t xml:space="preserve">COLLADO</t>
  </si>
  <si>
    <t xml:space="preserve">tragapinyols@tenismesaCA.es</t>
  </si>
  <si>
    <t xml:space="preserve">BUF</t>
  </si>
  <si>
    <t xml:space="preserve">CA03</t>
  </si>
  <si>
    <t xml:space="preserve">bufanuvols@tenismesaCA.es</t>
  </si>
  <si>
    <t xml:space="preserve">MAG</t>
  </si>
  <si>
    <t xml:space="preserve">CA08</t>
  </si>
  <si>
    <t xml:space="preserve">PABLO</t>
  </si>
  <si>
    <t xml:space="preserve">RUBERT</t>
  </si>
  <si>
    <t xml:space="preserve">magdalenavitol@tenismesaCA.es</t>
  </si>
  <si>
    <t xml:space="preserve">mvidal</t>
  </si>
  <si>
    <t xml:space="preserve">MARCO ANTONIO</t>
  </si>
  <si>
    <t xml:space="preserve">VIDAL</t>
  </si>
  <si>
    <t xml:space="preserve">garipels@gmail.com</t>
  </si>
  <si>
    <t xml:space="preserve">vpvidal</t>
  </si>
  <si>
    <t xml:space="preserve">viar</t>
  </si>
  <si>
    <t xml:space="preserve">GONZALEZ</t>
  </si>
  <si>
    <t xml:space="preserve">carburantesgonzalez@gmail.com</t>
  </si>
  <si>
    <t xml:space="preserve">beso</t>
  </si>
  <si>
    <t xml:space="preserve">BENJAMIN</t>
  </si>
  <si>
    <t xml:space="preserve">SOLSONA</t>
  </si>
  <si>
    <t xml:space="preserve">advalenciatm@gmail.com</t>
  </si>
  <si>
    <t xml:space="preserve">jogi</t>
  </si>
  <si>
    <t xml:space="preserve">GIL</t>
  </si>
  <si>
    <t xml:space="preserve">joan</t>
  </si>
  <si>
    <t xml:space="preserve">ANTELM</t>
  </si>
  <si>
    <t xml:space="preserve">mifa</t>
  </si>
  <si>
    <t xml:space="preserve">FABRA</t>
  </si>
  <si>
    <t xml:space="preserve">vipa</t>
  </si>
  <si>
    <t xml:space="preserve">VICENTA</t>
  </si>
  <si>
    <t xml:space="preserve">PARDO</t>
  </si>
  <si>
    <t xml:space="preserve">vipagil@hotmail.com</t>
  </si>
  <si>
    <t xml:space="preserve">ATM REQUENA A</t>
  </si>
  <si>
    <t xml:space="preserve">jarias</t>
  </si>
  <si>
    <t xml:space="preserve">ARIAS</t>
  </si>
  <si>
    <t xml:space="preserve">juvican@hotmail.com</t>
  </si>
  <si>
    <t xml:space="preserve">asamper</t>
  </si>
  <si>
    <t xml:space="preserve">ARMANDO</t>
  </si>
  <si>
    <t xml:space="preserve">SAMPER</t>
  </si>
  <si>
    <t xml:space="preserve">AR.-MANDO@HOTMAIL.COM</t>
  </si>
  <si>
    <t xml:space="preserve">joma</t>
  </si>
  <si>
    <t xml:space="preserve">JOAQUIN</t>
  </si>
  <si>
    <t xml:space="preserve">MARTINEZ</t>
  </si>
  <si>
    <t xml:space="preserve">ximomartinez53@gmail.com</t>
  </si>
  <si>
    <t xml:space="preserve">pgregori</t>
  </si>
  <si>
    <t xml:space="preserve">PASCUAL</t>
  </si>
  <si>
    <t xml:space="preserve">GREGORI</t>
  </si>
  <si>
    <t xml:space="preserve">pascualinformatica@gmail.com</t>
  </si>
  <si>
    <t xml:space="preserve">rparra</t>
  </si>
  <si>
    <t xml:space="preserve">PARRA</t>
  </si>
  <si>
    <t xml:space="preserve">delegatcorriol@hotmail.com</t>
  </si>
  <si>
    <t xml:space="preserve">jmarti</t>
  </si>
  <si>
    <t xml:space="preserve">JAVIER</t>
  </si>
  <si>
    <t xml:space="preserve">MARTI</t>
  </si>
  <si>
    <t xml:space="preserve">ctmaprendices@gmail.com</t>
  </si>
  <si>
    <t xml:space="preserve">jolo</t>
  </si>
  <si>
    <t xml:space="preserve">LOPEZ</t>
  </si>
  <si>
    <t xml:space="preserve">RECAMBIOS VIVES PTO</t>
  </si>
  <si>
    <t xml:space="preserve">clatorre</t>
  </si>
  <si>
    <t xml:space="preserve">MARIO</t>
  </si>
  <si>
    <t xml:space="preserve">MOLINA</t>
  </si>
  <si>
    <t xml:space="preserve">ADMONCTTALGEMESI@GMAIL.COM</t>
  </si>
  <si>
    <t xml:space="preserve">vbalaguer</t>
  </si>
  <si>
    <t xml:space="preserve">VICTOR</t>
  </si>
  <si>
    <t xml:space="preserve">BALAGUER</t>
  </si>
  <si>
    <t xml:space="preserve">bmartinez</t>
  </si>
  <si>
    <t xml:space="preserve">BERNARDO LUIS</t>
  </si>
  <si>
    <t xml:space="preserve">cortmartinez@hotmail.com</t>
  </si>
  <si>
    <t xml:space="preserve">joni</t>
  </si>
  <si>
    <t xml:space="preserve">NIETO</t>
  </si>
  <si>
    <t xml:space="preserve">josegomez@cttmediterraneo.es</t>
  </si>
  <si>
    <t xml:space="preserve">pama</t>
  </si>
  <si>
    <t xml:space="preserve">PACO</t>
  </si>
  <si>
    <t xml:space="preserve">almi</t>
  </si>
  <si>
    <t xml:space="preserve">ALEX</t>
  </si>
  <si>
    <t xml:space="preserve">MITITICA</t>
  </si>
  <si>
    <t xml:space="preserve">optimasportpf@gmail.com</t>
  </si>
  <si>
    <t xml:space="preserve">ivega</t>
  </si>
  <si>
    <t xml:space="preserve">IVAN</t>
  </si>
  <si>
    <t xml:space="preserve">VEGA</t>
  </si>
  <si>
    <t xml:space="preserve">IVANVEGAGRAS@GMAIL.COM</t>
  </si>
  <si>
    <t xml:space="preserve">jbosca</t>
  </si>
  <si>
    <t xml:space="preserve">JORGE</t>
  </si>
  <si>
    <t xml:space="preserve">BOSCA</t>
  </si>
  <si>
    <t xml:space="preserve">SORIANOMORAGUESJUAN@GMAIL.COM</t>
  </si>
  <si>
    <t xml:space="preserve">jsoriano</t>
  </si>
  <si>
    <t xml:space="preserve">SORIANO</t>
  </si>
  <si>
    <t xml:space="preserve">jcperez</t>
  </si>
  <si>
    <t xml:space="preserve">PEREZ</t>
  </si>
  <si>
    <t xml:space="preserve">doblerey55@gmail.com</t>
  </si>
  <si>
    <t xml:space="preserve">flluch</t>
  </si>
  <si>
    <t xml:space="preserve">FELIX BENJAMIN</t>
  </si>
  <si>
    <t xml:space="preserve">LLUCH</t>
  </si>
  <si>
    <t xml:space="preserve">FBLLUCH@GMAIL.COM</t>
  </si>
  <si>
    <t xml:space="preserve">ijorques</t>
  </si>
  <si>
    <t xml:space="preserve">IÃ‘AKI</t>
  </si>
  <si>
    <t xml:space="preserve">JORQUES</t>
  </si>
  <si>
    <t xml:space="preserve">IGNACIOYONO76@GMAIL.COM</t>
  </si>
  <si>
    <t xml:space="preserve">jrballester</t>
  </si>
  <si>
    <t xml:space="preserve">JOSE RAFAEL</t>
  </si>
  <si>
    <t xml:space="preserve">BALLESTER</t>
  </si>
  <si>
    <t xml:space="preserve">gescont@geescont.com</t>
  </si>
  <si>
    <t xml:space="preserve">vorts</t>
  </si>
  <si>
    <t xml:space="preserve">VICENT</t>
  </si>
  <si>
    <t xml:space="preserve">ORTS</t>
  </si>
  <si>
    <t xml:space="preserve">VORTSPARDO@GMAIL,COM</t>
  </si>
  <si>
    <t xml:space="preserve">cttbenicarlo</t>
  </si>
  <si>
    <t xml:space="preserve">CERDA</t>
  </si>
  <si>
    <t xml:space="preserve"> a.oluis@hotmail.com</t>
  </si>
  <si>
    <t xml:space="preserve">CLUB VILLENA TM</t>
  </si>
  <si>
    <t xml:space="preserve">villena</t>
  </si>
  <si>
    <t xml:space="preserve">latorretatenisdemesa@hotmail.c</t>
  </si>
  <si>
    <t xml:space="preserve">JUANCARLOS</t>
  </si>
  <si>
    <t xml:space="preserve">JCPEREZ@GRUPORH.COM</t>
  </si>
  <si>
    <t xml:space="preserve">FELIXBENJAMIN</t>
  </si>
  <si>
    <t xml:space="preserve">schirivella</t>
  </si>
  <si>
    <t xml:space="preserve">SALVADOR</t>
  </si>
  <si>
    <t xml:space="preserve">CHIRIVELLA</t>
  </si>
  <si>
    <t xml:space="preserve">SALVACHIRI5@GMAIL.COM</t>
  </si>
  <si>
    <t xml:space="preserve">ARAGONES</t>
  </si>
  <si>
    <t xml:space="preserve"> borrunxo@hotmail.es</t>
  </si>
  <si>
    <t xml:space="preserve">sferre</t>
  </si>
  <si>
    <t xml:space="preserve">FERRE</t>
  </si>
  <si>
    <t xml:space="preserve">sferre@fvconstruccion.com</t>
  </si>
  <si>
    <t xml:space="preserve">fguillem</t>
  </si>
  <si>
    <t xml:space="preserve">FRANCISCOVTE</t>
  </si>
  <si>
    <t xml:space="preserve">GUILLEM</t>
  </si>
  <si>
    <t xml:space="preserve">paco@ctmpaterna.com    pacoctm</t>
  </si>
  <si>
    <t xml:space="preserve">miri</t>
  </si>
  <si>
    <t xml:space="preserve">RÃOS</t>
  </si>
  <si>
    <t xml:space="preserve">ctmribarroja@gmail.com</t>
  </si>
  <si>
    <t xml:space="preserve">BERNARDOLU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General"/>
    <numFmt numFmtId="167" formatCode="h:mm;@"/>
    <numFmt numFmtId="168" formatCode="[$-F400]h:mm:ss\ AM/PM"/>
    <numFmt numFmtId="169" formatCode="[$-409]h:mm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22"/>
      <name val="Calibri"/>
      <family val="2"/>
    </font>
    <font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name val="Calibri"/>
      <family val="2"/>
    </font>
    <font>
      <sz val="12"/>
      <color rgb="FF000000"/>
      <name val="Calibri"/>
      <family val="2"/>
    </font>
    <font>
      <b val="true"/>
      <sz val="12"/>
      <color rgb="FF0000FF"/>
      <name val="Tahoma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48"/>
      <color rgb="FF000000"/>
      <name val="Calibri"/>
      <family val="2"/>
    </font>
    <font>
      <b val="true"/>
      <sz val="12"/>
      <color rgb="FFFF0000"/>
      <name val="Tahoma"/>
      <family val="2"/>
    </font>
    <font>
      <b val="true"/>
      <sz val="22"/>
      <color rgb="FF000000"/>
      <name val="Calibri"/>
      <family val="2"/>
    </font>
    <font>
      <sz val="36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FF0000"/>
      <name val="Calibri"/>
      <family val="2"/>
    </font>
    <font>
      <sz val="22"/>
      <color rgb="FF000000"/>
      <name val="Calibri"/>
      <family val="2"/>
    </font>
    <font>
      <b val="true"/>
      <sz val="9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6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8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6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8" borderId="1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8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6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9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9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9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0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1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1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11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9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1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LUB" xfId="21"/>
    <cellStyle name="Normal_DATOSCLUBES" xfId="22"/>
    <cellStyle name="Normal_DATOSCLUBES_1" xfId="23"/>
    <cellStyle name="Normal_DATOSEQUIPOS" xfId="24"/>
    <cellStyle name="Normal_Hoja1" xfId="25"/>
    <cellStyle name="Normal_Hoja1_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0</xdr:rowOff>
    </xdr:from>
    <xdr:to>
      <xdr:col>4</xdr:col>
      <xdr:colOff>618840</xdr:colOff>
      <xdr:row>2</xdr:row>
      <xdr:rowOff>549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30320" y="0"/>
          <a:ext cx="2957400" cy="93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80280</xdr:colOff>
      <xdr:row>1</xdr:row>
      <xdr:rowOff>56304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0" y="0"/>
          <a:ext cx="2337840" cy="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80280</xdr:colOff>
      <xdr:row>1</xdr:row>
      <xdr:rowOff>56304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0" y="0"/>
          <a:ext cx="2337840" cy="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80280</xdr:colOff>
      <xdr:row>1</xdr:row>
      <xdr:rowOff>56304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0" y="0"/>
          <a:ext cx="2337840" cy="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80280</xdr:colOff>
      <xdr:row>1</xdr:row>
      <xdr:rowOff>56304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0" y="0"/>
          <a:ext cx="2337840" cy="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80280</xdr:colOff>
      <xdr:row>1</xdr:row>
      <xdr:rowOff>563040</xdr:rowOff>
    </xdr:to>
    <xdr:pic>
      <xdr:nvPicPr>
        <xdr:cNvPr id="5" name="1 Imagen" descr=""/>
        <xdr:cNvPicPr/>
      </xdr:nvPicPr>
      <xdr:blipFill>
        <a:blip r:embed="rId1"/>
        <a:stretch/>
      </xdr:blipFill>
      <xdr:spPr>
        <a:xfrm>
          <a:off x="0" y="0"/>
          <a:ext cx="2337840" cy="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80280</xdr:colOff>
      <xdr:row>1</xdr:row>
      <xdr:rowOff>56304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0" y="0"/>
          <a:ext cx="2337840" cy="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80280</xdr:colOff>
      <xdr:row>1</xdr:row>
      <xdr:rowOff>563040</xdr:rowOff>
    </xdr:to>
    <xdr:pic>
      <xdr:nvPicPr>
        <xdr:cNvPr id="7" name="1 Imagen" descr=""/>
        <xdr:cNvPicPr/>
      </xdr:nvPicPr>
      <xdr:blipFill>
        <a:blip r:embed="rId1"/>
        <a:stretch/>
      </xdr:blipFill>
      <xdr:spPr>
        <a:xfrm>
          <a:off x="0" y="0"/>
          <a:ext cx="2337840" cy="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mailto:latorretatenisdemesa@hotmail.com" TargetMode="External"/><Relationship Id="rId2" Type="http://schemas.openxmlformats.org/officeDocument/2006/relationships/hyperlink" Target="mailto:latorretatenisdemesa@hotmail.com" TargetMode="External"/><Relationship Id="rId3" Type="http://schemas.openxmlformats.org/officeDocument/2006/relationships/hyperlink" Target="mailto:latorretatenisdemesa@hotmail.com" TargetMode="External"/><Relationship Id="rId4" Type="http://schemas.openxmlformats.org/officeDocument/2006/relationships/hyperlink" Target="mailto:latorretatenisdemesa@hot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s://www.ittf.com/equipment/" TargetMode="External"/><Relationship Id="rId3" Type="http://schemas.openxmlformats.org/officeDocument/2006/relationships/hyperlink" Target="https://www.ittf.com/equipment/" TargetMode="External"/><Relationship Id="rId4" Type="http://schemas.openxmlformats.org/officeDocument/2006/relationships/drawing" Target="../drawings/drawing2.xml"/><Relationship Id="rId5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s://www.ittf.com/equipment/" TargetMode="External"/><Relationship Id="rId3" Type="http://schemas.openxmlformats.org/officeDocument/2006/relationships/hyperlink" Target="https://www.ittf.com/equipment/" TargetMode="External"/><Relationship Id="rId4" Type="http://schemas.openxmlformats.org/officeDocument/2006/relationships/drawing" Target="../drawings/drawing3.xml"/><Relationship Id="rId5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https://www.ittf.com/equipment/" TargetMode="External"/><Relationship Id="rId3" Type="http://schemas.openxmlformats.org/officeDocument/2006/relationships/hyperlink" Target="https://www.ittf.com/equipment/" TargetMode="External"/><Relationship Id="rId4" Type="http://schemas.openxmlformats.org/officeDocument/2006/relationships/drawing" Target="../drawings/drawing4.xml"/><Relationship Id="rId5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https://www.ittf.com/equipment/" TargetMode="External"/><Relationship Id="rId3" Type="http://schemas.openxmlformats.org/officeDocument/2006/relationships/hyperlink" Target="https://www.ittf.com/equipment/" TargetMode="External"/><Relationship Id="rId4" Type="http://schemas.openxmlformats.org/officeDocument/2006/relationships/drawing" Target="../drawings/drawing5.xml"/><Relationship Id="rId5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hyperlink" Target="https://www.ittf.com/equipment/" TargetMode="External"/><Relationship Id="rId3" Type="http://schemas.openxmlformats.org/officeDocument/2006/relationships/hyperlink" Target="https://www.ittf.com/equipment/" TargetMode="External"/><Relationship Id="rId4" Type="http://schemas.openxmlformats.org/officeDocument/2006/relationships/drawing" Target="../drawings/drawing6.xml"/><Relationship Id="rId5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hyperlink" Target="https://www.ittf.com/equipment/" TargetMode="External"/><Relationship Id="rId3" Type="http://schemas.openxmlformats.org/officeDocument/2006/relationships/hyperlink" Target="https://www.ittf.com/equipment/" TargetMode="External"/><Relationship Id="rId4" Type="http://schemas.openxmlformats.org/officeDocument/2006/relationships/drawing" Target="../drawings/drawing7.xml"/><Relationship Id="rId5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www.ittf.com/equipment/" TargetMode="External"/><Relationship Id="rId2" Type="http://schemas.openxmlformats.org/officeDocument/2006/relationships/hyperlink" Target="https://www.ittf.com/equipment/" TargetMode="External"/><Relationship Id="rId3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6.7"/>
    <col collapsed="false" customWidth="true" hidden="false" outlineLevel="0" max="3" min="3" style="0" width="6.41"/>
    <col collapsed="false" customWidth="true" hidden="false" outlineLevel="0" max="4" min="4" style="3" width="38.56"/>
    <col collapsed="false" customWidth="true" hidden="false" outlineLevel="0" max="5" min="5" style="4" width="22.85"/>
    <col collapsed="false" customWidth="true" hidden="false" outlineLevel="0" max="6" min="6" style="4" width="16.84"/>
    <col collapsed="false" customWidth="true" hidden="false" outlineLevel="0" max="7" min="7" style="4" width="4.41"/>
    <col collapsed="false" customWidth="true" hidden="false" outlineLevel="0" max="8" min="8" style="0" width="2.13"/>
  </cols>
  <sheetData>
    <row r="1" customFormat="false" ht="15" hidden="false" customHeight="false" outlineLevel="0" collapsed="false">
      <c r="C1" s="5"/>
      <c r="D1" s="6"/>
    </row>
    <row r="2" customFormat="false" ht="15" hidden="false" customHeight="false" outlineLevel="0" collapsed="false">
      <c r="E2" s="7"/>
    </row>
    <row r="3" customFormat="false" ht="15" hidden="false" customHeight="false" outlineLevel="0" collapsed="false">
      <c r="A3" s="8"/>
      <c r="C3" s="2"/>
      <c r="D3" s="0"/>
      <c r="E3" s="2"/>
      <c r="F3" s="2"/>
      <c r="G3" s="2"/>
    </row>
    <row r="4" customFormat="false" ht="28.5" hidden="true" customHeight="true" outlineLevel="0" collapsed="false">
      <c r="A4" s="9"/>
      <c r="B4" s="10" t="s">
        <v>0</v>
      </c>
      <c r="C4" s="10"/>
      <c r="D4" s="10"/>
      <c r="E4" s="10"/>
      <c r="F4" s="10"/>
      <c r="G4" s="10"/>
    </row>
    <row r="5" customFormat="false" ht="3" hidden="false" customHeight="true" outlineLevel="0" collapsed="false">
      <c r="A5" s="8"/>
      <c r="C5" s="2"/>
      <c r="D5" s="0"/>
      <c r="E5" s="2"/>
      <c r="F5" s="2"/>
      <c r="G5" s="2"/>
    </row>
    <row r="6" customFormat="false" ht="19.5" hidden="false" customHeight="false" outlineLevel="0" collapsed="false">
      <c r="A6" s="8"/>
      <c r="B6" s="11" t="s">
        <v>1</v>
      </c>
      <c r="C6" s="11"/>
      <c r="D6" s="11"/>
      <c r="E6" s="11"/>
      <c r="F6" s="11"/>
      <c r="G6" s="11"/>
    </row>
    <row r="7" customFormat="false" ht="30.75" hidden="false" customHeight="true" outlineLevel="0" collapsed="false">
      <c r="A7" s="8"/>
      <c r="C7" s="2"/>
      <c r="D7" s="0"/>
      <c r="E7" s="2"/>
      <c r="F7" s="2"/>
      <c r="G7" s="2"/>
    </row>
    <row r="8" customFormat="false" ht="15.75" hidden="false" customHeight="true" outlineLevel="0" collapsed="false">
      <c r="A8" s="8"/>
      <c r="B8" s="12" t="s">
        <v>2</v>
      </c>
      <c r="C8" s="13" t="s">
        <v>3</v>
      </c>
      <c r="D8" s="14" t="s">
        <v>4</v>
      </c>
      <c r="E8" s="14" t="s">
        <v>5</v>
      </c>
      <c r="F8" s="14" t="s">
        <v>6</v>
      </c>
      <c r="G8" s="15" t="s">
        <v>7</v>
      </c>
    </row>
    <row r="9" s="16" customFormat="true" ht="18.75" hidden="false" customHeight="true" outlineLevel="0" collapsed="false">
      <c r="B9" s="17" t="n">
        <v>53</v>
      </c>
      <c r="C9" s="18" t="n">
        <v>4</v>
      </c>
      <c r="D9" s="19" t="s">
        <v>8</v>
      </c>
      <c r="E9" s="20" t="s">
        <v>0</v>
      </c>
      <c r="F9" s="20" t="s">
        <v>9</v>
      </c>
      <c r="G9" s="21"/>
      <c r="J9" s="16" t="n">
        <v>1</v>
      </c>
    </row>
    <row r="10" s="16" customFormat="true" ht="18.75" hidden="false" customHeight="true" outlineLevel="0" collapsed="false">
      <c r="B10" s="22" t="n">
        <v>43</v>
      </c>
      <c r="C10" s="23" t="n">
        <v>6</v>
      </c>
      <c r="D10" s="24" t="s">
        <v>10</v>
      </c>
      <c r="E10" s="25" t="s">
        <v>0</v>
      </c>
      <c r="F10" s="25" t="s">
        <v>9</v>
      </c>
      <c r="G10" s="26"/>
      <c r="J10" s="16" t="n">
        <v>1</v>
      </c>
    </row>
    <row r="11" s="16" customFormat="true" ht="18.75" hidden="false" customHeight="true" outlineLevel="0" collapsed="false">
      <c r="B11" s="22" t="n">
        <v>65</v>
      </c>
      <c r="C11" s="23" t="n">
        <v>7</v>
      </c>
      <c r="D11" s="24" t="s">
        <v>11</v>
      </c>
      <c r="E11" s="25" t="s">
        <v>0</v>
      </c>
      <c r="F11" s="25" t="s">
        <v>9</v>
      </c>
      <c r="G11" s="26" t="n">
        <v>9</v>
      </c>
      <c r="J11" s="16" t="n">
        <v>1</v>
      </c>
    </row>
    <row r="12" s="16" customFormat="true" ht="18.75" hidden="false" customHeight="true" outlineLevel="0" collapsed="false">
      <c r="B12" s="22" t="n">
        <v>303</v>
      </c>
      <c r="C12" s="23" t="n">
        <v>8</v>
      </c>
      <c r="D12" s="24" t="s">
        <v>12</v>
      </c>
      <c r="E12" s="25" t="s">
        <v>0</v>
      </c>
      <c r="F12" s="25" t="s">
        <v>9</v>
      </c>
      <c r="G12" s="26"/>
      <c r="J12" s="16" t="n">
        <v>1</v>
      </c>
    </row>
    <row r="13" s="16" customFormat="true" ht="18.75" hidden="false" customHeight="true" outlineLevel="0" collapsed="false">
      <c r="B13" s="22" t="n">
        <v>33</v>
      </c>
      <c r="C13" s="23" t="n">
        <v>10</v>
      </c>
      <c r="D13" s="24" t="s">
        <v>13</v>
      </c>
      <c r="E13" s="25" t="s">
        <v>0</v>
      </c>
      <c r="F13" s="25" t="s">
        <v>9</v>
      </c>
      <c r="G13" s="26" t="n">
        <v>4</v>
      </c>
      <c r="J13" s="16" t="n">
        <v>1</v>
      </c>
    </row>
    <row r="14" s="16" customFormat="true" ht="18.75" hidden="false" customHeight="true" outlineLevel="0" collapsed="false">
      <c r="B14" s="22" t="n">
        <v>112</v>
      </c>
      <c r="C14" s="23" t="n">
        <v>10</v>
      </c>
      <c r="D14" s="24" t="s">
        <v>14</v>
      </c>
      <c r="E14" s="25" t="s">
        <v>0</v>
      </c>
      <c r="F14" s="25" t="s">
        <v>9</v>
      </c>
      <c r="G14" s="26"/>
      <c r="J14" s="16" t="n">
        <v>1</v>
      </c>
    </row>
    <row r="15" s="16" customFormat="true" ht="18.75" hidden="false" customHeight="true" outlineLevel="0" collapsed="false">
      <c r="B15" s="22" t="n">
        <v>135</v>
      </c>
      <c r="C15" s="23" t="n">
        <v>11</v>
      </c>
      <c r="D15" s="24" t="s">
        <v>15</v>
      </c>
      <c r="E15" s="25" t="s">
        <v>0</v>
      </c>
      <c r="F15" s="25" t="s">
        <v>9</v>
      </c>
      <c r="G15" s="26"/>
      <c r="J15" s="16" t="n">
        <v>1</v>
      </c>
    </row>
    <row r="16" s="16" customFormat="true" ht="18.75" hidden="false" customHeight="true" outlineLevel="0" collapsed="false">
      <c r="B16" s="22" t="n">
        <v>134</v>
      </c>
      <c r="C16" s="23" t="n">
        <v>12</v>
      </c>
      <c r="D16" s="24" t="s">
        <v>16</v>
      </c>
      <c r="E16" s="25" t="s">
        <v>0</v>
      </c>
      <c r="F16" s="25" t="s">
        <v>9</v>
      </c>
      <c r="G16" s="26" t="n">
        <v>8</v>
      </c>
      <c r="J16" s="16" t="n">
        <v>1</v>
      </c>
    </row>
    <row r="17" s="16" customFormat="true" ht="18.75" hidden="false" customHeight="true" outlineLevel="0" collapsed="false">
      <c r="B17" s="22" t="n">
        <v>93</v>
      </c>
      <c r="C17" s="23" t="n">
        <v>16</v>
      </c>
      <c r="D17" s="24" t="s">
        <v>17</v>
      </c>
      <c r="E17" s="25" t="s">
        <v>0</v>
      </c>
      <c r="F17" s="25" t="s">
        <v>18</v>
      </c>
      <c r="G17" s="26" t="n">
        <v>6</v>
      </c>
      <c r="J17" s="16" t="n">
        <v>1</v>
      </c>
    </row>
    <row r="18" s="16" customFormat="true" ht="18.75" hidden="false" customHeight="true" outlineLevel="0" collapsed="false">
      <c r="B18" s="22" t="n">
        <v>47</v>
      </c>
      <c r="C18" s="23" t="n">
        <v>17</v>
      </c>
      <c r="D18" s="24" t="s">
        <v>19</v>
      </c>
      <c r="E18" s="25" t="s">
        <v>0</v>
      </c>
      <c r="F18" s="25" t="s">
        <v>18</v>
      </c>
      <c r="G18" s="26"/>
      <c r="J18" s="16" t="n">
        <v>1</v>
      </c>
    </row>
    <row r="19" s="16" customFormat="true" ht="18.75" hidden="false" customHeight="true" outlineLevel="0" collapsed="false">
      <c r="B19" s="22" t="n">
        <v>114</v>
      </c>
      <c r="C19" s="23" t="n">
        <v>17</v>
      </c>
      <c r="D19" s="24" t="s">
        <v>20</v>
      </c>
      <c r="E19" s="25" t="s">
        <v>0</v>
      </c>
      <c r="F19" s="25" t="s">
        <v>18</v>
      </c>
      <c r="G19" s="26" t="n">
        <v>3</v>
      </c>
      <c r="J19" s="16" t="n">
        <v>1</v>
      </c>
    </row>
    <row r="20" s="16" customFormat="true" ht="18.75" hidden="false" customHeight="true" outlineLevel="0" collapsed="false">
      <c r="B20" s="22" t="n">
        <v>98</v>
      </c>
      <c r="C20" s="23" t="n">
        <v>21</v>
      </c>
      <c r="D20" s="24" t="s">
        <v>21</v>
      </c>
      <c r="E20" s="25" t="s">
        <v>0</v>
      </c>
      <c r="F20" s="25" t="s">
        <v>22</v>
      </c>
      <c r="G20" s="26" t="n">
        <v>2</v>
      </c>
      <c r="J20" s="16" t="n">
        <v>1</v>
      </c>
    </row>
    <row r="21" s="16" customFormat="true" ht="18.75" hidden="false" customHeight="true" outlineLevel="0" collapsed="false">
      <c r="B21" s="22" t="n">
        <v>106</v>
      </c>
      <c r="C21" s="23" t="n">
        <v>25</v>
      </c>
      <c r="D21" s="24" t="s">
        <v>23</v>
      </c>
      <c r="E21" s="25" t="s">
        <v>0</v>
      </c>
      <c r="F21" s="25" t="s">
        <v>22</v>
      </c>
      <c r="G21" s="26" t="n">
        <v>5</v>
      </c>
      <c r="J21" s="16" t="n">
        <v>1</v>
      </c>
    </row>
    <row r="22" s="16" customFormat="true" ht="18.75" hidden="false" customHeight="true" outlineLevel="0" collapsed="false">
      <c r="B22" s="22" t="n">
        <v>138</v>
      </c>
      <c r="C22" s="23" t="n">
        <v>33</v>
      </c>
      <c r="D22" s="24" t="s">
        <v>24</v>
      </c>
      <c r="E22" s="25" t="s">
        <v>0</v>
      </c>
      <c r="F22" s="25" t="s">
        <v>22</v>
      </c>
      <c r="G22" s="26" t="n">
        <v>7</v>
      </c>
      <c r="J22" s="16" t="n">
        <v>1</v>
      </c>
    </row>
    <row r="23" s="16" customFormat="true" ht="18.75" hidden="false" customHeight="true" outlineLevel="0" collapsed="false">
      <c r="B23" s="22" t="n">
        <v>84</v>
      </c>
      <c r="C23" s="23" t="n">
        <v>34</v>
      </c>
      <c r="D23" s="24" t="s">
        <v>25</v>
      </c>
      <c r="E23" s="25" t="s">
        <v>0</v>
      </c>
      <c r="F23" s="25" t="s">
        <v>22</v>
      </c>
      <c r="G23" s="26" t="n">
        <v>1</v>
      </c>
      <c r="J23" s="16" t="n">
        <v>1</v>
      </c>
    </row>
    <row r="24" s="16" customFormat="true" ht="18.75" hidden="false" customHeight="true" outlineLevel="0" collapsed="false">
      <c r="B24" s="22" t="n">
        <v>126</v>
      </c>
      <c r="C24" s="23" t="n">
        <v>34</v>
      </c>
      <c r="D24" s="24" t="s">
        <v>26</v>
      </c>
      <c r="E24" s="25" t="s">
        <v>0</v>
      </c>
      <c r="F24" s="25" t="s">
        <v>22</v>
      </c>
      <c r="G24" s="26"/>
      <c r="J24" s="16" t="n">
        <v>1</v>
      </c>
    </row>
    <row r="25" s="16" customFormat="true" ht="18.75" hidden="false" customHeight="true" outlineLevel="0" collapsed="false">
      <c r="B25" s="22" t="n">
        <v>141</v>
      </c>
      <c r="C25" s="23" t="n">
        <v>35</v>
      </c>
      <c r="D25" s="24" t="s">
        <v>27</v>
      </c>
      <c r="E25" s="25" t="s">
        <v>0</v>
      </c>
      <c r="F25" s="25" t="s">
        <v>22</v>
      </c>
      <c r="G25" s="26"/>
      <c r="J25" s="16" t="n">
        <v>1</v>
      </c>
    </row>
    <row r="26" s="16" customFormat="true" ht="18.75" hidden="false" customHeight="true" outlineLevel="0" collapsed="false">
      <c r="B26" s="22" t="n">
        <v>26</v>
      </c>
      <c r="C26" s="23" t="n">
        <v>2</v>
      </c>
      <c r="D26" s="24" t="s">
        <v>28</v>
      </c>
      <c r="E26" s="25" t="s">
        <v>29</v>
      </c>
      <c r="F26" s="25" t="s">
        <v>9</v>
      </c>
      <c r="G26" s="26"/>
      <c r="J26" s="16" t="n">
        <v>2</v>
      </c>
    </row>
    <row r="27" s="16" customFormat="true" ht="18.75" hidden="false" customHeight="true" outlineLevel="0" collapsed="false">
      <c r="B27" s="22" t="n">
        <v>91</v>
      </c>
      <c r="C27" s="23" t="n">
        <v>2</v>
      </c>
      <c r="D27" s="24" t="s">
        <v>30</v>
      </c>
      <c r="E27" s="25" t="s">
        <v>29</v>
      </c>
      <c r="F27" s="25" t="s">
        <v>9</v>
      </c>
      <c r="G27" s="26"/>
      <c r="J27" s="16" t="n">
        <v>2</v>
      </c>
    </row>
    <row r="28" s="16" customFormat="true" ht="18.75" hidden="false" customHeight="true" outlineLevel="0" collapsed="false">
      <c r="B28" s="22" t="n">
        <v>77</v>
      </c>
      <c r="C28" s="23" t="n">
        <v>3</v>
      </c>
      <c r="D28" s="24" t="s">
        <v>31</v>
      </c>
      <c r="E28" s="25" t="s">
        <v>29</v>
      </c>
      <c r="F28" s="25" t="s">
        <v>9</v>
      </c>
      <c r="G28" s="26"/>
      <c r="J28" s="16" t="n">
        <v>2</v>
      </c>
    </row>
    <row r="29" s="16" customFormat="true" ht="18.75" hidden="false" customHeight="true" outlineLevel="0" collapsed="false">
      <c r="B29" s="22" t="n">
        <v>219</v>
      </c>
      <c r="C29" s="23" t="n">
        <v>6</v>
      </c>
      <c r="D29" s="24" t="s">
        <v>32</v>
      </c>
      <c r="E29" s="25" t="s">
        <v>29</v>
      </c>
      <c r="F29" s="25" t="s">
        <v>9</v>
      </c>
      <c r="G29" s="26"/>
      <c r="J29" s="16" t="n">
        <v>2</v>
      </c>
    </row>
    <row r="30" s="16" customFormat="true" ht="18.75" hidden="false" customHeight="true" outlineLevel="0" collapsed="false">
      <c r="B30" s="22" t="n">
        <v>66</v>
      </c>
      <c r="C30" s="23" t="n">
        <v>7</v>
      </c>
      <c r="D30" s="24" t="s">
        <v>33</v>
      </c>
      <c r="E30" s="25" t="s">
        <v>29</v>
      </c>
      <c r="F30" s="25" t="s">
        <v>9</v>
      </c>
      <c r="G30" s="26" t="n">
        <v>4</v>
      </c>
      <c r="J30" s="16" t="n">
        <v>2</v>
      </c>
    </row>
    <row r="31" s="16" customFormat="true" ht="18.75" hidden="false" customHeight="true" outlineLevel="0" collapsed="false">
      <c r="B31" s="22" t="n">
        <v>144</v>
      </c>
      <c r="C31" s="23" t="n">
        <v>7</v>
      </c>
      <c r="D31" s="24" t="s">
        <v>34</v>
      </c>
      <c r="E31" s="25" t="s">
        <v>29</v>
      </c>
      <c r="F31" s="25" t="s">
        <v>9</v>
      </c>
      <c r="G31" s="26"/>
      <c r="J31" s="16" t="n">
        <v>2</v>
      </c>
    </row>
    <row r="32" s="16" customFormat="true" ht="18.75" hidden="false" customHeight="true" outlineLevel="0" collapsed="false">
      <c r="B32" s="22" t="n">
        <v>115</v>
      </c>
      <c r="C32" s="23" t="n">
        <v>8</v>
      </c>
      <c r="D32" s="24" t="s">
        <v>12</v>
      </c>
      <c r="E32" s="25" t="s">
        <v>29</v>
      </c>
      <c r="F32" s="25" t="s">
        <v>9</v>
      </c>
      <c r="G32" s="26"/>
      <c r="J32" s="16" t="n">
        <v>2</v>
      </c>
    </row>
    <row r="33" s="16" customFormat="true" ht="18.75" hidden="false" customHeight="true" outlineLevel="0" collapsed="false">
      <c r="B33" s="22" t="n">
        <v>32</v>
      </c>
      <c r="C33" s="23" t="n">
        <v>9</v>
      </c>
      <c r="D33" s="24" t="s">
        <v>35</v>
      </c>
      <c r="E33" s="25" t="s">
        <v>29</v>
      </c>
      <c r="F33" s="25" t="s">
        <v>9</v>
      </c>
      <c r="G33" s="26"/>
      <c r="J33" s="16" t="n">
        <v>2</v>
      </c>
    </row>
    <row r="34" s="16" customFormat="true" ht="18.75" hidden="false" customHeight="true" outlineLevel="0" collapsed="false">
      <c r="B34" s="22" t="n">
        <v>152</v>
      </c>
      <c r="C34" s="23" t="n">
        <v>10</v>
      </c>
      <c r="D34" s="24" t="s">
        <v>13</v>
      </c>
      <c r="E34" s="25" t="s">
        <v>29</v>
      </c>
      <c r="F34" s="25" t="s">
        <v>9</v>
      </c>
      <c r="G34" s="26"/>
      <c r="J34" s="16" t="n">
        <v>2</v>
      </c>
    </row>
    <row r="35" s="16" customFormat="true" ht="18.75" hidden="false" customHeight="true" outlineLevel="0" collapsed="false">
      <c r="B35" s="22" t="n">
        <v>60</v>
      </c>
      <c r="C35" s="23" t="n">
        <v>14</v>
      </c>
      <c r="D35" s="24" t="s">
        <v>36</v>
      </c>
      <c r="E35" s="25" t="s">
        <v>29</v>
      </c>
      <c r="F35" s="25" t="s">
        <v>9</v>
      </c>
      <c r="G35" s="26" t="n">
        <v>6</v>
      </c>
      <c r="J35" s="16" t="n">
        <v>2</v>
      </c>
    </row>
    <row r="36" s="16" customFormat="true" ht="18.75" hidden="false" customHeight="true" outlineLevel="0" collapsed="false">
      <c r="B36" s="22" t="n">
        <v>157</v>
      </c>
      <c r="C36" s="23" t="n">
        <v>14</v>
      </c>
      <c r="D36" s="24" t="s">
        <v>37</v>
      </c>
      <c r="E36" s="25" t="s">
        <v>29</v>
      </c>
      <c r="F36" s="25" t="s">
        <v>9</v>
      </c>
      <c r="G36" s="26"/>
      <c r="J36" s="16" t="n">
        <v>2</v>
      </c>
    </row>
    <row r="37" s="16" customFormat="true" ht="18.75" hidden="false" customHeight="true" outlineLevel="0" collapsed="false">
      <c r="B37" s="22" t="n">
        <v>18</v>
      </c>
      <c r="C37" s="23" t="n">
        <v>16</v>
      </c>
      <c r="D37" s="24" t="s">
        <v>38</v>
      </c>
      <c r="E37" s="25" t="s">
        <v>29</v>
      </c>
      <c r="F37" s="25" t="s">
        <v>18</v>
      </c>
      <c r="G37" s="26" t="n">
        <v>2</v>
      </c>
      <c r="J37" s="16" t="n">
        <v>2</v>
      </c>
    </row>
    <row r="38" s="16" customFormat="true" ht="18.75" hidden="false" customHeight="true" outlineLevel="0" collapsed="false">
      <c r="B38" s="22" t="n">
        <v>156</v>
      </c>
      <c r="C38" s="23" t="n">
        <v>16</v>
      </c>
      <c r="D38" s="24" t="s">
        <v>39</v>
      </c>
      <c r="E38" s="25" t="s">
        <v>29</v>
      </c>
      <c r="F38" s="25" t="s">
        <v>18</v>
      </c>
      <c r="G38" s="26"/>
      <c r="J38" s="16" t="n">
        <v>2</v>
      </c>
    </row>
    <row r="39" s="16" customFormat="true" ht="18.75" hidden="false" customHeight="true" outlineLevel="0" collapsed="false">
      <c r="B39" s="22" t="n">
        <v>203</v>
      </c>
      <c r="C39" s="23" t="n">
        <v>16</v>
      </c>
      <c r="D39" s="24" t="s">
        <v>40</v>
      </c>
      <c r="E39" s="25" t="s">
        <v>29</v>
      </c>
      <c r="F39" s="25" t="s">
        <v>18</v>
      </c>
      <c r="G39" s="26"/>
      <c r="J39" s="16" t="n">
        <v>2</v>
      </c>
    </row>
    <row r="40" s="16" customFormat="true" ht="18.75" hidden="false" customHeight="true" outlineLevel="0" collapsed="false">
      <c r="B40" s="22" t="n">
        <v>146</v>
      </c>
      <c r="C40" s="23" t="n">
        <v>17</v>
      </c>
      <c r="D40" s="24" t="s">
        <v>41</v>
      </c>
      <c r="E40" s="25" t="s">
        <v>29</v>
      </c>
      <c r="F40" s="25" t="s">
        <v>18</v>
      </c>
      <c r="G40" s="26"/>
      <c r="J40" s="16" t="n">
        <v>2</v>
      </c>
    </row>
    <row r="41" s="16" customFormat="true" ht="18.75" hidden="false" customHeight="true" outlineLevel="0" collapsed="false">
      <c r="B41" s="22" t="n">
        <v>128</v>
      </c>
      <c r="C41" s="23" t="n">
        <v>18</v>
      </c>
      <c r="D41" s="24" t="s">
        <v>42</v>
      </c>
      <c r="E41" s="25" t="s">
        <v>29</v>
      </c>
      <c r="F41" s="25" t="s">
        <v>18</v>
      </c>
      <c r="G41" s="26" t="n">
        <v>5</v>
      </c>
      <c r="J41" s="16" t="n">
        <v>2</v>
      </c>
    </row>
    <row r="42" s="16" customFormat="true" ht="18.75" hidden="false" customHeight="true" outlineLevel="0" collapsed="false">
      <c r="B42" s="22" t="n">
        <v>210</v>
      </c>
      <c r="C42" s="23" t="n">
        <v>37</v>
      </c>
      <c r="D42" s="24" t="s">
        <v>43</v>
      </c>
      <c r="E42" s="25" t="s">
        <v>29</v>
      </c>
      <c r="F42" s="25" t="s">
        <v>18</v>
      </c>
      <c r="G42" s="26"/>
      <c r="J42" s="16" t="n">
        <v>2</v>
      </c>
    </row>
    <row r="43" s="16" customFormat="true" ht="18.75" hidden="false" customHeight="true" outlineLevel="0" collapsed="false">
      <c r="B43" s="22" t="n">
        <v>80</v>
      </c>
      <c r="C43" s="23" t="n">
        <v>19</v>
      </c>
      <c r="D43" s="24" t="s">
        <v>44</v>
      </c>
      <c r="E43" s="25" t="s">
        <v>29</v>
      </c>
      <c r="F43" s="25" t="s">
        <v>22</v>
      </c>
      <c r="G43" s="26" t="n">
        <v>1</v>
      </c>
      <c r="J43" s="16" t="n">
        <v>2</v>
      </c>
    </row>
    <row r="44" s="16" customFormat="true" ht="18.75" hidden="false" customHeight="true" outlineLevel="0" collapsed="false">
      <c r="B44" s="22" t="n">
        <v>214</v>
      </c>
      <c r="C44" s="23" t="n">
        <v>20</v>
      </c>
      <c r="D44" s="24" t="s">
        <v>45</v>
      </c>
      <c r="E44" s="25" t="s">
        <v>29</v>
      </c>
      <c r="F44" s="25" t="s">
        <v>22</v>
      </c>
      <c r="G44" s="26"/>
      <c r="J44" s="16" t="n">
        <v>2</v>
      </c>
    </row>
    <row r="45" s="16" customFormat="true" ht="18.75" hidden="false" customHeight="true" outlineLevel="0" collapsed="false">
      <c r="B45" s="22" t="n">
        <v>116</v>
      </c>
      <c r="C45" s="23" t="n">
        <v>21</v>
      </c>
      <c r="D45" s="24" t="s">
        <v>21</v>
      </c>
      <c r="E45" s="25" t="s">
        <v>29</v>
      </c>
      <c r="F45" s="25" t="s">
        <v>22</v>
      </c>
      <c r="G45" s="26"/>
      <c r="J45" s="16" t="n">
        <v>2</v>
      </c>
    </row>
    <row r="46" s="16" customFormat="true" ht="18.75" hidden="false" customHeight="true" outlineLevel="0" collapsed="false">
      <c r="B46" s="22" t="n">
        <v>139</v>
      </c>
      <c r="C46" s="23" t="n">
        <v>23</v>
      </c>
      <c r="D46" s="24" t="s">
        <v>46</v>
      </c>
      <c r="E46" s="25" t="s">
        <v>29</v>
      </c>
      <c r="F46" s="25" t="s">
        <v>22</v>
      </c>
      <c r="G46" s="26"/>
      <c r="J46" s="16" t="n">
        <v>2</v>
      </c>
    </row>
    <row r="47" s="16" customFormat="true" ht="18.75" hidden="false" customHeight="true" outlineLevel="0" collapsed="false">
      <c r="B47" s="22" t="n">
        <v>7</v>
      </c>
      <c r="C47" s="23" t="n">
        <v>25</v>
      </c>
      <c r="D47" s="24" t="s">
        <v>47</v>
      </c>
      <c r="E47" s="25" t="s">
        <v>29</v>
      </c>
      <c r="F47" s="25" t="s">
        <v>22</v>
      </c>
      <c r="G47" s="26"/>
      <c r="J47" s="16" t="n">
        <v>2</v>
      </c>
    </row>
    <row r="48" s="16" customFormat="true" ht="18.75" hidden="false" customHeight="true" outlineLevel="0" collapsed="false">
      <c r="B48" s="22" t="n">
        <v>111</v>
      </c>
      <c r="C48" s="23" t="n">
        <v>26</v>
      </c>
      <c r="D48" s="24" t="s">
        <v>48</v>
      </c>
      <c r="E48" s="25" t="s">
        <v>29</v>
      </c>
      <c r="F48" s="25" t="s">
        <v>22</v>
      </c>
      <c r="G48" s="26" t="n">
        <v>3</v>
      </c>
      <c r="J48" s="16" t="n">
        <v>2</v>
      </c>
    </row>
    <row r="49" s="16" customFormat="true" ht="18.75" hidden="false" customHeight="true" outlineLevel="0" collapsed="false">
      <c r="B49" s="22" t="n">
        <v>3</v>
      </c>
      <c r="C49" s="23" t="n">
        <v>27</v>
      </c>
      <c r="D49" s="24" t="s">
        <v>49</v>
      </c>
      <c r="E49" s="25" t="s">
        <v>29</v>
      </c>
      <c r="F49" s="25" t="s">
        <v>22</v>
      </c>
      <c r="G49" s="26"/>
      <c r="J49" s="16" t="n">
        <v>2</v>
      </c>
    </row>
    <row r="50" s="16" customFormat="true" ht="18.75" hidden="false" customHeight="true" outlineLevel="0" collapsed="false">
      <c r="B50" s="22" t="n">
        <v>16</v>
      </c>
      <c r="C50" s="23" t="n">
        <v>28</v>
      </c>
      <c r="D50" s="24" t="s">
        <v>50</v>
      </c>
      <c r="E50" s="25" t="s">
        <v>29</v>
      </c>
      <c r="F50" s="25" t="s">
        <v>22</v>
      </c>
      <c r="G50" s="26"/>
      <c r="J50" s="16" t="n">
        <v>2</v>
      </c>
    </row>
    <row r="51" s="16" customFormat="true" ht="18.75" hidden="false" customHeight="true" outlineLevel="0" collapsed="false">
      <c r="B51" s="22" t="n">
        <v>38</v>
      </c>
      <c r="C51" s="23" t="n">
        <v>30</v>
      </c>
      <c r="D51" s="24" t="s">
        <v>51</v>
      </c>
      <c r="E51" s="25" t="s">
        <v>29</v>
      </c>
      <c r="F51" s="25" t="s">
        <v>22</v>
      </c>
      <c r="G51" s="26" t="n">
        <v>7</v>
      </c>
      <c r="J51" s="16" t="n">
        <v>2</v>
      </c>
    </row>
    <row r="52" s="16" customFormat="true" ht="18.75" hidden="false" customHeight="true" outlineLevel="0" collapsed="false">
      <c r="B52" s="22" t="n">
        <v>74</v>
      </c>
      <c r="C52" s="23" t="n">
        <v>32</v>
      </c>
      <c r="D52" s="24" t="s">
        <v>52</v>
      </c>
      <c r="E52" s="25" t="s">
        <v>29</v>
      </c>
      <c r="F52" s="25" t="s">
        <v>22</v>
      </c>
      <c r="G52" s="26"/>
      <c r="J52" s="16" t="n">
        <v>2</v>
      </c>
    </row>
    <row r="53" s="16" customFormat="true" ht="18.75" hidden="false" customHeight="true" outlineLevel="0" collapsed="false">
      <c r="B53" s="22" t="n">
        <v>212</v>
      </c>
      <c r="C53" s="23" t="n">
        <v>32</v>
      </c>
      <c r="D53" s="24" t="s">
        <v>53</v>
      </c>
      <c r="E53" s="25" t="s">
        <v>29</v>
      </c>
      <c r="F53" s="25" t="s">
        <v>22</v>
      </c>
      <c r="G53" s="26"/>
      <c r="J53" s="16" t="n">
        <v>2</v>
      </c>
    </row>
    <row r="54" s="16" customFormat="true" ht="18.75" hidden="false" customHeight="true" outlineLevel="0" collapsed="false">
      <c r="B54" s="22" t="n">
        <v>213</v>
      </c>
      <c r="C54" s="23" t="n">
        <v>32</v>
      </c>
      <c r="D54" s="24" t="s">
        <v>54</v>
      </c>
      <c r="E54" s="25" t="s">
        <v>29</v>
      </c>
      <c r="F54" s="25" t="s">
        <v>22</v>
      </c>
      <c r="G54" s="26"/>
      <c r="J54" s="16" t="n">
        <v>2</v>
      </c>
    </row>
    <row r="55" s="16" customFormat="true" ht="18.75" hidden="false" customHeight="true" outlineLevel="0" collapsed="false">
      <c r="B55" s="22" t="n">
        <v>137</v>
      </c>
      <c r="C55" s="23" t="n">
        <v>33</v>
      </c>
      <c r="D55" s="24" t="s">
        <v>55</v>
      </c>
      <c r="E55" s="25" t="s">
        <v>29</v>
      </c>
      <c r="F55" s="25" t="s">
        <v>22</v>
      </c>
      <c r="G55" s="26"/>
      <c r="J55" s="16" t="n">
        <v>2</v>
      </c>
    </row>
    <row r="56" s="16" customFormat="true" ht="18.75" hidden="false" customHeight="true" outlineLevel="0" collapsed="false">
      <c r="B56" s="22" t="n">
        <v>72</v>
      </c>
      <c r="C56" s="23" t="n">
        <v>34</v>
      </c>
      <c r="D56" s="24" t="s">
        <v>56</v>
      </c>
      <c r="E56" s="25" t="s">
        <v>29</v>
      </c>
      <c r="F56" s="25" t="s">
        <v>22</v>
      </c>
      <c r="G56" s="26"/>
      <c r="J56" s="16" t="n">
        <v>2</v>
      </c>
    </row>
    <row r="57" s="16" customFormat="true" ht="18.75" hidden="false" customHeight="true" outlineLevel="0" collapsed="false">
      <c r="B57" s="22" t="n">
        <v>99</v>
      </c>
      <c r="C57" s="23" t="n">
        <v>35</v>
      </c>
      <c r="D57" s="24" t="s">
        <v>57</v>
      </c>
      <c r="E57" s="25" t="s">
        <v>29</v>
      </c>
      <c r="F57" s="25" t="s">
        <v>22</v>
      </c>
      <c r="G57" s="26"/>
      <c r="J57" s="16" t="n">
        <v>2</v>
      </c>
    </row>
    <row r="58" s="16" customFormat="true" ht="18.75" hidden="false" customHeight="true" outlineLevel="0" collapsed="false">
      <c r="B58" s="22" t="n">
        <v>140</v>
      </c>
      <c r="C58" s="23" t="n">
        <v>35</v>
      </c>
      <c r="D58" s="24" t="s">
        <v>58</v>
      </c>
      <c r="E58" s="25" t="s">
        <v>29</v>
      </c>
      <c r="F58" s="25" t="s">
        <v>22</v>
      </c>
      <c r="G58" s="26"/>
      <c r="J58" s="16" t="n">
        <v>2</v>
      </c>
    </row>
    <row r="59" s="16" customFormat="true" ht="18.75" hidden="false" customHeight="true" outlineLevel="0" collapsed="false">
      <c r="B59" s="22" t="n">
        <v>160</v>
      </c>
      <c r="C59" s="23" t="n">
        <v>1</v>
      </c>
      <c r="D59" s="24" t="s">
        <v>59</v>
      </c>
      <c r="E59" s="25" t="s">
        <v>60</v>
      </c>
      <c r="F59" s="25" t="s">
        <v>9</v>
      </c>
      <c r="G59" s="26"/>
      <c r="J59" s="16" t="n">
        <v>3</v>
      </c>
    </row>
    <row r="60" s="16" customFormat="true" ht="18.75" hidden="false" customHeight="true" outlineLevel="0" collapsed="false">
      <c r="B60" s="22" t="n">
        <v>27</v>
      </c>
      <c r="C60" s="23" t="n">
        <v>2</v>
      </c>
      <c r="D60" s="24" t="s">
        <v>61</v>
      </c>
      <c r="E60" s="25" t="s">
        <v>60</v>
      </c>
      <c r="F60" s="25" t="s">
        <v>9</v>
      </c>
      <c r="G60" s="26"/>
      <c r="J60" s="16" t="n">
        <v>3</v>
      </c>
    </row>
    <row r="61" s="16" customFormat="true" ht="18.75" hidden="false" customHeight="true" outlineLevel="0" collapsed="false">
      <c r="B61" s="22" t="n">
        <v>215</v>
      </c>
      <c r="C61" s="23" t="n">
        <v>4</v>
      </c>
      <c r="D61" s="24" t="s">
        <v>8</v>
      </c>
      <c r="E61" s="25" t="s">
        <v>60</v>
      </c>
      <c r="F61" s="25" t="s">
        <v>9</v>
      </c>
      <c r="G61" s="26"/>
      <c r="J61" s="16" t="n">
        <v>3</v>
      </c>
    </row>
    <row r="62" s="16" customFormat="true" ht="18.75" hidden="false" customHeight="true" outlineLevel="0" collapsed="false">
      <c r="B62" s="22" t="n">
        <v>123</v>
      </c>
      <c r="C62" s="23" t="n">
        <v>5</v>
      </c>
      <c r="D62" s="24" t="s">
        <v>62</v>
      </c>
      <c r="E62" s="25" t="s">
        <v>60</v>
      </c>
      <c r="F62" s="25" t="s">
        <v>9</v>
      </c>
      <c r="G62" s="26"/>
      <c r="J62" s="16" t="n">
        <v>3</v>
      </c>
    </row>
    <row r="63" s="16" customFormat="true" ht="18.75" hidden="false" customHeight="true" outlineLevel="0" collapsed="false">
      <c r="B63" s="22" t="n">
        <v>162</v>
      </c>
      <c r="C63" s="23" t="n">
        <v>5</v>
      </c>
      <c r="D63" s="24" t="s">
        <v>63</v>
      </c>
      <c r="E63" s="25" t="s">
        <v>60</v>
      </c>
      <c r="F63" s="25" t="s">
        <v>9</v>
      </c>
      <c r="G63" s="26"/>
      <c r="J63" s="16" t="n">
        <v>3</v>
      </c>
    </row>
    <row r="64" s="16" customFormat="true" ht="18.75" hidden="false" customHeight="true" outlineLevel="0" collapsed="false">
      <c r="B64" s="22" t="n">
        <v>68</v>
      </c>
      <c r="C64" s="23" t="n">
        <v>7</v>
      </c>
      <c r="D64" s="24" t="s">
        <v>33</v>
      </c>
      <c r="E64" s="25" t="s">
        <v>60</v>
      </c>
      <c r="F64" s="25" t="s">
        <v>9</v>
      </c>
      <c r="G64" s="26"/>
      <c r="J64" s="16" t="n">
        <v>3</v>
      </c>
    </row>
    <row r="65" s="16" customFormat="true" ht="18.75" hidden="false" customHeight="true" outlineLevel="0" collapsed="false">
      <c r="B65" s="22" t="n">
        <v>218</v>
      </c>
      <c r="C65" s="23" t="n">
        <v>7</v>
      </c>
      <c r="D65" s="24" t="s">
        <v>34</v>
      </c>
      <c r="E65" s="25" t="s">
        <v>60</v>
      </c>
      <c r="F65" s="25" t="s">
        <v>9</v>
      </c>
      <c r="G65" s="26"/>
      <c r="J65" s="16" t="n">
        <v>3</v>
      </c>
    </row>
    <row r="66" s="16" customFormat="true" ht="18.75" hidden="false" customHeight="true" outlineLevel="0" collapsed="false">
      <c r="B66" s="22" t="n">
        <v>153</v>
      </c>
      <c r="C66" s="23" t="n">
        <v>11</v>
      </c>
      <c r="D66" s="24" t="s">
        <v>64</v>
      </c>
      <c r="E66" s="25" t="s">
        <v>60</v>
      </c>
      <c r="F66" s="25" t="s">
        <v>9</v>
      </c>
      <c r="G66" s="26"/>
      <c r="J66" s="16" t="n">
        <v>3</v>
      </c>
    </row>
    <row r="67" s="16" customFormat="true" ht="18.75" hidden="false" customHeight="true" outlineLevel="0" collapsed="false">
      <c r="B67" s="22" t="n">
        <v>206</v>
      </c>
      <c r="C67" s="23" t="n">
        <v>11</v>
      </c>
      <c r="D67" s="24" t="s">
        <v>65</v>
      </c>
      <c r="E67" s="25" t="s">
        <v>60</v>
      </c>
      <c r="F67" s="25" t="s">
        <v>9</v>
      </c>
      <c r="G67" s="26" t="n">
        <v>1</v>
      </c>
      <c r="J67" s="16" t="n">
        <v>3</v>
      </c>
    </row>
    <row r="68" s="16" customFormat="true" ht="18.75" hidden="false" customHeight="true" outlineLevel="0" collapsed="false">
      <c r="B68" s="22" t="n">
        <v>301</v>
      </c>
      <c r="C68" s="23" t="n">
        <v>11</v>
      </c>
      <c r="D68" s="24" t="s">
        <v>65</v>
      </c>
      <c r="E68" s="25" t="s">
        <v>60</v>
      </c>
      <c r="F68" s="25" t="s">
        <v>9</v>
      </c>
      <c r="G68" s="26"/>
      <c r="J68" s="16" t="n">
        <v>3</v>
      </c>
    </row>
    <row r="69" s="16" customFormat="true" ht="18.75" hidden="false" customHeight="true" outlineLevel="0" collapsed="false">
      <c r="B69" s="22" t="n">
        <v>105</v>
      </c>
      <c r="C69" s="23" t="n">
        <v>13</v>
      </c>
      <c r="D69" s="24" t="s">
        <v>66</v>
      </c>
      <c r="E69" s="25" t="s">
        <v>60</v>
      </c>
      <c r="F69" s="25" t="s">
        <v>9</v>
      </c>
      <c r="G69" s="26"/>
      <c r="J69" s="16" t="n">
        <v>3</v>
      </c>
    </row>
    <row r="70" s="16" customFormat="true" ht="18.75" hidden="false" customHeight="true" outlineLevel="0" collapsed="false">
      <c r="B70" s="22" t="n">
        <v>103</v>
      </c>
      <c r="C70" s="23" t="n">
        <v>14</v>
      </c>
      <c r="D70" s="24" t="s">
        <v>67</v>
      </c>
      <c r="E70" s="25" t="s">
        <v>60</v>
      </c>
      <c r="F70" s="25" t="s">
        <v>9</v>
      </c>
      <c r="G70" s="26" t="n">
        <v>4</v>
      </c>
      <c r="J70" s="16" t="n">
        <v>3</v>
      </c>
    </row>
    <row r="71" s="16" customFormat="true" ht="18.75" hidden="false" customHeight="true" outlineLevel="0" collapsed="false">
      <c r="B71" s="22" t="n">
        <v>207</v>
      </c>
      <c r="C71" s="23" t="n">
        <v>14</v>
      </c>
      <c r="D71" s="24" t="s">
        <v>68</v>
      </c>
      <c r="E71" s="25" t="s">
        <v>60</v>
      </c>
      <c r="F71" s="25" t="s">
        <v>9</v>
      </c>
      <c r="G71" s="26"/>
      <c r="J71" s="16" t="n">
        <v>3</v>
      </c>
    </row>
    <row r="72" s="16" customFormat="true" ht="18.75" hidden="false" customHeight="true" outlineLevel="0" collapsed="false">
      <c r="B72" s="22" t="n">
        <v>161</v>
      </c>
      <c r="C72" s="23" t="n">
        <v>15</v>
      </c>
      <c r="D72" s="24" t="s">
        <v>69</v>
      </c>
      <c r="E72" s="25" t="s">
        <v>60</v>
      </c>
      <c r="F72" s="25" t="s">
        <v>9</v>
      </c>
      <c r="G72" s="26"/>
      <c r="J72" s="16" t="n">
        <v>3</v>
      </c>
    </row>
    <row r="73" s="16" customFormat="true" ht="18.75" hidden="false" customHeight="true" outlineLevel="0" collapsed="false">
      <c r="B73" s="22" t="n">
        <v>216</v>
      </c>
      <c r="C73" s="23" t="n">
        <v>15</v>
      </c>
      <c r="D73" s="24" t="s">
        <v>70</v>
      </c>
      <c r="E73" s="25" t="s">
        <v>60</v>
      </c>
      <c r="F73" s="25" t="s">
        <v>9</v>
      </c>
      <c r="G73" s="26" t="n">
        <v>7</v>
      </c>
      <c r="J73" s="16" t="n">
        <v>3</v>
      </c>
    </row>
    <row r="74" s="16" customFormat="true" ht="18.75" hidden="false" customHeight="true" outlineLevel="0" collapsed="false">
      <c r="B74" s="22" t="n">
        <v>217</v>
      </c>
      <c r="C74" s="23" t="n">
        <v>38</v>
      </c>
      <c r="D74" s="24" t="s">
        <v>71</v>
      </c>
      <c r="E74" s="25" t="s">
        <v>60</v>
      </c>
      <c r="F74" s="25" t="s">
        <v>9</v>
      </c>
      <c r="G74" s="26" t="n">
        <v>5</v>
      </c>
      <c r="J74" s="16" t="n">
        <v>3</v>
      </c>
    </row>
    <row r="75" s="16" customFormat="true" ht="18.75" hidden="false" customHeight="true" outlineLevel="0" collapsed="false">
      <c r="B75" s="22" t="n">
        <v>117</v>
      </c>
      <c r="C75" s="23" t="n">
        <v>16</v>
      </c>
      <c r="D75" s="24" t="s">
        <v>72</v>
      </c>
      <c r="E75" s="25" t="s">
        <v>60</v>
      </c>
      <c r="F75" s="25" t="s">
        <v>18</v>
      </c>
      <c r="G75" s="26"/>
      <c r="J75" s="16" t="n">
        <v>3</v>
      </c>
    </row>
    <row r="76" s="16" customFormat="true" ht="18.75" hidden="false" customHeight="true" outlineLevel="0" collapsed="false">
      <c r="B76" s="22" t="n">
        <v>118</v>
      </c>
      <c r="C76" s="23" t="n">
        <v>16</v>
      </c>
      <c r="D76" s="24" t="s">
        <v>73</v>
      </c>
      <c r="E76" s="25" t="s">
        <v>60</v>
      </c>
      <c r="F76" s="25" t="s">
        <v>18</v>
      </c>
      <c r="G76" s="26"/>
      <c r="J76" s="16" t="n">
        <v>3</v>
      </c>
    </row>
    <row r="77" s="16" customFormat="true" ht="18.75" hidden="false" customHeight="true" outlineLevel="0" collapsed="false">
      <c r="B77" s="22" t="n">
        <v>155</v>
      </c>
      <c r="C77" s="23" t="n">
        <v>16</v>
      </c>
      <c r="D77" s="24" t="s">
        <v>74</v>
      </c>
      <c r="E77" s="25" t="s">
        <v>60</v>
      </c>
      <c r="F77" s="25" t="s">
        <v>18</v>
      </c>
      <c r="G77" s="26"/>
      <c r="J77" s="16" t="n">
        <v>3</v>
      </c>
    </row>
    <row r="78" s="16" customFormat="true" ht="18.75" hidden="false" customHeight="true" outlineLevel="0" collapsed="false">
      <c r="B78" s="22" t="n">
        <v>204</v>
      </c>
      <c r="C78" s="23" t="n">
        <v>16</v>
      </c>
      <c r="D78" s="24" t="s">
        <v>75</v>
      </c>
      <c r="E78" s="25" t="s">
        <v>60</v>
      </c>
      <c r="F78" s="25" t="s">
        <v>18</v>
      </c>
      <c r="G78" s="26" t="n">
        <v>8</v>
      </c>
      <c r="J78" s="16" t="n">
        <v>3</v>
      </c>
    </row>
    <row r="79" s="16" customFormat="true" ht="18.75" hidden="false" customHeight="true" outlineLevel="0" collapsed="false">
      <c r="B79" s="22" t="n">
        <v>49</v>
      </c>
      <c r="C79" s="23" t="n">
        <v>17</v>
      </c>
      <c r="D79" s="24" t="s">
        <v>76</v>
      </c>
      <c r="E79" s="25" t="s">
        <v>60</v>
      </c>
      <c r="F79" s="25" t="s">
        <v>18</v>
      </c>
      <c r="G79" s="26"/>
      <c r="J79" s="16" t="n">
        <v>3</v>
      </c>
    </row>
    <row r="80" s="16" customFormat="true" ht="18.75" hidden="false" customHeight="true" outlineLevel="0" collapsed="false">
      <c r="B80" s="22" t="n">
        <v>302</v>
      </c>
      <c r="C80" s="23" t="n">
        <v>37</v>
      </c>
      <c r="D80" s="24" t="s">
        <v>43</v>
      </c>
      <c r="E80" s="25" t="s">
        <v>60</v>
      </c>
      <c r="F80" s="25" t="s">
        <v>18</v>
      </c>
      <c r="G80" s="26"/>
      <c r="J80" s="16" t="n">
        <v>3</v>
      </c>
    </row>
    <row r="81" s="16" customFormat="true" ht="18.75" hidden="false" customHeight="true" outlineLevel="0" collapsed="false">
      <c r="B81" s="22" t="n">
        <v>136</v>
      </c>
      <c r="C81" s="23" t="n">
        <v>19</v>
      </c>
      <c r="D81" s="24" t="s">
        <v>77</v>
      </c>
      <c r="E81" s="25" t="s">
        <v>60</v>
      </c>
      <c r="F81" s="25" t="s">
        <v>22</v>
      </c>
      <c r="G81" s="26" t="n">
        <v>3</v>
      </c>
      <c r="J81" s="16" t="n">
        <v>3</v>
      </c>
    </row>
    <row r="82" s="16" customFormat="true" ht="18.75" hidden="false" customHeight="true" outlineLevel="0" collapsed="false">
      <c r="B82" s="22" t="n">
        <v>201</v>
      </c>
      <c r="C82" s="23" t="n">
        <v>19</v>
      </c>
      <c r="D82" s="24" t="s">
        <v>78</v>
      </c>
      <c r="E82" s="25" t="s">
        <v>60</v>
      </c>
      <c r="F82" s="25" t="s">
        <v>22</v>
      </c>
      <c r="G82" s="26"/>
      <c r="J82" s="16" t="n">
        <v>3</v>
      </c>
    </row>
    <row r="83" s="16" customFormat="true" ht="18.75" hidden="false" customHeight="true" outlineLevel="0" collapsed="false">
      <c r="B83" s="22" t="n">
        <v>220</v>
      </c>
      <c r="C83" s="23" t="n">
        <v>19</v>
      </c>
      <c r="D83" s="24" t="s">
        <v>79</v>
      </c>
      <c r="E83" s="25" t="s">
        <v>60</v>
      </c>
      <c r="F83" s="25" t="s">
        <v>22</v>
      </c>
      <c r="G83" s="26"/>
      <c r="J83" s="16" t="n">
        <v>3</v>
      </c>
    </row>
    <row r="84" s="16" customFormat="true" ht="18.75" hidden="false" customHeight="true" outlineLevel="0" collapsed="false">
      <c r="B84" s="22" t="n">
        <v>45</v>
      </c>
      <c r="C84" s="23" t="n">
        <v>22</v>
      </c>
      <c r="D84" s="24" t="s">
        <v>80</v>
      </c>
      <c r="E84" s="25" t="s">
        <v>60</v>
      </c>
      <c r="F84" s="25" t="s">
        <v>22</v>
      </c>
      <c r="G84" s="26"/>
      <c r="J84" s="16" t="n">
        <v>3</v>
      </c>
    </row>
    <row r="85" s="16" customFormat="true" ht="18.75" hidden="false" customHeight="true" outlineLevel="0" collapsed="false">
      <c r="B85" s="22" t="n">
        <v>147</v>
      </c>
      <c r="C85" s="23" t="n">
        <v>25</v>
      </c>
      <c r="D85" s="24" t="s">
        <v>81</v>
      </c>
      <c r="E85" s="25" t="s">
        <v>60</v>
      </c>
      <c r="F85" s="25" t="s">
        <v>22</v>
      </c>
      <c r="G85" s="26"/>
      <c r="J85" s="16" t="n">
        <v>3</v>
      </c>
    </row>
    <row r="86" s="16" customFormat="true" ht="18.75" hidden="false" customHeight="true" outlineLevel="0" collapsed="false">
      <c r="B86" s="22" t="n">
        <v>148</v>
      </c>
      <c r="C86" s="23" t="n">
        <v>25</v>
      </c>
      <c r="D86" s="24" t="s">
        <v>82</v>
      </c>
      <c r="E86" s="25" t="s">
        <v>60</v>
      </c>
      <c r="F86" s="25" t="s">
        <v>22</v>
      </c>
      <c r="G86" s="26"/>
      <c r="J86" s="16" t="n">
        <v>3</v>
      </c>
    </row>
    <row r="87" s="16" customFormat="true" ht="18.75" hidden="false" customHeight="true" outlineLevel="0" collapsed="false">
      <c r="B87" s="22" t="n">
        <v>109</v>
      </c>
      <c r="C87" s="23" t="n">
        <v>30</v>
      </c>
      <c r="D87" s="24" t="s">
        <v>83</v>
      </c>
      <c r="E87" s="25" t="s">
        <v>60</v>
      </c>
      <c r="F87" s="25" t="s">
        <v>22</v>
      </c>
      <c r="G87" s="26" t="n">
        <v>2</v>
      </c>
      <c r="J87" s="16" t="n">
        <v>3</v>
      </c>
    </row>
    <row r="88" s="16" customFormat="true" ht="18.75" hidden="false" customHeight="true" outlineLevel="0" collapsed="false">
      <c r="B88" s="22" t="n">
        <v>9</v>
      </c>
      <c r="C88" s="23" t="n">
        <v>31</v>
      </c>
      <c r="D88" s="24" t="s">
        <v>84</v>
      </c>
      <c r="E88" s="25" t="s">
        <v>60</v>
      </c>
      <c r="F88" s="25" t="s">
        <v>22</v>
      </c>
      <c r="G88" s="26"/>
      <c r="J88" s="16" t="n">
        <v>3</v>
      </c>
    </row>
    <row r="89" s="16" customFormat="true" ht="18.75" hidden="false" customHeight="true" outlineLevel="0" collapsed="false">
      <c r="B89" s="22" t="n">
        <v>86</v>
      </c>
      <c r="C89" s="23" t="n">
        <v>34</v>
      </c>
      <c r="D89" s="24" t="s">
        <v>85</v>
      </c>
      <c r="E89" s="25" t="s">
        <v>60</v>
      </c>
      <c r="F89" s="25" t="s">
        <v>22</v>
      </c>
      <c r="G89" s="26"/>
      <c r="J89" s="16" t="n">
        <v>3</v>
      </c>
    </row>
    <row r="90" s="16" customFormat="true" ht="18.75" hidden="false" customHeight="true" outlineLevel="0" collapsed="false">
      <c r="B90" s="27" t="n">
        <v>58</v>
      </c>
      <c r="C90" s="28" t="n">
        <v>35</v>
      </c>
      <c r="D90" s="29" t="s">
        <v>86</v>
      </c>
      <c r="E90" s="30" t="s">
        <v>60</v>
      </c>
      <c r="F90" s="30" t="s">
        <v>22</v>
      </c>
      <c r="G90" s="31" t="n">
        <v>6</v>
      </c>
      <c r="J90" s="16" t="n">
        <v>3</v>
      </c>
    </row>
  </sheetData>
  <mergeCells count="1">
    <mergeCell ref="B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56"/>
  <sheetViews>
    <sheetView showFormulas="false" showGridLines="true" showRowColHeaders="true" showZeros="true" rightToLeft="false" tabSelected="false" showOutlineSymbols="true" defaultGridColor="true" view="normal" topLeftCell="W1" colorId="64" zoomScale="85" zoomScaleNormal="85" zoomScalePageLayoutView="100" workbookViewId="0">
      <selection pane="topLeft" activeCell="J16" activeCellId="0" sqref="J16:AS16"/>
    </sheetView>
  </sheetViews>
  <sheetFormatPr defaultColWidth="10.96484375" defaultRowHeight="16.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3" style="0" width="7.99"/>
    <col collapsed="false" customWidth="true" hidden="false" outlineLevel="0" max="4" min="4" style="0" width="48.13"/>
    <col collapsed="false" customWidth="true" hidden="false" outlineLevel="0" max="5" min="5" style="0" width="45.56"/>
    <col collapsed="false" customWidth="true" hidden="false" outlineLevel="0" max="6" min="6" style="0" width="31.28"/>
    <col collapsed="false" customWidth="true" hidden="false" outlineLevel="0" max="7" min="7" style="0" width="49.56"/>
    <col collapsed="false" customWidth="true" hidden="false" outlineLevel="0" max="8" min="8" style="0" width="6.99"/>
    <col collapsed="false" customWidth="true" hidden="false" outlineLevel="0" max="9" min="9" style="0" width="29.13"/>
    <col collapsed="false" customWidth="true" hidden="false" outlineLevel="0" max="10" min="10" style="0" width="23.56"/>
    <col collapsed="false" customWidth="true" hidden="false" outlineLevel="0" max="11" min="11" style="0" width="10.56"/>
    <col collapsed="false" customWidth="true" hidden="false" outlineLevel="0" max="12" min="12" style="0" width="12.42"/>
    <col collapsed="false" customWidth="true" hidden="false" outlineLevel="0" max="13" min="13" style="0" width="63.56"/>
    <col collapsed="false" customWidth="true" hidden="false" outlineLevel="0" max="14" min="14" style="0" width="52.7"/>
    <col collapsed="false" customWidth="true" hidden="false" outlineLevel="0" max="15" min="15" style="0" width="28.41"/>
    <col collapsed="false" customWidth="true" hidden="false" outlineLevel="0" max="16" min="16" style="0" width="29.13"/>
    <col collapsed="false" customWidth="true" hidden="false" outlineLevel="0" max="17" min="17" style="0" width="40.7"/>
    <col collapsed="false" customWidth="true" hidden="false" outlineLevel="0" max="18" min="18" style="0" width="10.56"/>
    <col collapsed="false" customWidth="true" hidden="false" outlineLevel="0" max="19" min="19" style="0" width="25.56"/>
    <col collapsed="false" customWidth="true" hidden="false" outlineLevel="0" max="20" min="20" style="0" width="18.14"/>
    <col collapsed="false" customWidth="true" hidden="false" outlineLevel="0" max="21" min="21" style="0" width="18.56"/>
    <col collapsed="false" customWidth="true" hidden="false" outlineLevel="0" max="22" min="22" style="0" width="30.99"/>
    <col collapsed="false" customWidth="true" hidden="false" outlineLevel="0" max="23" min="23" style="0" width="12.42"/>
    <col collapsed="false" customWidth="true" hidden="false" outlineLevel="0" max="24" min="24" style="0" width="40.42"/>
    <col collapsed="false" customWidth="true" hidden="false" outlineLevel="0" max="25" min="25" style="0" width="45.56"/>
    <col collapsed="false" customWidth="true" hidden="false" outlineLevel="0" max="26" min="26" style="0" width="32.56"/>
    <col collapsed="false" customWidth="true" hidden="false" outlineLevel="0" max="27" min="27" style="0" width="19.7"/>
    <col collapsed="false" customWidth="true" hidden="false" outlineLevel="0" max="28" min="28" style="0" width="43.85"/>
    <col collapsed="false" customWidth="true" hidden="false" outlineLevel="0" max="29" min="29" style="0" width="49.28"/>
    <col collapsed="false" customWidth="true" hidden="false" outlineLevel="0" max="30" min="30" style="0" width="5.56"/>
    <col collapsed="false" customWidth="true" hidden="false" outlineLevel="0" max="36" min="36" style="0" width="7.85"/>
    <col collapsed="false" customWidth="true" hidden="false" outlineLevel="0" max="38" min="37" style="0" width="4.99"/>
    <col collapsed="false" customWidth="true" hidden="false" outlineLevel="0" max="43" min="43" style="0" width="15.41"/>
  </cols>
  <sheetData>
    <row r="1" s="116" customFormat="true" ht="15" hidden="false" customHeight="true" outlineLevel="0" collapsed="false">
      <c r="A1" s="109" t="s">
        <v>150</v>
      </c>
      <c r="B1" s="109" t="s">
        <v>151</v>
      </c>
      <c r="C1" s="109" t="s">
        <v>152</v>
      </c>
      <c r="D1" s="110" t="s">
        <v>153</v>
      </c>
      <c r="E1" s="109" t="s">
        <v>154</v>
      </c>
      <c r="F1" s="109" t="s">
        <v>155</v>
      </c>
      <c r="G1" s="109" t="s">
        <v>156</v>
      </c>
      <c r="H1" s="109" t="s">
        <v>157</v>
      </c>
      <c r="I1" s="109" t="s">
        <v>6</v>
      </c>
      <c r="J1" s="109" t="s">
        <v>158</v>
      </c>
      <c r="K1" s="109" t="s">
        <v>159</v>
      </c>
      <c r="L1" s="109" t="s">
        <v>160</v>
      </c>
      <c r="M1" s="109" t="s">
        <v>161</v>
      </c>
      <c r="N1" s="109" t="s">
        <v>162</v>
      </c>
      <c r="O1" s="109" t="s">
        <v>163</v>
      </c>
      <c r="P1" s="109" t="s">
        <v>164</v>
      </c>
      <c r="Q1" s="109" t="s">
        <v>165</v>
      </c>
      <c r="R1" s="109" t="s">
        <v>166</v>
      </c>
      <c r="S1" s="109" t="s">
        <v>167</v>
      </c>
      <c r="T1" s="109" t="s">
        <v>168</v>
      </c>
      <c r="U1" s="109" t="s">
        <v>169</v>
      </c>
      <c r="V1" s="109" t="s">
        <v>170</v>
      </c>
      <c r="W1" s="109" t="s">
        <v>171</v>
      </c>
      <c r="X1" s="109" t="s">
        <v>172</v>
      </c>
      <c r="Y1" s="111" t="s">
        <v>173</v>
      </c>
      <c r="Z1" s="111" t="s">
        <v>174</v>
      </c>
      <c r="AA1" s="109" t="s">
        <v>175</v>
      </c>
      <c r="AB1" s="109" t="s">
        <v>176</v>
      </c>
      <c r="AC1" s="109" t="s">
        <v>177</v>
      </c>
      <c r="AD1" s="109" t="s">
        <v>178</v>
      </c>
      <c r="AE1" s="112" t="s">
        <v>179</v>
      </c>
      <c r="AF1" s="112" t="s">
        <v>180</v>
      </c>
      <c r="AG1" s="113" t="s">
        <v>181</v>
      </c>
      <c r="AH1" s="0"/>
      <c r="AI1" s="114" t="s">
        <v>182</v>
      </c>
      <c r="AJ1" s="115" t="s">
        <v>157</v>
      </c>
      <c r="AK1" s="115" t="s">
        <v>183</v>
      </c>
      <c r="AL1" s="115" t="s">
        <v>184</v>
      </c>
      <c r="AM1" s="0"/>
      <c r="AN1" s="0"/>
      <c r="AO1" s="0"/>
    </row>
    <row r="2" customFormat="false" ht="16.5" hidden="false" customHeight="true" outlineLevel="0" collapsed="false">
      <c r="A2" s="117" t="n">
        <v>0</v>
      </c>
      <c r="B2" s="117"/>
      <c r="C2" s="117"/>
      <c r="D2" s="117" t="s">
        <v>185</v>
      </c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</row>
    <row r="3" customFormat="false" ht="15.75" hidden="false" customHeight="true" outlineLevel="0" collapsed="false">
      <c r="A3" s="0" t="e">
        <f aca="false">PARADATOSCLUBES!AF3</f>
        <v>#N/A</v>
      </c>
      <c r="B3" s="0" t="e">
        <f aca="false">PARADATOSCLUBES!AG3</f>
        <v>#N/A</v>
      </c>
      <c r="C3" s="0" t="e">
        <f aca="false">PARADATOSCLUBES!AH3</f>
        <v>#N/A</v>
      </c>
      <c r="D3" s="0" t="str">
        <f aca="false">PARADATOSCLUBES!AI3</f>
        <v>CD IES LA TORRETA ELDA</v>
      </c>
      <c r="E3" s="0" t="e">
        <f aca="false">PARADATOSCLUBES!AJ3</f>
        <v>#REF!</v>
      </c>
      <c r="F3" s="0" t="e">
        <f aca="false">LEFT(PARADATOSCLUBES!AK3,20)</f>
        <v>#REF!</v>
      </c>
      <c r="G3" s="0" t="n">
        <f aca="false">PARADATOSCLUBES!AL3</f>
        <v>0</v>
      </c>
      <c r="H3" s="0" t="n">
        <f aca="false">PARADATOSCLUBES!AM3</f>
        <v>3600</v>
      </c>
      <c r="I3" s="0" t="str">
        <f aca="false">PARADATOSCLUBES!AN3</f>
        <v>ALICANTE</v>
      </c>
      <c r="J3" s="0" t="str">
        <f aca="false">PARADATOSCLUBES!AO3</f>
        <v>ELDA </v>
      </c>
      <c r="K3" s="0" t="n">
        <f aca="false">PARADATOSCLUBES!AP3</f>
        <v>0</v>
      </c>
      <c r="L3" s="0" t="n">
        <f aca="false">PARADATOSCLUBES!AQ3</f>
        <v>0</v>
      </c>
      <c r="M3" s="0" t="str">
        <f aca="false">PARADATOSCLUBES!AR3</f>
        <v>IES TORRETA ELDA  </v>
      </c>
      <c r="N3" s="0" t="str">
        <f aca="false">PARADATOSCLUBES!AS3</f>
        <v>C/POLIGONO ALMAFRA  </v>
      </c>
      <c r="O3" s="0" t="str">
        <f aca="false">PARADATOSCLUBES!AT3</f>
        <v>ALICANTE</v>
      </c>
      <c r="P3" s="0" t="str">
        <f aca="false">PARADATOSCLUBES!AU3</f>
        <v>ELDA </v>
      </c>
      <c r="Q3" s="0" t="str">
        <f aca="false">PARADATOSCLUBES!AV3</f>
        <v>SERGIO SANCHEZ</v>
      </c>
      <c r="R3" s="0" t="n">
        <f aca="false">PARADATOSCLUBES!AW3</f>
        <v>675263863</v>
      </c>
      <c r="S3" s="0" t="str">
        <f aca="false">PARADATOSCLUBES!AX3</f>
        <v>BUTTERFLY 3*</v>
      </c>
      <c r="T3" s="0" t="str">
        <f aca="false">PARADATOSCLUBES!AY3</f>
        <v>BLANCA</v>
      </c>
      <c r="U3" s="0" t="str">
        <f aca="false">PARADATOSCLUBES!AZ3</f>
        <v>ENEBE</v>
      </c>
      <c r="V3" s="0" t="str">
        <f aca="false">PARADATOSCLUBES!BA3</f>
        <v>EUROPE 2000</v>
      </c>
      <c r="W3" s="0" t="str">
        <f aca="false">PARADATOSCLUBES!BB3</f>
        <v>AZUL</v>
      </c>
      <c r="X3" s="0" t="str">
        <f aca="false">PARADATOSCLUBES!BC3</f>
        <v>NARANJA/NEGRA</v>
      </c>
      <c r="Y3" s="0" t="n">
        <f aca="false">PARADATOSCLUBES!BD3</f>
        <v>0</v>
      </c>
      <c r="Z3" s="0" t="n">
        <f aca="false">PARADATOSCLUBES!BE3</f>
        <v>0</v>
      </c>
      <c r="AA3" s="0" t="n">
        <f aca="false">PARADATOSCLUBES!BF3</f>
        <v>0</v>
      </c>
      <c r="AB3" s="0" t="n">
        <f aca="false">PARADATOSCLUBES!BG3</f>
        <v>0</v>
      </c>
      <c r="AC3" s="0" t="str">
        <f aca="false">PARADATOSCLUBES!BH3</f>
        <v>latorretatenisdemesa@hotmail.com</v>
      </c>
      <c r="AD3" s="0" t="n">
        <f aca="false">PARADATOSCLUBES!BI3</f>
        <v>0</v>
      </c>
      <c r="AE3" s="0" t="n">
        <f aca="false">PARADATOSCLUBES!BJ3</f>
        <v>0</v>
      </c>
      <c r="AF3" s="0" t="n">
        <f aca="false">PARADATOSCLUBES!BK3</f>
        <v>0</v>
      </c>
      <c r="AG3" s="0" t="e">
        <f aca="false">PARADATOSCLUBES!BL3</f>
        <v>#N/A</v>
      </c>
      <c r="AH3" s="0" t="n">
        <f aca="false">PARADATOSCLUBES!BM3</f>
        <v>0</v>
      </c>
      <c r="AI3" s="0" t="e">
        <f aca="false">PARADATOSCLUBES!BN3</f>
        <v>#N/A</v>
      </c>
      <c r="AJ3" s="0" t="n">
        <f aca="false">PARADATOSCLUBES!BO3</f>
        <v>3600</v>
      </c>
      <c r="BA3" s="0" t="s">
        <v>60</v>
      </c>
      <c r="BB3" s="0" t="n">
        <v>23</v>
      </c>
      <c r="BC3" s="0" t="s">
        <v>60</v>
      </c>
    </row>
    <row r="4" customFormat="false" ht="15.75" hidden="false" customHeight="true" outlineLevel="0" collapsed="false">
      <c r="A4" s="0" t="e">
        <f aca="false">PARADATOSCLUBES!AF4</f>
        <v>#N/A</v>
      </c>
      <c r="B4" s="0" t="e">
        <f aca="false">PARADATOSCLUBES!AG4</f>
        <v>#N/A</v>
      </c>
      <c r="C4" s="0" t="e">
        <f aca="false">PARADATOSCLUBES!AH4</f>
        <v>#N/A</v>
      </c>
      <c r="D4" s="0" t="str">
        <f aca="false">PARADATOSCLUBES!AI4</f>
        <v>CTM DAMA DE ELCHE</v>
      </c>
      <c r="E4" s="0" t="e">
        <f aca="false">PARADATOSCLUBES!AJ4</f>
        <v>#REF!</v>
      </c>
      <c r="F4" s="0" t="e">
        <f aca="false">LEFT(PARADATOSCLUBES!AK4,20)</f>
        <v>#REF!</v>
      </c>
      <c r="G4" s="0" t="n">
        <f aca="false">PARADATOSCLUBES!AL4</f>
        <v>0</v>
      </c>
      <c r="H4" s="0" t="n">
        <f aca="false">PARADATOSCLUBES!AM4</f>
        <v>3150</v>
      </c>
      <c r="I4" s="0" t="str">
        <f aca="false">PARADATOSCLUBES!AN4</f>
        <v>ALICANTE</v>
      </c>
      <c r="J4" s="0" t="str">
        <f aca="false">PARADATOSCLUBES!AO4</f>
        <v>DOLORES</v>
      </c>
      <c r="K4" s="0" t="n">
        <f aca="false">PARADATOSCLUBES!AP4</f>
        <v>0</v>
      </c>
      <c r="L4" s="0" t="n">
        <f aca="false">PARADATOSCLUBES!AQ4</f>
        <v>0</v>
      </c>
      <c r="M4" s="0" t="str">
        <f aca="false">PARADATOSCLUBES!AR4</f>
        <v>POLIDEPORTIVO MUNICIPAL DE DOLORES </v>
      </c>
      <c r="N4" s="0" t="str">
        <f aca="false">PARADATOSCLUBES!AS4</f>
        <v>C/ ALAMEDA S/N</v>
      </c>
      <c r="O4" s="0" t="str">
        <f aca="false">PARADATOSCLUBES!AT4</f>
        <v>ALICANTE</v>
      </c>
      <c r="P4" s="0" t="str">
        <f aca="false">PARADATOSCLUBES!AU4</f>
        <v>DOLORES</v>
      </c>
      <c r="Q4" s="0" t="str">
        <f aca="false">PARADATOSCLUBES!AV4</f>
        <v>JOSE RAMON ABELLAN</v>
      </c>
      <c r="R4" s="0" t="n">
        <f aca="false">PARADATOSCLUBES!AW4</f>
        <v>635364566</v>
      </c>
      <c r="S4" s="0" t="str">
        <f aca="false">PARADATOSCLUBES!AX4</f>
        <v>NITTAKU</v>
      </c>
      <c r="T4" s="0" t="str">
        <f aca="false">PARADATOSCLUBES!AY4</f>
        <v>BLANCA</v>
      </c>
      <c r="U4" s="0" t="str">
        <f aca="false">PARADATOSCLUBES!AZ4</f>
        <v>BUTTERFLY</v>
      </c>
      <c r="V4" s="0" t="str">
        <f aca="false">PARADATOSCLUBES!BA4</f>
        <v>-</v>
      </c>
      <c r="W4" s="0" t="str">
        <f aca="false">PARADATOSCLUBES!BB4</f>
        <v>AZUL</v>
      </c>
      <c r="X4" s="0" t="str">
        <f aca="false">PARADATOSCLUBES!BC4</f>
        <v>AZUL</v>
      </c>
      <c r="Y4" s="0" t="n">
        <f aca="false">PARADATOSCLUBES!BD4</f>
        <v>0</v>
      </c>
      <c r="Z4" s="0" t="n">
        <f aca="false">PARADATOSCLUBES!BE4</f>
        <v>0</v>
      </c>
      <c r="AA4" s="0" t="n">
        <f aca="false">PARADATOSCLUBES!BF4</f>
        <v>0</v>
      </c>
      <c r="AB4" s="0" t="n">
        <f aca="false">PARADATOSCLUBES!BG4</f>
        <v>0</v>
      </c>
      <c r="AC4" s="0" t="str">
        <f aca="false">PARADATOSCLUBES!BH4</f>
        <v>info@ctmdamadeelche.com</v>
      </c>
      <c r="AD4" s="0" t="n">
        <f aca="false">PARADATOSCLUBES!BI4</f>
        <v>0</v>
      </c>
      <c r="AE4" s="0" t="n">
        <f aca="false">PARADATOSCLUBES!BJ4</f>
        <v>0</v>
      </c>
      <c r="AF4" s="0" t="n">
        <f aca="false">PARADATOSCLUBES!BK4</f>
        <v>0</v>
      </c>
      <c r="AG4" s="0" t="e">
        <f aca="false">PARADATOSCLUBES!BL4</f>
        <v>#N/A</v>
      </c>
      <c r="AH4" s="0" t="n">
        <f aca="false">PARADATOSCLUBES!BM4</f>
        <v>0</v>
      </c>
      <c r="AI4" s="0" t="e">
        <f aca="false">PARADATOSCLUBES!BN4</f>
        <v>#N/A</v>
      </c>
      <c r="AJ4" s="0" t="n">
        <f aca="false">PARADATOSCLUBES!BO4</f>
        <v>3150</v>
      </c>
      <c r="BA4" s="20" t="s">
        <v>0</v>
      </c>
      <c r="BB4" s="0" t="n">
        <v>21</v>
      </c>
      <c r="BC4" s="0" t="s">
        <v>0</v>
      </c>
    </row>
    <row r="5" customFormat="false" ht="15.75" hidden="false" customHeight="true" outlineLevel="0" collapsed="false">
      <c r="A5" s="0" t="n">
        <f aca="false">PARADATOSCLUBES!AF5</f>
        <v>65</v>
      </c>
      <c r="B5" s="0" t="n">
        <f aca="false">PARADATOSCLUBES!AG5</f>
        <v>7</v>
      </c>
      <c r="C5" s="0" t="n">
        <f aca="false">PARADATOSCLUBES!AH5</f>
        <v>21</v>
      </c>
      <c r="D5" s="0" t="str">
        <f aca="false">PARADATOSCLUBES!AI5</f>
        <v>CTM ELDA</v>
      </c>
      <c r="E5" s="0" t="str">
        <f aca="false">PARADATOSCLUBES!AJ5</f>
        <v>ESMAC ELDA</v>
      </c>
      <c r="F5" s="0" t="str">
        <f aca="false">LEFT(PARADATOSCLUBES!AK5,20)</f>
        <v>ESMAC ELDA</v>
      </c>
      <c r="G5" s="0" t="n">
        <f aca="false">PARADATOSCLUBES!AL5</f>
        <v>0</v>
      </c>
      <c r="H5" s="0" t="n">
        <f aca="false">PARADATOSCLUBES!AM5</f>
        <v>3600</v>
      </c>
      <c r="I5" s="0" t="str">
        <f aca="false">PARADATOSCLUBES!AN5</f>
        <v>ALICANTE </v>
      </c>
      <c r="J5" s="0" t="str">
        <f aca="false">PARADATOSCLUBES!AO5</f>
        <v>ELDA</v>
      </c>
      <c r="K5" s="0" t="n">
        <f aca="false">PARADATOSCLUBES!AP5</f>
        <v>0</v>
      </c>
      <c r="L5" s="0" t="n">
        <f aca="false">PARADATOSCLUBES!AQ5</f>
        <v>0</v>
      </c>
      <c r="M5" s="0" t="str">
        <f aca="false">PARADATOSCLUBES!AR5</f>
        <v>ESTADIO NUEVO PEPICO AMAT     </v>
      </c>
      <c r="N5" s="0" t="str">
        <f aca="false">PARADATOSCLUBES!AS5</f>
        <v>C/ HEIDELBERG S/N</v>
      </c>
      <c r="O5" s="0" t="str">
        <f aca="false">PARADATOSCLUBES!AT5</f>
        <v>ALICANTE </v>
      </c>
      <c r="P5" s="0" t="str">
        <f aca="false">PARADATOSCLUBES!AU5</f>
        <v>ELDA</v>
      </c>
      <c r="Q5" s="0" t="str">
        <f aca="false">PARADATOSCLUBES!AV5</f>
        <v>JOSE BUSQUIER</v>
      </c>
      <c r="R5" s="0" t="n">
        <f aca="false">PARADATOSCLUBES!AW5</f>
        <v>679704418</v>
      </c>
      <c r="S5" s="0" t="str">
        <f aca="false">PARADATOSCLUBES!AX5</f>
        <v>XUSHAOFA ***</v>
      </c>
      <c r="T5" s="0" t="str">
        <f aca="false">PARADATOSCLUBES!AY5</f>
        <v>BLANCA</v>
      </c>
      <c r="U5" s="0" t="str">
        <f aca="false">PARADATOSCLUBES!AZ5</f>
        <v>BUTTERFLY</v>
      </c>
      <c r="V5" s="0" t="str">
        <f aca="false">PARADATOSCLUBES!BA5</f>
        <v>EUROPE</v>
      </c>
      <c r="W5" s="0" t="str">
        <f aca="false">PARADATOSCLUBES!BB5</f>
        <v>AZUL</v>
      </c>
      <c r="X5" s="0" t="str">
        <f aca="false">PARADATOSCLUBES!BC5</f>
        <v>VERDE</v>
      </c>
      <c r="Y5" s="0" t="n">
        <f aca="false">PARADATOSCLUBES!BD5</f>
        <v>0</v>
      </c>
      <c r="Z5" s="0" t="n">
        <f aca="false">PARADATOSCLUBES!BE5</f>
        <v>0</v>
      </c>
      <c r="AA5" s="0" t="n">
        <f aca="false">PARADATOSCLUBES!BF5</f>
        <v>0</v>
      </c>
      <c r="AB5" s="0" t="n">
        <f aca="false">PARADATOSCLUBES!BG5</f>
        <v>0</v>
      </c>
      <c r="AC5" s="0" t="str">
        <f aca="false">PARADATOSCLUBES!BH5</f>
        <v>sandra_elda_92@hotmail.com</v>
      </c>
      <c r="AD5" s="0" t="n">
        <f aca="false">PARADATOSCLUBES!BI5</f>
        <v>0</v>
      </c>
      <c r="AE5" s="0" t="n">
        <f aca="false">PARADATOSCLUBES!BJ5</f>
        <v>0</v>
      </c>
      <c r="AF5" s="0" t="n">
        <f aca="false">PARADATOSCLUBES!BK5</f>
        <v>0</v>
      </c>
      <c r="AG5" s="0" t="str">
        <f aca="false">PARADATOSCLUBES!BL5</f>
        <v>SUPER AUTONÓMICA</v>
      </c>
      <c r="AH5" s="0" t="n">
        <f aca="false">PARADATOSCLUBES!BM5</f>
        <v>0</v>
      </c>
      <c r="AI5" s="0" t="str">
        <f aca="false">PARADATOSCLUBES!BN5</f>
        <v>SUPER AUTONÓMICA</v>
      </c>
      <c r="AJ5" s="0" t="n">
        <f aca="false">PARADATOSCLUBES!BO5</f>
        <v>3600</v>
      </c>
      <c r="BA5" s="0" t="s">
        <v>29</v>
      </c>
      <c r="BB5" s="0" t="n">
        <v>22</v>
      </c>
      <c r="BC5" s="0" t="s">
        <v>29</v>
      </c>
    </row>
    <row r="6" customFormat="false" ht="15.75" hidden="false" customHeight="true" outlineLevel="0" collapsed="false">
      <c r="A6" s="0" t="n">
        <f aca="false">PARADATOSCLUBES!AF6</f>
        <v>33</v>
      </c>
      <c r="B6" s="0" t="n">
        <f aca="false">PARADATOSCLUBES!AG6</f>
        <v>10</v>
      </c>
      <c r="C6" s="0" t="n">
        <f aca="false">PARADATOSCLUBES!AH6</f>
        <v>21</v>
      </c>
      <c r="D6" s="0" t="str">
        <f aca="false">PARADATOSCLUBES!AI6</f>
        <v>CTM UNASYR ALICANTE</v>
      </c>
      <c r="E6" s="0" t="str">
        <f aca="false">PARADATOSCLUBES!AJ6</f>
        <v>ALICANTE TM</v>
      </c>
      <c r="F6" s="0" t="str">
        <f aca="false">LEFT(PARADATOSCLUBES!AK6,20)</f>
        <v>ALICANTE TM</v>
      </c>
      <c r="G6" s="0" t="n">
        <f aca="false">PARADATOSCLUBES!AL6</f>
        <v>0</v>
      </c>
      <c r="H6" s="0" t="n">
        <f aca="false">PARADATOSCLUBES!AM6</f>
        <v>3005</v>
      </c>
      <c r="I6" s="0" t="str">
        <f aca="false">PARADATOSCLUBES!AN6</f>
        <v>ALICANTE</v>
      </c>
      <c r="J6" s="0" t="str">
        <f aca="false">PARADATOSCLUBES!AO6</f>
        <v>ALICANTE </v>
      </c>
      <c r="K6" s="0" t="n">
        <f aca="false">PARADATOSCLUBES!AP6</f>
        <v>0</v>
      </c>
      <c r="L6" s="0" t="n">
        <f aca="false">PARADATOSCLUBES!AQ6</f>
        <v>0</v>
      </c>
      <c r="M6" s="0" t="str">
        <f aca="false">PARADATOSCLUBES!AR6</f>
        <v>SALA TENIS MESA DE LA CIUDAD DEPORTIVA ANTONIO VALLS  </v>
      </c>
      <c r="N6" s="0" t="str">
        <f aca="false">PARADATOSCLUBES!AS6</f>
        <v>C/ROMEU ZARANDIETA S/N </v>
      </c>
      <c r="O6" s="0" t="str">
        <f aca="false">PARADATOSCLUBES!AT6</f>
        <v>ALICANTE</v>
      </c>
      <c r="P6" s="0" t="str">
        <f aca="false">PARADATOSCLUBES!AU6</f>
        <v>ALICANTE </v>
      </c>
      <c r="Q6" s="0" t="str">
        <f aca="false">PARADATOSCLUBES!AV6</f>
        <v>DANIEL VALERO</v>
      </c>
      <c r="R6" s="0" t="n">
        <f aca="false">PARADATOSCLUBES!AW6</f>
        <v>654633792</v>
      </c>
      <c r="S6" s="0" t="str">
        <f aca="false">PARADATOSCLUBES!AX6</f>
        <v>CORNILLEAU</v>
      </c>
      <c r="T6" s="0" t="str">
        <f aca="false">PARADATOSCLUBES!AY6</f>
        <v>BLANCA</v>
      </c>
      <c r="U6" s="0" t="str">
        <f aca="false">PARADATOSCLUBES!AZ6</f>
        <v>ENEBE</v>
      </c>
      <c r="V6" s="0" t="str">
        <f aca="false">PARADATOSCLUBES!BA6</f>
        <v>EUROPE 2000</v>
      </c>
      <c r="W6" s="0" t="str">
        <f aca="false">PARADATOSCLUBES!BB6</f>
        <v>AZUL</v>
      </c>
      <c r="X6" s="0" t="str">
        <f aca="false">PARADATOSCLUBES!BC6</f>
        <v>AZUL-NEGRO</v>
      </c>
      <c r="Y6" s="0" t="n">
        <f aca="false">PARADATOSCLUBES!BD6</f>
        <v>0</v>
      </c>
      <c r="Z6" s="0" t="n">
        <f aca="false">PARADATOSCLUBES!BE6</f>
        <v>0</v>
      </c>
      <c r="AA6" s="0" t="n">
        <f aca="false">PARADATOSCLUBES!BF6</f>
        <v>0</v>
      </c>
      <c r="AB6" s="0" t="n">
        <f aca="false">PARADATOSCLUBES!BG6</f>
        <v>0</v>
      </c>
      <c r="AC6" s="0" t="str">
        <f aca="false">PARADATOSCLUBES!BH6</f>
        <v>danivalero@alicantetm.es</v>
      </c>
      <c r="AD6" s="0" t="n">
        <f aca="false">PARADATOSCLUBES!BI6</f>
        <v>0</v>
      </c>
      <c r="AE6" s="0" t="n">
        <f aca="false">PARADATOSCLUBES!BJ6</f>
        <v>0</v>
      </c>
      <c r="AF6" s="0" t="n">
        <f aca="false">PARADATOSCLUBES!BK6</f>
        <v>0</v>
      </c>
      <c r="AG6" s="0" t="str">
        <f aca="false">PARADATOSCLUBES!BL6</f>
        <v>SUPER AUTONÓMICA</v>
      </c>
      <c r="AH6" s="0" t="n">
        <f aca="false">PARADATOSCLUBES!BM6</f>
        <v>0</v>
      </c>
      <c r="AI6" s="0" t="str">
        <f aca="false">PARADATOSCLUBES!BN6</f>
        <v>SUPER AUTONÓMICA</v>
      </c>
      <c r="AJ6" s="0" t="n">
        <f aca="false">PARADATOSCLUBES!BO6</f>
        <v>3005</v>
      </c>
    </row>
    <row r="7" customFormat="false" ht="15.75" hidden="false" customHeight="true" outlineLevel="0" collapsed="false">
      <c r="A7" s="0" t="n">
        <f aca="false">PARADATOSCLUBES!AF7</f>
        <v>60</v>
      </c>
      <c r="B7" s="0" t="n">
        <f aca="false">PARADATOSCLUBES!AG7</f>
        <v>14</v>
      </c>
      <c r="C7" s="0" t="n">
        <f aca="false">PARADATOSCLUBES!AH7</f>
        <v>22</v>
      </c>
      <c r="D7" s="0" t="str">
        <f aca="false">PARADATOSCLUBES!AI7</f>
        <v>CTT LA VILA JOIOSA</v>
      </c>
      <c r="E7" s="0" t="str">
        <f aca="false">PARADATOSCLUBES!AJ7</f>
        <v>CTT LA VILA</v>
      </c>
      <c r="F7" s="0" t="str">
        <f aca="false">LEFT(PARADATOSCLUBES!AK7,20)</f>
        <v>CTT LA VILA</v>
      </c>
      <c r="G7" s="0" t="n">
        <f aca="false">PARADATOSCLUBES!AL7</f>
        <v>0</v>
      </c>
      <c r="H7" s="0" t="n">
        <f aca="false">PARADATOSCLUBES!AM7</f>
        <v>3570</v>
      </c>
      <c r="I7" s="0" t="str">
        <f aca="false">PARADATOSCLUBES!AN7</f>
        <v>ALICANTE </v>
      </c>
      <c r="J7" s="0" t="str">
        <f aca="false">PARADATOSCLUBES!AO7</f>
        <v>LA VILA JOIOSA</v>
      </c>
      <c r="K7" s="0" t="n">
        <f aca="false">PARADATOSCLUBES!AP7</f>
        <v>0</v>
      </c>
      <c r="L7" s="0" t="n">
        <f aca="false">PARADATOSCLUBES!AQ7</f>
        <v>0</v>
      </c>
      <c r="M7" s="0" t="str">
        <f aca="false">PARADATOSCLUBES!AR7</f>
        <v>POLIDEPORTIVO MARTA BALDO   </v>
      </c>
      <c r="N7" s="0" t="str">
        <f aca="false">PARADATOSCLUBES!AS7</f>
        <v>C/ TRIANA 1 </v>
      </c>
      <c r="O7" s="0" t="str">
        <f aca="false">PARADATOSCLUBES!AT7</f>
        <v>ALICANTE </v>
      </c>
      <c r="P7" s="0" t="str">
        <f aca="false">PARADATOSCLUBES!AU7</f>
        <v>LA VILA JOIOSA</v>
      </c>
      <c r="Q7" s="0" t="str">
        <f aca="false">PARADATOSCLUBES!AV7</f>
        <v>QUICO COMPANY</v>
      </c>
      <c r="R7" s="0" t="n">
        <f aca="false">PARADATOSCLUBES!AW7</f>
        <v>637224958</v>
      </c>
      <c r="S7" s="0" t="str">
        <f aca="false">PARADATOSCLUBES!AX7</f>
        <v>GEWO </v>
      </c>
      <c r="T7" s="0" t="str">
        <f aca="false">PARADATOSCLUBES!AY7</f>
        <v>BLANCA</v>
      </c>
      <c r="U7" s="0" t="str">
        <f aca="false">PARADATOSCLUBES!AZ7</f>
        <v>GEWO - STIGA</v>
      </c>
      <c r="V7" s="0" t="str">
        <f aca="false">PARADATOSCLUBES!BA7</f>
        <v>EXPERT ROLLER</v>
      </c>
      <c r="W7" s="0" t="str">
        <f aca="false">PARADATOSCLUBES!BB7</f>
        <v>AZUL</v>
      </c>
      <c r="X7" s="0" t="str">
        <f aca="false">PARADATOSCLUBES!BC7</f>
        <v>ROJO</v>
      </c>
      <c r="Y7" s="0" t="n">
        <f aca="false">PARADATOSCLUBES!BD7</f>
        <v>0</v>
      </c>
      <c r="Z7" s="0" t="n">
        <f aca="false">PARADATOSCLUBES!BE7</f>
        <v>0</v>
      </c>
      <c r="AA7" s="0" t="n">
        <f aca="false">PARADATOSCLUBES!BF7</f>
        <v>0</v>
      </c>
      <c r="AB7" s="0" t="n">
        <f aca="false">PARADATOSCLUBES!BG7</f>
        <v>0</v>
      </c>
      <c r="AC7" s="0" t="str">
        <f aca="false">PARADATOSCLUBES!BH7</f>
        <v>quicolavila@hotmail.es</v>
      </c>
      <c r="AD7" s="0" t="n">
        <f aca="false">PARADATOSCLUBES!BI7</f>
        <v>0</v>
      </c>
      <c r="AE7" s="0" t="n">
        <f aca="false">PARADATOSCLUBES!BJ7</f>
        <v>0</v>
      </c>
      <c r="AF7" s="0" t="n">
        <f aca="false">PARADATOSCLUBES!BK7</f>
        <v>0</v>
      </c>
      <c r="AG7" s="0" t="str">
        <f aca="false">PARADATOSCLUBES!BL7</f>
        <v>PRIMERA AUTONÓMICA</v>
      </c>
      <c r="AH7" s="0" t="n">
        <f aca="false">PARADATOSCLUBES!BM7</f>
        <v>0</v>
      </c>
      <c r="AI7" s="0" t="str">
        <f aca="false">PARADATOSCLUBES!BN7</f>
        <v>PRIMERA AUTONÓMICA</v>
      </c>
      <c r="AJ7" s="0" t="n">
        <f aca="false">PARADATOSCLUBES!BO7</f>
        <v>3570</v>
      </c>
    </row>
    <row r="8" customFormat="false" ht="15.75" hidden="false" customHeight="true" outlineLevel="0" collapsed="false">
      <c r="A8" s="0" t="n">
        <f aca="false">PARADATOSCLUBES!AF8</f>
        <v>112</v>
      </c>
      <c r="B8" s="0" t="n">
        <f aca="false">PARADATOSCLUBES!AG8</f>
        <v>10</v>
      </c>
      <c r="C8" s="0" t="n">
        <f aca="false">PARADATOSCLUBES!AH8</f>
        <v>21</v>
      </c>
      <c r="D8" s="0" t="str">
        <f aca="false">PARADATOSCLUBES!AI8</f>
        <v>CTM UNASYR ALICANTE</v>
      </c>
      <c r="E8" s="0" t="str">
        <f aca="false">PARADATOSCLUBES!AJ8</f>
        <v>ALICANTE TM B</v>
      </c>
      <c r="F8" s="0" t="str">
        <f aca="false">LEFT(PARADATOSCLUBES!AK8,20)</f>
        <v>ALICANTE TM B</v>
      </c>
      <c r="G8" s="0" t="n">
        <f aca="false">PARADATOSCLUBES!AL8</f>
        <v>0</v>
      </c>
      <c r="H8" s="0" t="n">
        <f aca="false">PARADATOSCLUBES!AM8</f>
        <v>3005</v>
      </c>
      <c r="I8" s="0" t="str">
        <f aca="false">PARADATOSCLUBES!AN8</f>
        <v>ALICANTE</v>
      </c>
      <c r="J8" s="0" t="str">
        <f aca="false">PARADATOSCLUBES!AO8</f>
        <v>ALICANTE </v>
      </c>
      <c r="K8" s="0" t="n">
        <f aca="false">PARADATOSCLUBES!AP8</f>
        <v>0</v>
      </c>
      <c r="L8" s="0" t="n">
        <f aca="false">PARADATOSCLUBES!AQ8</f>
        <v>0</v>
      </c>
      <c r="M8" s="0" t="str">
        <f aca="false">PARADATOSCLUBES!AR8</f>
        <v>SALA TENIS MESA DE LA CIUDAD DEPORTIVA ANTONIO VALLS  </v>
      </c>
      <c r="N8" s="0" t="str">
        <f aca="false">PARADATOSCLUBES!AS8</f>
        <v>C/ROMEU ZARANDIETA S/N </v>
      </c>
      <c r="O8" s="0" t="str">
        <f aca="false">PARADATOSCLUBES!AT8</f>
        <v>ALICANTE</v>
      </c>
      <c r="P8" s="0" t="str">
        <f aca="false">PARADATOSCLUBES!AU8</f>
        <v>ALICANTE </v>
      </c>
      <c r="Q8" s="0" t="str">
        <f aca="false">PARADATOSCLUBES!AV8</f>
        <v>DANIEL VALERO</v>
      </c>
      <c r="R8" s="0" t="n">
        <f aca="false">PARADATOSCLUBES!AW8</f>
        <v>654633792</v>
      </c>
      <c r="S8" s="0" t="str">
        <f aca="false">PARADATOSCLUBES!AX8</f>
        <v>CORNILLEAU</v>
      </c>
      <c r="T8" s="0" t="str">
        <f aca="false">PARADATOSCLUBES!AY8</f>
        <v>BLANCA</v>
      </c>
      <c r="U8" s="0" t="str">
        <f aca="false">PARADATOSCLUBES!AZ8</f>
        <v>ENEBE</v>
      </c>
      <c r="V8" s="0" t="str">
        <f aca="false">PARADATOSCLUBES!BA8</f>
        <v>EUROPA 2000</v>
      </c>
      <c r="W8" s="0" t="str">
        <f aca="false">PARADATOSCLUBES!BB8</f>
        <v>AZUL</v>
      </c>
      <c r="X8" s="0" t="str">
        <f aca="false">PARADATOSCLUBES!BC8</f>
        <v>AZUL-NEGRO</v>
      </c>
      <c r="Y8" s="0" t="n">
        <f aca="false">PARADATOSCLUBES!BD8</f>
        <v>0</v>
      </c>
      <c r="Z8" s="0" t="n">
        <f aca="false">PARADATOSCLUBES!BE8</f>
        <v>0</v>
      </c>
      <c r="AA8" s="0" t="n">
        <f aca="false">PARADATOSCLUBES!BF8</f>
        <v>0</v>
      </c>
      <c r="AB8" s="0" t="n">
        <f aca="false">PARADATOSCLUBES!BG8</f>
        <v>0</v>
      </c>
      <c r="AC8" s="0" t="str">
        <f aca="false">PARADATOSCLUBES!BH8</f>
        <v>danivalero@alicantetm.es</v>
      </c>
      <c r="AD8" s="0" t="n">
        <f aca="false">PARADATOSCLUBES!BI8</f>
        <v>0</v>
      </c>
      <c r="AE8" s="0" t="n">
        <f aca="false">PARADATOSCLUBES!BJ8</f>
        <v>0</v>
      </c>
      <c r="AF8" s="0" t="n">
        <f aca="false">PARADATOSCLUBES!BK8</f>
        <v>0</v>
      </c>
      <c r="AG8" s="0" t="str">
        <f aca="false">PARADATOSCLUBES!BL8</f>
        <v>SUPER AUTONÓMICA</v>
      </c>
      <c r="AH8" s="0" t="n">
        <f aca="false">PARADATOSCLUBES!BM8</f>
        <v>0</v>
      </c>
      <c r="AI8" s="0" t="str">
        <f aca="false">PARADATOSCLUBES!BN8</f>
        <v>SUPER AUTONÓMICA</v>
      </c>
      <c r="AJ8" s="0" t="n">
        <f aca="false">PARADATOSCLUBES!BO8</f>
        <v>3005</v>
      </c>
    </row>
    <row r="9" customFormat="false" ht="15.75" hidden="false" customHeight="true" outlineLevel="0" collapsed="false">
      <c r="A9" s="0" t="n">
        <f aca="false">PARADATOSCLUBES!AF9</f>
        <v>135</v>
      </c>
      <c r="B9" s="0" t="n">
        <f aca="false">PARADATOSCLUBES!AG9</f>
        <v>11</v>
      </c>
      <c r="C9" s="0" t="n">
        <f aca="false">PARADATOSCLUBES!AH9</f>
        <v>21</v>
      </c>
      <c r="D9" s="0" t="str">
        <f aca="false">PARADATOSCLUBES!AI9</f>
        <v>CTT ALTEA</v>
      </c>
      <c r="E9" s="0" t="str">
        <f aca="false">PARADATOSCLUBES!AJ9</f>
        <v>CTT ALTEA</v>
      </c>
      <c r="F9" s="0" t="str">
        <f aca="false">LEFT(PARADATOSCLUBES!AK9,20)</f>
        <v>CTT ALTEA</v>
      </c>
      <c r="G9" s="0" t="n">
        <f aca="false">PARADATOSCLUBES!AL9</f>
        <v>0</v>
      </c>
      <c r="H9" s="0" t="n">
        <f aca="false">PARADATOSCLUBES!AM9</f>
        <v>3590</v>
      </c>
      <c r="I9" s="0" t="str">
        <f aca="false">PARADATOSCLUBES!AN9</f>
        <v>ALICANTE </v>
      </c>
      <c r="J9" s="0" t="str">
        <f aca="false">PARADATOSCLUBES!AO9</f>
        <v>ALTEA</v>
      </c>
      <c r="K9" s="0" t="n">
        <f aca="false">PARADATOSCLUBES!AP9</f>
        <v>0</v>
      </c>
      <c r="L9" s="0" t="n">
        <f aca="false">PARADATOSCLUBES!AQ9</f>
        <v>0</v>
      </c>
      <c r="M9" s="0" t="str">
        <f aca="false">PARADATOSCLUBES!AR9</f>
        <v>PALAU DESPORTS COSTA BLANCA   </v>
      </c>
      <c r="N9" s="0" t="str">
        <f aca="false">PARADATOSCLUBES!AS9</f>
        <v>C/LA TELLA S/N. </v>
      </c>
      <c r="O9" s="0" t="str">
        <f aca="false">PARADATOSCLUBES!AT9</f>
        <v>ALICANTE </v>
      </c>
      <c r="P9" s="0" t="str">
        <f aca="false">PARADATOSCLUBES!AU9</f>
        <v>ALTEA</v>
      </c>
      <c r="Q9" s="0" t="str">
        <f aca="false">PARADATOSCLUBES!AV9</f>
        <v>CARLOS RONDA</v>
      </c>
      <c r="R9" s="0" t="n">
        <f aca="false">PARADATOSCLUBES!AW9</f>
        <v>661000018</v>
      </c>
      <c r="S9" s="0" t="str">
        <f aca="false">PARADATOSCLUBES!AX9</f>
        <v>XUSHAOFA</v>
      </c>
      <c r="T9" s="0" t="str">
        <f aca="false">PARADATOSCLUBES!AY9</f>
        <v>BLANCA</v>
      </c>
      <c r="U9" s="0" t="str">
        <f aca="false">PARADATOSCLUBES!AZ9</f>
        <v>BUTTERFLY</v>
      </c>
      <c r="V9" s="0" t="str">
        <f aca="false">PARADATOSCLUBES!BA9</f>
        <v>CENTREFOLD</v>
      </c>
      <c r="W9" s="0" t="str">
        <f aca="false">PARADATOSCLUBES!BB9</f>
        <v>AZUL</v>
      </c>
      <c r="X9" s="0" t="str">
        <f aca="false">PARADATOSCLUBES!BC9</f>
        <v>AMARILLO-NEGRO</v>
      </c>
      <c r="Y9" s="0" t="n">
        <f aca="false">PARADATOSCLUBES!BD9</f>
        <v>0</v>
      </c>
      <c r="Z9" s="0" t="n">
        <f aca="false">PARADATOSCLUBES!BE9</f>
        <v>0</v>
      </c>
      <c r="AA9" s="0" t="n">
        <f aca="false">PARADATOSCLUBES!BF9</f>
        <v>0</v>
      </c>
      <c r="AB9" s="0" t="n">
        <f aca="false">PARADATOSCLUBES!BG9</f>
        <v>0</v>
      </c>
      <c r="AC9" s="0" t="str">
        <f aca="false">PARADATOSCLUBES!BH9</f>
        <v>carlos_saliner@hotmail.com</v>
      </c>
      <c r="AD9" s="0" t="n">
        <f aca="false">PARADATOSCLUBES!BI9</f>
        <v>0</v>
      </c>
      <c r="AE9" s="0" t="n">
        <f aca="false">PARADATOSCLUBES!BJ9</f>
        <v>0</v>
      </c>
      <c r="AF9" s="0" t="n">
        <f aca="false">PARADATOSCLUBES!BK9</f>
        <v>0</v>
      </c>
      <c r="AG9" s="0" t="str">
        <f aca="false">PARADATOSCLUBES!BL9</f>
        <v>SUPER AUTONÓMICA</v>
      </c>
      <c r="AH9" s="0" t="n">
        <f aca="false">PARADATOSCLUBES!BM9</f>
        <v>0</v>
      </c>
      <c r="AI9" s="0" t="str">
        <f aca="false">PARADATOSCLUBES!BN9</f>
        <v>SUPER AUTONÓMICA</v>
      </c>
      <c r="AJ9" s="0" t="n">
        <f aca="false">PARADATOSCLUBES!BO9</f>
        <v>3590</v>
      </c>
    </row>
    <row r="10" customFormat="false" ht="15.75" hidden="false" customHeight="true" outlineLevel="0" collapsed="false">
      <c r="A10" s="0" t="n">
        <f aca="false">PARADATOSCLUBES!AF10</f>
        <v>134</v>
      </c>
      <c r="B10" s="0" t="n">
        <f aca="false">PARADATOSCLUBES!AG10</f>
        <v>12</v>
      </c>
      <c r="C10" s="0" t="n">
        <f aca="false">PARADATOSCLUBES!AH10</f>
        <v>21</v>
      </c>
      <c r="D10" s="0" t="str">
        <f aca="false">PARADATOSCLUBES!AI10</f>
        <v>CTT BENISSA</v>
      </c>
      <c r="E10" s="0" t="str">
        <f aca="false">PARADATOSCLUBES!AJ10</f>
        <v>CTT BENISSA</v>
      </c>
      <c r="F10" s="0" t="str">
        <f aca="false">LEFT(PARADATOSCLUBES!AK10,20)</f>
        <v>CTT BENISSA</v>
      </c>
      <c r="G10" s="0" t="n">
        <f aca="false">PARADATOSCLUBES!AL10</f>
        <v>0</v>
      </c>
      <c r="H10" s="0" t="n">
        <f aca="false">PARADATOSCLUBES!AM10</f>
        <v>3720</v>
      </c>
      <c r="I10" s="0" t="str">
        <f aca="false">PARADATOSCLUBES!AN10</f>
        <v>ALICANTE</v>
      </c>
      <c r="J10" s="0" t="str">
        <f aca="false">PARADATOSCLUBES!AO10</f>
        <v>BENISSA </v>
      </c>
      <c r="K10" s="0" t="n">
        <f aca="false">PARADATOSCLUBES!AP10</f>
        <v>0</v>
      </c>
      <c r="L10" s="0" t="n">
        <f aca="false">PARADATOSCLUBES!AQ10</f>
        <v>0</v>
      </c>
      <c r="M10" s="0" t="str">
        <f aca="false">PARADATOSCLUBES!AR10</f>
        <v>PABELLÓN SAMPERE DE BENISSA    </v>
      </c>
      <c r="N10" s="0" t="str">
        <f aca="false">PARADATOSCLUBES!AS10</f>
        <v> AVDA MADRID S/N </v>
      </c>
      <c r="O10" s="0" t="str">
        <f aca="false">PARADATOSCLUBES!AT10</f>
        <v>ALICANTE</v>
      </c>
      <c r="P10" s="0" t="str">
        <f aca="false">PARADATOSCLUBES!AU10</f>
        <v>BENISSA </v>
      </c>
      <c r="Q10" s="0" t="str">
        <f aca="false">PARADATOSCLUBES!AV10</f>
        <v>VICENTE ESPARZA</v>
      </c>
      <c r="R10" s="0" t="n">
        <f aca="false">PARADATOSCLUBES!AW10</f>
        <v>626655501</v>
      </c>
      <c r="S10" s="0" t="str">
        <f aca="false">PARADATOSCLUBES!AX10</f>
        <v>GEWO </v>
      </c>
      <c r="T10" s="0" t="str">
        <f aca="false">PARADATOSCLUBES!AY10</f>
        <v>BLANCA</v>
      </c>
      <c r="U10" s="0" t="str">
        <f aca="false">PARADATOSCLUBES!AZ10</f>
        <v>BUTTERFLY</v>
      </c>
      <c r="V10" s="0" t="str">
        <f aca="false">PARADATOSCLUBES!BA10</f>
        <v>OCTEC 25</v>
      </c>
      <c r="W10" s="0" t="str">
        <f aca="false">PARADATOSCLUBES!BB10</f>
        <v>AZUL</v>
      </c>
      <c r="X10" s="0" t="n">
        <f aca="false">PARADATOSCLUBES!BC10</f>
        <v>0</v>
      </c>
      <c r="Y10" s="0" t="n">
        <f aca="false">PARADATOSCLUBES!BD10</f>
        <v>0</v>
      </c>
      <c r="Z10" s="0" t="n">
        <f aca="false">PARADATOSCLUBES!BE10</f>
        <v>0</v>
      </c>
      <c r="AA10" s="0" t="n">
        <f aca="false">PARADATOSCLUBES!BF10</f>
        <v>0</v>
      </c>
      <c r="AB10" s="0" t="n">
        <f aca="false">PARADATOSCLUBES!BG10</f>
        <v>0</v>
      </c>
      <c r="AC10" s="0" t="str">
        <f aca="false">PARADATOSCLUBES!BH10</f>
        <v>vicent_patata@hotmail.com</v>
      </c>
      <c r="AD10" s="0" t="n">
        <f aca="false">PARADATOSCLUBES!BI10</f>
        <v>0</v>
      </c>
      <c r="AE10" s="0" t="n">
        <f aca="false">PARADATOSCLUBES!BJ10</f>
        <v>0</v>
      </c>
      <c r="AF10" s="0" t="n">
        <f aca="false">PARADATOSCLUBES!BK10</f>
        <v>0</v>
      </c>
      <c r="AG10" s="0" t="str">
        <f aca="false">PARADATOSCLUBES!BL10</f>
        <v>SUPER AUTONÓMICA</v>
      </c>
      <c r="AH10" s="0" t="n">
        <f aca="false">PARADATOSCLUBES!BM10</f>
        <v>0</v>
      </c>
      <c r="AI10" s="0" t="str">
        <f aca="false">PARADATOSCLUBES!BN10</f>
        <v>SUPER AUTONÓMICA</v>
      </c>
      <c r="AJ10" s="0" t="n">
        <f aca="false">PARADATOSCLUBES!BO10</f>
        <v>3720</v>
      </c>
    </row>
    <row r="11" customFormat="false" ht="15.75" hidden="false" customHeight="true" outlineLevel="0" collapsed="false">
      <c r="A11" s="0" t="e">
        <f aca="false">PARADATOSCLUBES!AF11</f>
        <v>#N/A</v>
      </c>
      <c r="B11" s="0" t="e">
        <f aca="false">PARADATOSCLUBES!AG11</f>
        <v>#N/A</v>
      </c>
      <c r="C11" s="0" t="e">
        <f aca="false">PARADATOSCLUBES!AH11</f>
        <v>#N/A</v>
      </c>
      <c r="D11" s="0" t="str">
        <f aca="false">PARADATOSCLUBES!AI11</f>
        <v>CLUB ALZIRA T.T. CAMARENA</v>
      </c>
      <c r="E11" s="0" t="e">
        <f aca="false">PARADATOSCLUBES!AJ11</f>
        <v>#N/A</v>
      </c>
      <c r="F11" s="0" t="e">
        <f aca="false">LEFT(PARADATOSCLUBES!AK11,20)</f>
        <v>#N/A</v>
      </c>
      <c r="G11" s="0" t="n">
        <f aca="false">PARADATOSCLUBES!AL11</f>
        <v>0</v>
      </c>
      <c r="H11" s="0" t="n">
        <f aca="false">PARADATOSCLUBES!AM11</f>
        <v>46600</v>
      </c>
      <c r="I11" s="0" t="str">
        <f aca="false">PARADATOSCLUBES!AN11</f>
        <v>VALENCIA</v>
      </c>
      <c r="J11" s="0" t="str">
        <f aca="false">PARADATOSCLUBES!AO11</f>
        <v>ALZIRA </v>
      </c>
      <c r="K11" s="0" t="n">
        <f aca="false">PARADATOSCLUBES!AP11</f>
        <v>0</v>
      </c>
      <c r="L11" s="0" t="n">
        <f aca="false">PARADATOSCLUBES!AQ11</f>
        <v>0</v>
      </c>
      <c r="M11" s="0" t="str">
        <f aca="false">PARADATOSCLUBES!AR11</f>
        <v>PABELLON MUNICIPAL PEREZ PUIG  </v>
      </c>
      <c r="N11" s="0" t="str">
        <f aca="false">PARADATOSCLUBES!AS11</f>
        <v>RONDA DE BARRABLET S/N. </v>
      </c>
      <c r="O11" s="0" t="str">
        <f aca="false">PARADATOSCLUBES!AT11</f>
        <v>VALENCIA</v>
      </c>
      <c r="P11" s="0" t="str">
        <f aca="false">PARADATOSCLUBES!AU11</f>
        <v>ALZIRA </v>
      </c>
      <c r="Q11" s="0" t="str">
        <f aca="false">PARADATOSCLUBES!AV11</f>
        <v>PASCUAL GREGORI</v>
      </c>
      <c r="R11" s="0" t="n">
        <f aca="false">PARADATOSCLUBES!AW11</f>
        <v>635881304</v>
      </c>
      <c r="S11" s="0" t="str">
        <f aca="false">PARADATOSCLUBES!AX11</f>
        <v>BUTTERFLY</v>
      </c>
      <c r="T11" s="0" t="str">
        <f aca="false">PARADATOSCLUBES!AY11</f>
        <v>BLANCA</v>
      </c>
      <c r="U11" s="0" t="str">
        <f aca="false">PARADATOSCLUBES!AZ11</f>
        <v>BUTTERFLY</v>
      </c>
      <c r="V11" s="0" t="str">
        <f aca="false">PARADATOSCLUBES!BA11</f>
        <v>OCTECT</v>
      </c>
      <c r="W11" s="0" t="str">
        <f aca="false">PARADATOSCLUBES!BB11</f>
        <v>AZUL</v>
      </c>
      <c r="X11" s="0" t="str">
        <f aca="false">PARADATOSCLUBES!BC11</f>
        <v>GRANATE</v>
      </c>
      <c r="Y11" s="0" t="n">
        <f aca="false">PARADATOSCLUBES!BD11</f>
        <v>0</v>
      </c>
      <c r="Z11" s="0" t="n">
        <f aca="false">PARADATOSCLUBES!BE11</f>
        <v>0</v>
      </c>
      <c r="AA11" s="0" t="n">
        <f aca="false">PARADATOSCLUBES!BF11</f>
        <v>0</v>
      </c>
      <c r="AB11" s="0" t="n">
        <f aca="false">PARADATOSCLUBES!BG11</f>
        <v>0</v>
      </c>
      <c r="AC11" s="0" t="str">
        <f aca="false">PARADATOSCLUBES!BH11</f>
        <v>pascualinformatica@gmail.com</v>
      </c>
      <c r="AD11" s="0" t="n">
        <f aca="false">PARADATOSCLUBES!BI11</f>
        <v>0</v>
      </c>
      <c r="AE11" s="0" t="n">
        <f aca="false">PARADATOSCLUBES!BJ11</f>
        <v>0</v>
      </c>
      <c r="AF11" s="0" t="n">
        <f aca="false">PARADATOSCLUBES!BK11</f>
        <v>0</v>
      </c>
      <c r="AG11" s="0" t="e">
        <f aca="false">PARADATOSCLUBES!BL11</f>
        <v>#N/A</v>
      </c>
      <c r="AH11" s="0" t="n">
        <f aca="false">PARADATOSCLUBES!BM11</f>
        <v>0</v>
      </c>
      <c r="AI11" s="0" t="e">
        <f aca="false">PARADATOSCLUBES!BN11</f>
        <v>#N/A</v>
      </c>
      <c r="AJ11" s="0" t="n">
        <f aca="false">PARADATOSCLUBES!BO11</f>
        <v>46600</v>
      </c>
    </row>
    <row r="12" customFormat="false" ht="15.75" hidden="false" customHeight="true" outlineLevel="0" collapsed="false">
      <c r="A12" s="0" t="n">
        <f aca="false">PARADATOSCLUBES!AF12</f>
        <v>106</v>
      </c>
      <c r="B12" s="0" t="n">
        <f aca="false">PARADATOSCLUBES!AG12</f>
        <v>25</v>
      </c>
      <c r="C12" s="0" t="n">
        <f aca="false">PARADATOSCLUBES!AH12</f>
        <v>21</v>
      </c>
      <c r="D12" s="0" t="str">
        <f aca="false">PARADATOSCLUBES!AI12</f>
        <v>COLLA ESPORTIVA CORRIOL OLIVA</v>
      </c>
      <c r="E12" s="0" t="str">
        <f aca="false">PARADATOSCLUBES!AJ12</f>
        <v>BRISAS DEL MAR - PIZZERIA RACO PILES</v>
      </c>
      <c r="F12" s="0" t="str">
        <f aca="false">LEFT(PARADATOSCLUBES!AK12,20)</f>
        <v>BRISAS DEL MAR - PIZ</v>
      </c>
      <c r="G12" s="0" t="n">
        <f aca="false">PARADATOSCLUBES!AL12</f>
        <v>0</v>
      </c>
      <c r="H12" s="0" t="n">
        <f aca="false">PARADATOSCLUBES!AM12</f>
        <v>46780</v>
      </c>
      <c r="I12" s="0" t="str">
        <f aca="false">PARADATOSCLUBES!AN12</f>
        <v>VALENCIA </v>
      </c>
      <c r="J12" s="0" t="str">
        <f aca="false">PARADATOSCLUBES!AO12</f>
        <v>OLIVA</v>
      </c>
      <c r="K12" s="0" t="n">
        <f aca="false">PARADATOSCLUBES!AP12</f>
        <v>0</v>
      </c>
      <c r="L12" s="0" t="n">
        <f aca="false">PARADATOSCLUBES!AQ12</f>
        <v>0</v>
      </c>
      <c r="M12" s="0" t="str">
        <f aca="false">PARADATOSCLUBES!AR12</f>
        <v>PABELLÓN MUNICIPAL OLIVA </v>
      </c>
      <c r="N12" s="0" t="str">
        <f aca="false">PARADATOSCLUBES!AS12</f>
        <v>CALLE GABRIEL MIRÓ, 32</v>
      </c>
      <c r="O12" s="0" t="str">
        <f aca="false">PARADATOSCLUBES!AT12</f>
        <v>VALENCIA </v>
      </c>
      <c r="P12" s="0" t="str">
        <f aca="false">PARADATOSCLUBES!AU12</f>
        <v>OLIVA</v>
      </c>
      <c r="Q12" s="0" t="str">
        <f aca="false">PARADATOSCLUBES!AV12</f>
        <v>RAFAEL PARRA</v>
      </c>
      <c r="R12" s="0" t="n">
        <f aca="false">PARADATOSCLUBES!AW12</f>
        <v>696423289</v>
      </c>
      <c r="S12" s="0" t="str">
        <f aca="false">PARADATOSCLUBES!AX12</f>
        <v>XUSHAOFA</v>
      </c>
      <c r="T12" s="0" t="str">
        <f aca="false">PARADATOSCLUBES!AY12</f>
        <v>BLANCA</v>
      </c>
      <c r="U12" s="0" t="str">
        <f aca="false">PARADATOSCLUBES!AZ12</f>
        <v>STIGA</v>
      </c>
      <c r="V12" s="0" t="str">
        <f aca="false">PARADATOSCLUBES!BA12</f>
        <v>ROLLER</v>
      </c>
      <c r="W12" s="0" t="str">
        <f aca="false">PARADATOSCLUBES!BB12</f>
        <v>AZUL</v>
      </c>
      <c r="X12" s="0" t="str">
        <f aca="false">PARADATOSCLUBES!BC12</f>
        <v>ROJA</v>
      </c>
      <c r="Y12" s="0" t="n">
        <f aca="false">PARADATOSCLUBES!BD12</f>
        <v>0</v>
      </c>
      <c r="Z12" s="0" t="n">
        <f aca="false">PARADATOSCLUBES!BE12</f>
        <v>0</v>
      </c>
      <c r="AA12" s="0" t="n">
        <f aca="false">PARADATOSCLUBES!BF12</f>
        <v>0</v>
      </c>
      <c r="AB12" s="0" t="n">
        <f aca="false">PARADATOSCLUBES!BG12</f>
        <v>0</v>
      </c>
      <c r="AC12" s="0" t="str">
        <f aca="false">PARADATOSCLUBES!BH12</f>
        <v>delegatcorriol@hotmail.com</v>
      </c>
      <c r="AD12" s="0" t="n">
        <f aca="false">PARADATOSCLUBES!BI12</f>
        <v>0</v>
      </c>
      <c r="AE12" s="0" t="n">
        <f aca="false">PARADATOSCLUBES!BJ12</f>
        <v>0</v>
      </c>
      <c r="AF12" s="0" t="n">
        <f aca="false">PARADATOSCLUBES!BK12</f>
        <v>0</v>
      </c>
      <c r="AG12" s="0" t="str">
        <f aca="false">PARADATOSCLUBES!BL12</f>
        <v>SUPER AUTONÓMICA</v>
      </c>
      <c r="AH12" s="0" t="n">
        <f aca="false">PARADATOSCLUBES!BM12</f>
        <v>0</v>
      </c>
      <c r="AI12" s="0" t="str">
        <f aca="false">PARADATOSCLUBES!BN12</f>
        <v>SUPER AUTONÓMICA</v>
      </c>
      <c r="AJ12" s="0" t="n">
        <f aca="false">PARADATOSCLUBES!BO12</f>
        <v>46780</v>
      </c>
    </row>
    <row r="13" customFormat="false" ht="15.75" hidden="false" customHeight="true" outlineLevel="0" collapsed="false">
      <c r="A13" s="0" t="n">
        <f aca="false">PARADATOSCLUBES!AF13</f>
        <v>141</v>
      </c>
      <c r="B13" s="0" t="n">
        <f aca="false">PARADATOSCLUBES!AG13</f>
        <v>35</v>
      </c>
      <c r="C13" s="0" t="n">
        <f aca="false">PARADATOSCLUBES!AH13</f>
        <v>21</v>
      </c>
      <c r="D13" s="0" t="str">
        <f aca="false">PARADATOSCLUBES!AI13</f>
        <v>TT XATIVA CLUB</v>
      </c>
      <c r="E13" s="0" t="str">
        <f aca="false">PARADATOSCLUBES!AJ13</f>
        <v>TT MOLINA -- XATIVA</v>
      </c>
      <c r="F13" s="0" t="str">
        <f aca="false">LEFT(PARADATOSCLUBES!AK13,20)</f>
        <v>TT MOLINA -- XATIVA</v>
      </c>
      <c r="G13" s="0" t="n">
        <f aca="false">PARADATOSCLUBES!AL13</f>
        <v>0</v>
      </c>
      <c r="H13" s="0" t="n">
        <f aca="false">PARADATOSCLUBES!AM13</f>
        <v>46800</v>
      </c>
      <c r="I13" s="0" t="str">
        <f aca="false">PARADATOSCLUBES!AN13</f>
        <v>VALENCIA </v>
      </c>
      <c r="J13" s="0" t="str">
        <f aca="false">PARADATOSCLUBES!AO13</f>
        <v>XATIVA</v>
      </c>
      <c r="K13" s="0" t="n">
        <f aca="false">PARADATOSCLUBES!AP13</f>
        <v>0</v>
      </c>
      <c r="L13" s="0" t="n">
        <f aca="false">PARADATOSCLUBES!AQ13</f>
        <v>0</v>
      </c>
      <c r="M13" s="0" t="str">
        <f aca="false">PARADATOSCLUBES!AR13</f>
        <v>CEIP Attilio BruschettiJardi</v>
      </c>
      <c r="N13" s="0" t="str">
        <f aca="false">PARADATOSCLUBES!AS13</f>
        <v>Carme Perez S/N</v>
      </c>
      <c r="O13" s="0" t="str">
        <f aca="false">PARADATOSCLUBES!AT13</f>
        <v>VALENCIA </v>
      </c>
      <c r="P13" s="0" t="str">
        <f aca="false">PARADATOSCLUBES!AU13</f>
        <v>XATIVA</v>
      </c>
      <c r="Q13" s="0" t="str">
        <f aca="false">PARADATOSCLUBES!AV13</f>
        <v>VICENT ORTS</v>
      </c>
      <c r="R13" s="0" t="n">
        <f aca="false">PARADATOSCLUBES!AW13</f>
        <v>670673543</v>
      </c>
      <c r="S13" s="0" t="str">
        <f aca="false">PARADATOSCLUBES!AX13</f>
        <v>DOUBLE FISH</v>
      </c>
      <c r="T13" s="0" t="str">
        <f aca="false">PARADATOSCLUBES!AY13</f>
        <v>BLANCA</v>
      </c>
      <c r="U13" s="0" t="str">
        <f aca="false">PARADATOSCLUBES!AZ13</f>
        <v>BUTTERFLY</v>
      </c>
      <c r="V13" s="0" t="str">
        <f aca="false">PARADATOSCLUBES!BA13</f>
        <v>OCTEC</v>
      </c>
      <c r="W13" s="0" t="str">
        <f aca="false">PARADATOSCLUBES!BB13</f>
        <v>AZUL</v>
      </c>
      <c r="X13" s="0" t="n">
        <f aca="false">PARADATOSCLUBES!BC13</f>
        <v>0</v>
      </c>
      <c r="Y13" s="0" t="n">
        <f aca="false">PARADATOSCLUBES!BD13</f>
        <v>0</v>
      </c>
      <c r="Z13" s="0" t="n">
        <f aca="false">PARADATOSCLUBES!BE13</f>
        <v>0</v>
      </c>
      <c r="AA13" s="0" t="n">
        <f aca="false">PARADATOSCLUBES!BF13</f>
        <v>0</v>
      </c>
      <c r="AB13" s="0" t="n">
        <f aca="false">PARADATOSCLUBES!BG13</f>
        <v>0</v>
      </c>
      <c r="AC13" s="0" t="str">
        <f aca="false">PARADATOSCLUBES!BH13</f>
        <v>VORTSPARDO@GMAIL,COM</v>
      </c>
      <c r="AD13" s="0" t="n">
        <f aca="false">PARADATOSCLUBES!BI13</f>
        <v>0</v>
      </c>
      <c r="AE13" s="0" t="n">
        <f aca="false">PARADATOSCLUBES!BJ13</f>
        <v>0</v>
      </c>
      <c r="AF13" s="0" t="n">
        <f aca="false">PARADATOSCLUBES!BK13</f>
        <v>0</v>
      </c>
      <c r="AG13" s="0" t="str">
        <f aca="false">PARADATOSCLUBES!BL13</f>
        <v>SUPER AUTONÓMICA</v>
      </c>
      <c r="AH13" s="0" t="n">
        <f aca="false">PARADATOSCLUBES!BM13</f>
        <v>0</v>
      </c>
      <c r="AI13" s="0" t="str">
        <f aca="false">PARADATOSCLUBES!BN13</f>
        <v>SUPER AUTONÓMICA</v>
      </c>
      <c r="AJ13" s="0" t="n">
        <f aca="false">PARADATOSCLUBES!BO13</f>
        <v>46800</v>
      </c>
    </row>
    <row r="14" customFormat="false" ht="15.75" hidden="false" customHeight="true" outlineLevel="0" collapsed="false">
      <c r="A14" s="0" t="n">
        <f aca="false">PARADATOSCLUBES!AF14</f>
        <v>84</v>
      </c>
      <c r="B14" s="0" t="n">
        <f aca="false">PARADATOSCLUBES!AG14</f>
        <v>34</v>
      </c>
      <c r="C14" s="0" t="n">
        <f aca="false">PARADATOSCLUBES!AH14</f>
        <v>21</v>
      </c>
      <c r="D14" s="0" t="str">
        <f aca="false">PARADATOSCLUBES!AI14</f>
        <v>TT BURJASSOT-VALENCIA</v>
      </c>
      <c r="E14" s="0" t="str">
        <f aca="false">PARADATOSCLUBES!AJ14</f>
        <v>CTT LA NAU</v>
      </c>
      <c r="F14" s="0" t="str">
        <f aca="false">LEFT(PARADATOSCLUBES!AK14,20)</f>
        <v>CTT LA NAU</v>
      </c>
      <c r="G14" s="0" t="n">
        <f aca="false">PARADATOSCLUBES!AL14</f>
        <v>0</v>
      </c>
      <c r="H14" s="0" t="n">
        <f aca="false">PARADATOSCLUBES!AM14</f>
        <v>46940</v>
      </c>
      <c r="I14" s="0" t="str">
        <f aca="false">PARADATOSCLUBES!AN14</f>
        <v>VALENCIA</v>
      </c>
      <c r="J14" s="0" t="str">
        <f aca="false">PARADATOSCLUBES!AO14</f>
        <v>MANISES </v>
      </c>
      <c r="K14" s="0" t="n">
        <f aca="false">PARADATOSCLUBES!AP14</f>
        <v>0</v>
      </c>
      <c r="L14" s="0" t="n">
        <f aca="false">PARADATOSCLUBES!AQ14</f>
        <v>0</v>
      </c>
      <c r="M14" s="0" t="str">
        <f aca="false">PARADATOSCLUBES!AR14</f>
        <v>POLIGONO MANISES   </v>
      </c>
      <c r="N14" s="0" t="str">
        <f aca="false">PARADATOSCLUBES!AS14</f>
        <v>C/SIERPES,20 </v>
      </c>
      <c r="O14" s="0" t="str">
        <f aca="false">PARADATOSCLUBES!AT14</f>
        <v>VALENCIA</v>
      </c>
      <c r="P14" s="0" t="str">
        <f aca="false">PARADATOSCLUBES!AU14</f>
        <v>MANISES </v>
      </c>
      <c r="Q14" s="0" t="str">
        <f aca="false">PARADATOSCLUBES!AV14</f>
        <v>IVAN VEGA</v>
      </c>
      <c r="R14" s="0" t="n">
        <f aca="false">PARADATOSCLUBES!AW14</f>
        <v>615541875</v>
      </c>
      <c r="S14" s="0" t="str">
        <f aca="false">PARADATOSCLUBES!AX14</f>
        <v>GEWO</v>
      </c>
      <c r="T14" s="0" t="str">
        <f aca="false">PARADATOSCLUBES!AY14</f>
        <v>BLANCA</v>
      </c>
      <c r="U14" s="0" t="str">
        <f aca="false">PARADATOSCLUBES!AZ14</f>
        <v>GIANT DRAGON</v>
      </c>
      <c r="V14" s="0" t="str">
        <f aca="false">PARADATOSCLUBES!BA14</f>
        <v>-</v>
      </c>
      <c r="W14" s="0" t="str">
        <f aca="false">PARADATOSCLUBES!BB14</f>
        <v>AZUL</v>
      </c>
      <c r="X14" s="0" t="str">
        <f aca="false">PARADATOSCLUBES!BC14</f>
        <v>ROJA</v>
      </c>
      <c r="Y14" s="0" t="n">
        <f aca="false">PARADATOSCLUBES!BD14</f>
        <v>0</v>
      </c>
      <c r="Z14" s="0" t="n">
        <f aca="false">PARADATOSCLUBES!BE14</f>
        <v>0</v>
      </c>
      <c r="AA14" s="0" t="n">
        <f aca="false">PARADATOSCLUBES!BF14</f>
        <v>0</v>
      </c>
      <c r="AB14" s="0" t="n">
        <f aca="false">PARADATOSCLUBES!BG14</f>
        <v>0</v>
      </c>
      <c r="AC14" s="0" t="str">
        <f aca="false">PARADATOSCLUBES!BH14</f>
        <v>IVANVEGAGRAS@GMAIL.COM</v>
      </c>
      <c r="AD14" s="0" t="n">
        <f aca="false">PARADATOSCLUBES!BI14</f>
        <v>0</v>
      </c>
      <c r="AE14" s="0" t="n">
        <f aca="false">PARADATOSCLUBES!BJ14</f>
        <v>0</v>
      </c>
      <c r="AF14" s="0" t="n">
        <f aca="false">PARADATOSCLUBES!BK14</f>
        <v>0</v>
      </c>
      <c r="AG14" s="0" t="str">
        <f aca="false">PARADATOSCLUBES!BL14</f>
        <v>SUPER AUTONÓMICA</v>
      </c>
      <c r="AH14" s="0" t="n">
        <f aca="false">PARADATOSCLUBES!BM14</f>
        <v>0</v>
      </c>
      <c r="AI14" s="0" t="str">
        <f aca="false">PARADATOSCLUBES!BN14</f>
        <v>SUPER AUTONÓMICA</v>
      </c>
      <c r="AJ14" s="0" t="n">
        <f aca="false">PARADATOSCLUBES!BO14</f>
        <v>46940</v>
      </c>
    </row>
    <row r="15" customFormat="false" ht="15.75" hidden="false" customHeight="true" outlineLevel="0" collapsed="false">
      <c r="A15" s="0" t="n">
        <f aca="false">PARADATOSCLUBES!AF15</f>
        <v>18</v>
      </c>
      <c r="B15" s="0" t="n">
        <f aca="false">PARADATOSCLUBES!AG15</f>
        <v>16</v>
      </c>
      <c r="C15" s="0" t="n">
        <f aca="false">PARADATOSCLUBES!AH15</f>
        <v>22</v>
      </c>
      <c r="D15" s="0" t="str">
        <f aca="false">PARADATOSCLUBES!AI15</f>
        <v>CTM COSTA AZAHAR</v>
      </c>
      <c r="E15" s="0" t="str">
        <f aca="false">PARADATOSCLUBES!AJ15</f>
        <v>TOMBATOSSALS APE CERAMICA</v>
      </c>
      <c r="F15" s="0" t="str">
        <f aca="false">LEFT(PARADATOSCLUBES!AK15,20)</f>
        <v>TOMBATOSSALS APE CER</v>
      </c>
      <c r="G15" s="0" t="n">
        <f aca="false">PARADATOSCLUBES!AL15</f>
        <v>0</v>
      </c>
      <c r="H15" s="0" t="n">
        <f aca="false">PARADATOSCLUBES!AM15</f>
        <v>12004</v>
      </c>
      <c r="I15" s="0" t="str">
        <f aca="false">PARADATOSCLUBES!AN15</f>
        <v>CASTELLON</v>
      </c>
      <c r="J15" s="0" t="str">
        <f aca="false">PARADATOSCLUBES!AO15</f>
        <v>CASTELLON </v>
      </c>
      <c r="K15" s="0" t="n">
        <f aca="false">PARADATOSCLUBES!AP15</f>
        <v>0</v>
      </c>
      <c r="L15" s="0" t="n">
        <f aca="false">PARADATOSCLUBES!AQ15</f>
        <v>0</v>
      </c>
      <c r="M15" s="0" t="str">
        <f aca="false">PARADATOSCLUBES!AR15</f>
        <v>PABELLÓN CIUDAD DEPORTIVA DE CASTELLON    </v>
      </c>
      <c r="N15" s="0" t="str">
        <f aca="false">PARADATOSCLUBES!AS15</f>
        <v>CAMINO CUADRA COLOMER, S/N</v>
      </c>
      <c r="O15" s="0" t="str">
        <f aca="false">PARADATOSCLUBES!AT15</f>
        <v>CASTELLON</v>
      </c>
      <c r="P15" s="0" t="str">
        <f aca="false">PARADATOSCLUBES!AU15</f>
        <v>CASTELLON </v>
      </c>
      <c r="Q15" s="0" t="str">
        <f aca="false">PARADATOSCLUBES!AV15</f>
        <v>JUAN IGNACIO IRANZO</v>
      </c>
      <c r="R15" s="0" t="n">
        <f aca="false">PARADATOSCLUBES!AW15</f>
        <v>607353458</v>
      </c>
      <c r="S15" s="0" t="str">
        <f aca="false">PARADATOSCLUBES!AX15</f>
        <v>GEWO ULTRA SLP</v>
      </c>
      <c r="T15" s="0" t="str">
        <f aca="false">PARADATOSCLUBES!AY15</f>
        <v>BLANCO</v>
      </c>
      <c r="U15" s="0" t="str">
        <f aca="false">PARADATOSCLUBES!AZ15</f>
        <v>BUTTERFLY</v>
      </c>
      <c r="V15" s="0" t="str">
        <f aca="false">PARADATOSCLUBES!BA15</f>
        <v>OCTET 25+</v>
      </c>
      <c r="W15" s="0" t="str">
        <f aca="false">PARADATOSCLUBES!BB15</f>
        <v>VERDE</v>
      </c>
      <c r="X15" s="0" t="str">
        <f aca="false">PARADATOSCLUBES!BC15</f>
        <v>NEGRO</v>
      </c>
      <c r="Y15" s="0" t="n">
        <f aca="false">PARADATOSCLUBES!BD15</f>
        <v>0</v>
      </c>
      <c r="Z15" s="0" t="n">
        <f aca="false">PARADATOSCLUBES!BE15</f>
        <v>0</v>
      </c>
      <c r="AA15" s="0" t="n">
        <f aca="false">PARADATOSCLUBES!BF15</f>
        <v>0</v>
      </c>
      <c r="AB15" s="0" t="n">
        <f aca="false">PARADATOSCLUBES!BG15</f>
        <v>0</v>
      </c>
      <c r="AC15" s="0" t="str">
        <f aca="false">PARADATOSCLUBES!BH15</f>
        <v>tombatossals@tenismesaCA.es</v>
      </c>
      <c r="AD15" s="0" t="n">
        <f aca="false">PARADATOSCLUBES!BI15</f>
        <v>0</v>
      </c>
      <c r="AE15" s="0" t="n">
        <f aca="false">PARADATOSCLUBES!BJ15</f>
        <v>0</v>
      </c>
      <c r="AF15" s="0" t="n">
        <f aca="false">PARADATOSCLUBES!BK15</f>
        <v>0</v>
      </c>
      <c r="AG15" s="0" t="str">
        <f aca="false">PARADATOSCLUBES!BL15</f>
        <v>PRIMERA AUTONÓMICA</v>
      </c>
      <c r="AH15" s="0" t="n">
        <f aca="false">PARADATOSCLUBES!BM15</f>
        <v>0</v>
      </c>
      <c r="AI15" s="0" t="str">
        <f aca="false">PARADATOSCLUBES!BN15</f>
        <v>PRIMERA AUTONÓMICA</v>
      </c>
      <c r="AJ15" s="0" t="n">
        <f aca="false">PARADATOSCLUBES!BO15</f>
        <v>12004</v>
      </c>
    </row>
    <row r="16" customFormat="false" ht="15.75" hidden="false" customHeight="true" outlineLevel="0" collapsed="false">
      <c r="A16" s="0" t="n">
        <f aca="false">PARADATOSCLUBES!AF16</f>
        <v>93</v>
      </c>
      <c r="B16" s="0" t="n">
        <f aca="false">PARADATOSCLUBES!AG16</f>
        <v>16</v>
      </c>
      <c r="C16" s="0" t="n">
        <f aca="false">PARADATOSCLUBES!AH16</f>
        <v>21</v>
      </c>
      <c r="D16" s="0" t="str">
        <f aca="false">PARADATOSCLUBES!AI16</f>
        <v>CTM COSTA AZAHAR</v>
      </c>
      <c r="E16" s="0" t="str">
        <f aca="false">PARADATOSCLUBES!AJ16</f>
        <v>CASTALIA APE CERAMICA</v>
      </c>
      <c r="F16" s="0" t="str">
        <f aca="false">LEFT(PARADATOSCLUBES!AK16,20)</f>
        <v>CASTALIA APE CERAMIC</v>
      </c>
      <c r="G16" s="0" t="n">
        <f aca="false">PARADATOSCLUBES!AL16</f>
        <v>0</v>
      </c>
      <c r="H16" s="0" t="n">
        <f aca="false">PARADATOSCLUBES!AM16</f>
        <v>12004</v>
      </c>
      <c r="I16" s="0" t="str">
        <f aca="false">PARADATOSCLUBES!AN16</f>
        <v>CASTELLON</v>
      </c>
      <c r="J16" s="0" t="str">
        <f aca="false">PARADATOSCLUBES!AO16</f>
        <v>CASTELLON DE LA PLANA </v>
      </c>
      <c r="K16" s="0" t="n">
        <f aca="false">PARADATOSCLUBES!AP16</f>
        <v>0</v>
      </c>
      <c r="L16" s="0" t="n">
        <f aca="false">PARADATOSCLUBES!AQ16</f>
        <v>0</v>
      </c>
      <c r="M16" s="0" t="str">
        <f aca="false">PARADATOSCLUBES!AR16</f>
        <v>PABELLÓN CIUDAD DEPORTIVA DE CASTELLON    </v>
      </c>
      <c r="N16" s="0" t="str">
        <f aca="false">PARADATOSCLUBES!AS16</f>
        <v>CAMINO CUADRA COLOMER, S/N</v>
      </c>
      <c r="O16" s="0" t="str">
        <f aca="false">PARADATOSCLUBES!AT16</f>
        <v>CASTELLON</v>
      </c>
      <c r="P16" s="0" t="str">
        <f aca="false">PARADATOSCLUBES!AU16</f>
        <v>CASTELLON DE LA PLANA </v>
      </c>
      <c r="Q16" s="0" t="str">
        <f aca="false">PARADATOSCLUBES!AV16</f>
        <v>JOSEP ANTONI GRAMATGE</v>
      </c>
      <c r="R16" s="0" t="n">
        <f aca="false">PARADATOSCLUBES!AW16</f>
        <v>656969536</v>
      </c>
      <c r="S16" s="0" t="str">
        <f aca="false">PARADATOSCLUBES!AX16</f>
        <v>GEWO ULTRA SLP</v>
      </c>
      <c r="T16" s="0" t="str">
        <f aca="false">PARADATOSCLUBES!AY16</f>
        <v>BLANCO</v>
      </c>
      <c r="U16" s="0" t="str">
        <f aca="false">PARADATOSCLUBES!AZ16</f>
        <v>BUTTERFLY</v>
      </c>
      <c r="V16" s="0" t="str">
        <f aca="false">PARADATOSCLUBES!BA16</f>
        <v>OCTET 25+</v>
      </c>
      <c r="W16" s="0" t="str">
        <f aca="false">PARADATOSCLUBES!BB16</f>
        <v>VERDE</v>
      </c>
      <c r="X16" s="0" t="str">
        <f aca="false">PARADATOSCLUBES!BC16</f>
        <v>NEGRO</v>
      </c>
      <c r="Y16" s="0" t="n">
        <f aca="false">PARADATOSCLUBES!BD16</f>
        <v>0</v>
      </c>
      <c r="Z16" s="0" t="n">
        <f aca="false">PARADATOSCLUBES!BE16</f>
        <v>0</v>
      </c>
      <c r="AA16" s="0" t="n">
        <f aca="false">PARADATOSCLUBES!BF16</f>
        <v>0</v>
      </c>
      <c r="AB16" s="0" t="n">
        <f aca="false">PARADATOSCLUBES!BG16</f>
        <v>0</v>
      </c>
      <c r="AC16" s="0" t="str">
        <f aca="false">PARADATOSCLUBES!BH16</f>
        <v>castalia@tenismesaCA.es</v>
      </c>
      <c r="AD16" s="0" t="n">
        <f aca="false">PARADATOSCLUBES!BI16</f>
        <v>0</v>
      </c>
      <c r="AE16" s="0" t="n">
        <f aca="false">PARADATOSCLUBES!BJ16</f>
        <v>0</v>
      </c>
      <c r="AF16" s="0" t="n">
        <f aca="false">PARADATOSCLUBES!BK16</f>
        <v>0</v>
      </c>
      <c r="AG16" s="0" t="str">
        <f aca="false">PARADATOSCLUBES!BL16</f>
        <v>SUPER AUTONÓMICA</v>
      </c>
      <c r="AH16" s="0" t="n">
        <f aca="false">PARADATOSCLUBES!BM16</f>
        <v>0</v>
      </c>
      <c r="AI16" s="0" t="str">
        <f aca="false">PARADATOSCLUBES!BN16</f>
        <v>SUPER AUTONÓMICA</v>
      </c>
      <c r="AJ16" s="0" t="n">
        <f aca="false">PARADATOSCLUBES!BO16</f>
        <v>12004</v>
      </c>
    </row>
    <row r="17" customFormat="false" ht="15.75" hidden="false" customHeight="true" outlineLevel="0" collapsed="false">
      <c r="A17" s="0" t="n">
        <f aca="false">PARADATOSCLUBES!AF17</f>
        <v>114</v>
      </c>
      <c r="B17" s="0" t="n">
        <f aca="false">PARADATOSCLUBES!AG17</f>
        <v>17</v>
      </c>
      <c r="C17" s="0" t="n">
        <f aca="false">PARADATOSCLUBES!AH17</f>
        <v>21</v>
      </c>
      <c r="D17" s="0" t="str">
        <f aca="false">PARADATOSCLUBES!AI17</f>
        <v>CTT SANTISIMO SALVADOR</v>
      </c>
      <c r="E17" s="0" t="str">
        <f aca="false">PARADATOSCLUBES!AJ17</f>
        <v>SANTISIMO ONDA</v>
      </c>
      <c r="F17" s="0" t="str">
        <f aca="false">LEFT(PARADATOSCLUBES!AK17,20)</f>
        <v>SANTISIMO ONDA</v>
      </c>
      <c r="G17" s="0" t="n">
        <f aca="false">PARADATOSCLUBES!AL17</f>
        <v>0</v>
      </c>
      <c r="H17" s="0" t="n">
        <f aca="false">PARADATOSCLUBES!AM17</f>
        <v>12200</v>
      </c>
      <c r="I17" s="0" t="str">
        <f aca="false">PARADATOSCLUBES!AN17</f>
        <v>CASTELLON</v>
      </c>
      <c r="J17" s="0" t="str">
        <f aca="false">PARADATOSCLUBES!AO17</f>
        <v>ONDA</v>
      </c>
      <c r="K17" s="0" t="n">
        <f aca="false">PARADATOSCLUBES!AP17</f>
        <v>0</v>
      </c>
      <c r="L17" s="0" t="n">
        <f aca="false">PARADATOSCLUBES!AQ17</f>
        <v>0</v>
      </c>
      <c r="M17" s="0" t="str">
        <f aca="false">PARADATOSCLUBES!AR17</f>
        <v>CASAL JOVE </v>
      </c>
      <c r="N17" s="0" t="str">
        <f aca="false">PARADATOSCLUBES!AS17</f>
        <v>CARRER ARAÑUEL, S/N</v>
      </c>
      <c r="O17" s="0" t="str">
        <f aca="false">PARADATOSCLUBES!AT17</f>
        <v>CASTELLON</v>
      </c>
      <c r="P17" s="0" t="str">
        <f aca="false">PARADATOSCLUBES!AU17</f>
        <v>ONDA</v>
      </c>
      <c r="Q17" s="0" t="str">
        <f aca="false">PARADATOSCLUBES!AV17</f>
        <v>VICENTE VIDAL</v>
      </c>
      <c r="R17" s="0" t="n">
        <f aca="false">PARADATOSCLUBES!AW17</f>
        <v>630464369</v>
      </c>
      <c r="S17" s="0" t="str">
        <f aca="false">PARADATOSCLUBES!AX17</f>
        <v>NITTAKU</v>
      </c>
      <c r="T17" s="0" t="str">
        <f aca="false">PARADATOSCLUBES!AY17</f>
        <v>BLANCA</v>
      </c>
      <c r="U17" s="0" t="str">
        <f aca="false">PARADATOSCLUBES!AZ17</f>
        <v>BUTTERFLY</v>
      </c>
      <c r="V17" s="0" t="str">
        <f aca="false">PARADATOSCLUBES!BA17</f>
        <v>OCTEC 25</v>
      </c>
      <c r="W17" s="0" t="str">
        <f aca="false">PARADATOSCLUBES!BB17</f>
        <v>AZUL</v>
      </c>
      <c r="X17" s="0" t="n">
        <f aca="false">PARADATOSCLUBES!BC17</f>
        <v>0</v>
      </c>
      <c r="Y17" s="0" t="n">
        <f aca="false">PARADATOSCLUBES!BD17</f>
        <v>0</v>
      </c>
      <c r="Z17" s="0" t="n">
        <f aca="false">PARADATOSCLUBES!BE17</f>
        <v>0</v>
      </c>
      <c r="AA17" s="0" t="n">
        <f aca="false">PARADATOSCLUBES!BF17</f>
        <v>0</v>
      </c>
      <c r="AB17" s="0" t="n">
        <f aca="false">PARADATOSCLUBES!BG17</f>
        <v>0</v>
      </c>
      <c r="AC17" s="0" t="str">
        <f aca="false">PARADATOSCLUBES!BH17</f>
        <v>garipels@gmail.com</v>
      </c>
      <c r="AD17" s="0" t="n">
        <f aca="false">PARADATOSCLUBES!BI17</f>
        <v>0</v>
      </c>
      <c r="AE17" s="0" t="n">
        <f aca="false">PARADATOSCLUBES!BJ17</f>
        <v>0</v>
      </c>
      <c r="AF17" s="0" t="n">
        <f aca="false">PARADATOSCLUBES!BK17</f>
        <v>0</v>
      </c>
      <c r="AG17" s="0" t="str">
        <f aca="false">PARADATOSCLUBES!BL17</f>
        <v>SUPER AUTONÓMICA</v>
      </c>
      <c r="AH17" s="0" t="n">
        <f aca="false">PARADATOSCLUBES!BM17</f>
        <v>0</v>
      </c>
      <c r="AI17" s="0" t="str">
        <f aca="false">PARADATOSCLUBES!BN17</f>
        <v>SUPER AUTONÓMICA</v>
      </c>
      <c r="AJ17" s="0" t="n">
        <f aca="false">PARADATOSCLUBES!BO17</f>
        <v>12200</v>
      </c>
    </row>
    <row r="18" customFormat="false" ht="15.75" hidden="false" customHeight="true" outlineLevel="0" collapsed="false">
      <c r="A18" s="0" t="n">
        <f aca="false">PARADATOSCLUBES!AF18</f>
        <v>98</v>
      </c>
      <c r="B18" s="0" t="n">
        <f aca="false">PARADATOSCLUBES!AG18</f>
        <v>21</v>
      </c>
      <c r="C18" s="0" t="n">
        <f aca="false">PARADATOSCLUBES!AH18</f>
        <v>21</v>
      </c>
      <c r="D18" s="0" t="str">
        <f aca="false">PARADATOSCLUBES!AI18</f>
        <v>C.D. POBLA FARNALS</v>
      </c>
      <c r="E18" s="0" t="str">
        <f aca="false">PARADATOSCLUBES!AJ18</f>
        <v>CD POBLA FARNALS -AGUA PURA</v>
      </c>
      <c r="F18" s="0" t="str">
        <f aca="false">LEFT(PARADATOSCLUBES!AK18,20)</f>
        <v>CD POBLA FARNALS -AG</v>
      </c>
      <c r="G18" s="0" t="n">
        <f aca="false">PARADATOSCLUBES!AL18</f>
        <v>0</v>
      </c>
      <c r="H18" s="0" t="n">
        <f aca="false">PARADATOSCLUBES!AM18</f>
        <v>46139</v>
      </c>
      <c r="I18" s="0" t="str">
        <f aca="false">PARADATOSCLUBES!AN18</f>
        <v>VALENCIA</v>
      </c>
      <c r="J18" s="0" t="str">
        <f aca="false">PARADATOSCLUBES!AO18</f>
        <v>P. FARNALS</v>
      </c>
      <c r="K18" s="0" t="n">
        <f aca="false">PARADATOSCLUBES!AP18</f>
        <v>0</v>
      </c>
      <c r="L18" s="0" t="n">
        <f aca="false">PARADATOSCLUBES!AQ18</f>
        <v>0</v>
      </c>
      <c r="M18" s="0" t="str">
        <f aca="false">PARADATOSCLUBES!AR18</f>
        <v>IES GUILLEM D ALCALA  </v>
      </c>
      <c r="N18" s="0" t="str">
        <f aca="false">PARADATOSCLUBES!AS18</f>
        <v>CALLE  INMACULADA Nº 14</v>
      </c>
      <c r="O18" s="0" t="str">
        <f aca="false">PARADATOSCLUBES!AT18</f>
        <v>VALENCIA</v>
      </c>
      <c r="P18" s="0" t="str">
        <f aca="false">PARADATOSCLUBES!AU18</f>
        <v>P. FARNALS</v>
      </c>
      <c r="Q18" s="0" t="str">
        <f aca="false">PARADATOSCLUBES!AV18</f>
        <v>JUAN ARIAS</v>
      </c>
      <c r="R18" s="0" t="n">
        <f aca="false">PARADATOSCLUBES!AW18</f>
        <v>699225224</v>
      </c>
      <c r="S18" s="0" t="str">
        <f aca="false">PARADATOSCLUBES!AX18</f>
        <v>GEWO </v>
      </c>
      <c r="T18" s="0" t="str">
        <f aca="false">PARADATOSCLUBES!AY18</f>
        <v>BLANCA</v>
      </c>
      <c r="U18" s="0" t="str">
        <f aca="false">PARADATOSCLUBES!AZ18</f>
        <v>BUTTERFLY </v>
      </c>
      <c r="V18" s="0" t="n">
        <f aca="false">PARADATOSCLUBES!BA18</f>
        <v>0</v>
      </c>
      <c r="W18" s="0" t="str">
        <f aca="false">PARADATOSCLUBES!BB18</f>
        <v>AZUL</v>
      </c>
      <c r="X18" s="0" t="str">
        <f aca="false">PARADATOSCLUBES!BC18</f>
        <v>NEGRA</v>
      </c>
      <c r="Y18" s="0" t="n">
        <f aca="false">PARADATOSCLUBES!BD18</f>
        <v>0</v>
      </c>
      <c r="Z18" s="0" t="n">
        <f aca="false">PARADATOSCLUBES!BE18</f>
        <v>0</v>
      </c>
      <c r="AA18" s="0" t="n">
        <f aca="false">PARADATOSCLUBES!BF18</f>
        <v>0</v>
      </c>
      <c r="AB18" s="0" t="n">
        <f aca="false">PARADATOSCLUBES!BG18</f>
        <v>0</v>
      </c>
      <c r="AC18" s="0" t="str">
        <f aca="false">PARADATOSCLUBES!BH18</f>
        <v>juvican@hotmail.com</v>
      </c>
      <c r="AD18" s="0" t="n">
        <f aca="false">PARADATOSCLUBES!BI18</f>
        <v>0</v>
      </c>
      <c r="AE18" s="0" t="n">
        <f aca="false">PARADATOSCLUBES!BJ18</f>
        <v>0</v>
      </c>
      <c r="AF18" s="0" t="n">
        <f aca="false">PARADATOSCLUBES!BK18</f>
        <v>0</v>
      </c>
      <c r="AG18" s="0" t="str">
        <f aca="false">PARADATOSCLUBES!BL18</f>
        <v>SUPER AUTONÓMICA</v>
      </c>
      <c r="AH18" s="0" t="n">
        <f aca="false">PARADATOSCLUBES!BM18</f>
        <v>0</v>
      </c>
      <c r="AI18" s="0" t="str">
        <f aca="false">PARADATOSCLUBES!BN18</f>
        <v>SUPER AUTONÓMICA</v>
      </c>
      <c r="AJ18" s="0" t="n">
        <f aca="false">PARADATOSCLUBES!BO18</f>
        <v>46139</v>
      </c>
    </row>
    <row r="19" customFormat="false" ht="15.75" hidden="false" customHeight="true" outlineLevel="0" collapsed="false">
      <c r="A19" s="0" t="n">
        <f aca="false">PARADATOSCLUBES!AF19</f>
        <v>111</v>
      </c>
      <c r="B19" s="0" t="n">
        <f aca="false">PARADATOSCLUBES!AG19</f>
        <v>26</v>
      </c>
      <c r="C19" s="0" t="n">
        <f aca="false">PARADATOSCLUBES!AH19</f>
        <v>22</v>
      </c>
      <c r="D19" s="0" t="str">
        <f aca="false">PARADATOSCLUBES!AI19</f>
        <v>CTM APRENDICES PUERTO SAGUNTO</v>
      </c>
      <c r="E19" s="0" t="str">
        <f aca="false">PARADATOSCLUBES!AJ19</f>
        <v>AUTOESCUELA J. MOTOS</v>
      </c>
      <c r="F19" s="0" t="str">
        <f aca="false">LEFT(PARADATOSCLUBES!AK19,20)</f>
        <v>AUTOESCUELA J. MOTOS</v>
      </c>
      <c r="G19" s="0" t="n">
        <f aca="false">PARADATOSCLUBES!AL19</f>
        <v>0</v>
      </c>
      <c r="H19" s="0" t="n">
        <f aca="false">PARADATOSCLUBES!AM19</f>
        <v>46520</v>
      </c>
      <c r="I19" s="0" t="str">
        <f aca="false">PARADATOSCLUBES!AN19</f>
        <v>VALENCIA</v>
      </c>
      <c r="J19" s="0" t="str">
        <f aca="false">PARADATOSCLUBES!AO19</f>
        <v>PUERTO DE SAGUNTO </v>
      </c>
      <c r="K19" s="0" t="n">
        <f aca="false">PARADATOSCLUBES!AP19</f>
        <v>0</v>
      </c>
      <c r="L19" s="0" t="n">
        <f aca="false">PARADATOSCLUBES!AQ19</f>
        <v>0</v>
      </c>
      <c r="M19" s="0" t="str">
        <f aca="false">PARADATOSCLUBES!AR19</f>
        <v>POLIDEPORTIVO MUNICIPAL INTERNUCLEOS    </v>
      </c>
      <c r="N19" s="0" t="str">
        <f aca="false">PARADATOSCLUBES!AS19</f>
        <v>AVDA  FAUSTO CARUANA S/N </v>
      </c>
      <c r="O19" s="0" t="str">
        <f aca="false">PARADATOSCLUBES!AT19</f>
        <v>VALENCIA</v>
      </c>
      <c r="P19" s="0" t="str">
        <f aca="false">PARADATOSCLUBES!AU19</f>
        <v>PUERTO DE SAGUNTO </v>
      </c>
      <c r="Q19" s="0" t="str">
        <f aca="false">PARADATOSCLUBES!AV19</f>
        <v>JAVIER MARTI</v>
      </c>
      <c r="R19" s="0" t="n">
        <f aca="false">PARADATOSCLUBES!AW19</f>
        <v>625785917</v>
      </c>
      <c r="S19" s="0" t="str">
        <f aca="false">PARADATOSCLUBES!AX19</f>
        <v>XUSHAOFA</v>
      </c>
      <c r="T19" s="0" t="str">
        <f aca="false">PARADATOSCLUBES!AY19</f>
        <v>BLANCA</v>
      </c>
      <c r="U19" s="0" t="str">
        <f aca="false">PARADATOSCLUBES!AZ19</f>
        <v>BUTTERFLY</v>
      </c>
      <c r="V19" s="0" t="str">
        <f aca="false">PARADATOSCLUBES!BA19</f>
        <v>OCTET 25</v>
      </c>
      <c r="W19" s="0" t="str">
        <f aca="false">PARADATOSCLUBES!BB19</f>
        <v>AZUL</v>
      </c>
      <c r="X19" s="0" t="n">
        <f aca="false">PARADATOSCLUBES!BC19</f>
        <v>0</v>
      </c>
      <c r="Y19" s="0" t="n">
        <f aca="false">PARADATOSCLUBES!BD19</f>
        <v>0</v>
      </c>
      <c r="Z19" s="0" t="n">
        <f aca="false">PARADATOSCLUBES!BE19</f>
        <v>0</v>
      </c>
      <c r="AA19" s="0" t="n">
        <f aca="false">PARADATOSCLUBES!BF19</f>
        <v>0</v>
      </c>
      <c r="AB19" s="0" t="n">
        <f aca="false">PARADATOSCLUBES!BG19</f>
        <v>0</v>
      </c>
      <c r="AC19" s="0" t="str">
        <f aca="false">PARADATOSCLUBES!BH19</f>
        <v>ctmaprendices@gmail.com</v>
      </c>
      <c r="AD19" s="0" t="n">
        <f aca="false">PARADATOSCLUBES!BI19</f>
        <v>0</v>
      </c>
      <c r="AE19" s="0" t="n">
        <f aca="false">PARADATOSCLUBES!BJ19</f>
        <v>0</v>
      </c>
      <c r="AF19" s="0" t="n">
        <f aca="false">PARADATOSCLUBES!BK19</f>
        <v>0</v>
      </c>
      <c r="AG19" s="0" t="str">
        <f aca="false">PARADATOSCLUBES!BL19</f>
        <v>PRIMERA AUTONÓMICA</v>
      </c>
      <c r="AH19" s="0" t="n">
        <f aca="false">PARADATOSCLUBES!BM19</f>
        <v>0</v>
      </c>
      <c r="AI19" s="0" t="str">
        <f aca="false">PARADATOSCLUBES!BN19</f>
        <v>PRIMERA AUTONÓMICA</v>
      </c>
      <c r="AJ19" s="0" t="n">
        <f aca="false">PARADATOSCLUBES!BO19</f>
        <v>46520</v>
      </c>
    </row>
    <row r="20" customFormat="false" ht="15.75" hidden="false" customHeight="true" outlineLevel="0" collapsed="false">
      <c r="A20" s="0" t="n">
        <f aca="false">PARADATOSCLUBES!AF20</f>
        <v>138</v>
      </c>
      <c r="B20" s="0" t="n">
        <f aca="false">PARADATOSCLUBES!AG20</f>
        <v>33</v>
      </c>
      <c r="C20" s="0" t="n">
        <f aca="false">PARADATOSCLUBES!AH20</f>
        <v>21</v>
      </c>
      <c r="D20" s="0" t="str">
        <f aca="false">PARADATOSCLUBES!AI20</f>
        <v>CTT POBLA DE VALLBONA</v>
      </c>
      <c r="E20" s="0" t="str">
        <f aca="false">PARADATOSCLUBES!AJ20</f>
        <v>NORTEHISPANA POBLA VALLBONA</v>
      </c>
      <c r="F20" s="0" t="str">
        <f aca="false">LEFT(PARADATOSCLUBES!AK20,20)</f>
        <v>NORTEHISPANA POBLA V</v>
      </c>
      <c r="G20" s="0" t="n">
        <f aca="false">PARADATOSCLUBES!AL20</f>
        <v>0</v>
      </c>
      <c r="H20" s="0" t="n">
        <f aca="false">PARADATOSCLUBES!AM20</f>
        <v>46185</v>
      </c>
      <c r="I20" s="0" t="str">
        <f aca="false">PARADATOSCLUBES!AN20</f>
        <v>VALENCIA </v>
      </c>
      <c r="J20" s="0" t="str">
        <f aca="false">PARADATOSCLUBES!AO20</f>
        <v>LA POBLA DE VALLBONA</v>
      </c>
      <c r="K20" s="0" t="n">
        <f aca="false">PARADATOSCLUBES!AP20</f>
        <v>0</v>
      </c>
      <c r="L20" s="0" t="n">
        <f aca="false">PARADATOSCLUBES!AQ20</f>
        <v>0</v>
      </c>
      <c r="M20" s="0" t="str">
        <f aca="false">PARADATOSCLUBES!AR20</f>
        <v>PABELLÓN DEPORTIVO MUNICIPAL  </v>
      </c>
      <c r="N20" s="0" t="str">
        <f aca="false">PARADATOSCLUBES!AS20</f>
        <v>C/VALENCIA S/Nº</v>
      </c>
      <c r="O20" s="0" t="str">
        <f aca="false">PARADATOSCLUBES!AT20</f>
        <v>VALENCIA </v>
      </c>
      <c r="P20" s="0" t="str">
        <f aca="false">PARADATOSCLUBES!AU20</f>
        <v>LA POBLA DE VALLBONA</v>
      </c>
      <c r="Q20" s="0" t="str">
        <f aca="false">PARADATOSCLUBES!AV20</f>
        <v>ALEX MITITICA</v>
      </c>
      <c r="R20" s="0" t="n">
        <f aca="false">PARADATOSCLUBES!AW20</f>
        <v>642548947</v>
      </c>
      <c r="S20" s="0" t="str">
        <f aca="false">PARADATOSCLUBES!AX20</f>
        <v>GEWO</v>
      </c>
      <c r="T20" s="0" t="str">
        <f aca="false">PARADATOSCLUBES!AY20</f>
        <v>BLANCA</v>
      </c>
      <c r="U20" s="0" t="str">
        <f aca="false">PARADATOSCLUBES!AZ20</f>
        <v>BUTTERFLY</v>
      </c>
      <c r="V20" s="0" t="str">
        <f aca="false">PARADATOSCLUBES!BA20</f>
        <v>EUROPE 2000</v>
      </c>
      <c r="W20" s="0" t="str">
        <f aca="false">PARADATOSCLUBES!BB20</f>
        <v>AZUL</v>
      </c>
      <c r="X20" s="0" t="str">
        <f aca="false">PARADATOSCLUBES!BC20</f>
        <v>VERDE</v>
      </c>
      <c r="Y20" s="0" t="n">
        <f aca="false">PARADATOSCLUBES!BD20</f>
        <v>0</v>
      </c>
      <c r="Z20" s="0" t="n">
        <f aca="false">PARADATOSCLUBES!BE20</f>
        <v>0</v>
      </c>
      <c r="AA20" s="0" t="n">
        <f aca="false">PARADATOSCLUBES!BF20</f>
        <v>0</v>
      </c>
      <c r="AB20" s="0" t="n">
        <f aca="false">PARADATOSCLUBES!BG20</f>
        <v>0</v>
      </c>
      <c r="AC20" s="0" t="str">
        <f aca="false">PARADATOSCLUBES!BH20</f>
        <v>optimasportpf@gmail.com</v>
      </c>
      <c r="AD20" s="0" t="n">
        <f aca="false">PARADATOSCLUBES!BI20</f>
        <v>0</v>
      </c>
      <c r="AE20" s="0" t="n">
        <f aca="false">PARADATOSCLUBES!BJ20</f>
        <v>0</v>
      </c>
      <c r="AF20" s="0" t="n">
        <f aca="false">PARADATOSCLUBES!BK20</f>
        <v>0</v>
      </c>
      <c r="AG20" s="0" t="str">
        <f aca="false">PARADATOSCLUBES!BL20</f>
        <v>SUPER AUTONÓMICA</v>
      </c>
      <c r="AH20" s="0" t="n">
        <f aca="false">PARADATOSCLUBES!BM20</f>
        <v>0</v>
      </c>
      <c r="AI20" s="0" t="str">
        <f aca="false">PARADATOSCLUBES!BN20</f>
        <v>SUPER AUTONÓMICA</v>
      </c>
      <c r="AJ20" s="0" t="n">
        <f aca="false">PARADATOSCLUBES!BO20</f>
        <v>46185</v>
      </c>
    </row>
    <row r="21" customFormat="false" ht="15.75" hidden="false" customHeight="true" outlineLevel="0" collapsed="false">
      <c r="A21" s="0" t="n">
        <f aca="false">PARADATOSCLUBES!AF21</f>
        <v>26</v>
      </c>
      <c r="B21" s="0" t="n">
        <f aca="false">PARADATOSCLUBES!AG21</f>
        <v>2</v>
      </c>
      <c r="C21" s="0" t="n">
        <f aca="false">PARADATOSCLUBES!AH21</f>
        <v>22</v>
      </c>
      <c r="D21" s="0" t="str">
        <f aca="false">PARADATOSCLUBES!AI21</f>
        <v>CD IES LA TORRETA ELDA</v>
      </c>
      <c r="E21" s="0" t="str">
        <f aca="false">PARADATOSCLUBES!AJ21</f>
        <v>CTM CAUDETE</v>
      </c>
      <c r="F21" s="0" t="str">
        <f aca="false">LEFT(PARADATOSCLUBES!AK21,20)</f>
        <v>CTM CAUDETE</v>
      </c>
      <c r="G21" s="0" t="n">
        <f aca="false">PARADATOSCLUBES!AL21</f>
        <v>0</v>
      </c>
      <c r="H21" s="0" t="n">
        <f aca="false">PARADATOSCLUBES!AM21</f>
        <v>3600</v>
      </c>
      <c r="I21" s="0" t="str">
        <f aca="false">PARADATOSCLUBES!AN21</f>
        <v>ALICANTE</v>
      </c>
      <c r="J21" s="0" t="str">
        <f aca="false">PARADATOSCLUBES!AO21</f>
        <v>ELDA</v>
      </c>
      <c r="K21" s="0" t="n">
        <f aca="false">PARADATOSCLUBES!AP21</f>
        <v>0</v>
      </c>
      <c r="L21" s="0" t="n">
        <f aca="false">PARADATOSCLUBES!AQ21</f>
        <v>0</v>
      </c>
      <c r="M21" s="0" t="str">
        <f aca="false">PARADATOSCLUBES!AR21</f>
        <v>IES TORRETA ELDA  </v>
      </c>
      <c r="N21" s="0" t="str">
        <f aca="false">PARADATOSCLUBES!AS21</f>
        <v>C/POLIGONO ALMAFRA  </v>
      </c>
      <c r="O21" s="0" t="str">
        <f aca="false">PARADATOSCLUBES!AT21</f>
        <v>ALICANTE</v>
      </c>
      <c r="P21" s="0" t="str">
        <f aca="false">PARADATOSCLUBES!AU21</f>
        <v>ELDA</v>
      </c>
      <c r="Q21" s="0" t="str">
        <f aca="false">PARADATOSCLUBES!AV21</f>
        <v>SERGIO SANCHEZ</v>
      </c>
      <c r="R21" s="0" t="n">
        <f aca="false">PARADATOSCLUBES!AW21</f>
        <v>675263863</v>
      </c>
      <c r="S21" s="0" t="str">
        <f aca="false">PARADATOSCLUBES!AX21</f>
        <v>BUTTERFLY 3*</v>
      </c>
      <c r="T21" s="0" t="str">
        <f aca="false">PARADATOSCLUBES!AY21</f>
        <v>BLANCA</v>
      </c>
      <c r="U21" s="0" t="str">
        <f aca="false">PARADATOSCLUBES!AZ21</f>
        <v>ENEBE</v>
      </c>
      <c r="V21" s="0" t="str">
        <f aca="false">PARADATOSCLUBES!BA21</f>
        <v>EUROPE 2000</v>
      </c>
      <c r="W21" s="0" t="str">
        <f aca="false">PARADATOSCLUBES!BB21</f>
        <v>AZUL</v>
      </c>
      <c r="X21" s="0" t="str">
        <f aca="false">PARADATOSCLUBES!BC21</f>
        <v>ROJA/NEGRA</v>
      </c>
      <c r="Y21" s="0" t="n">
        <f aca="false">PARADATOSCLUBES!BD21</f>
        <v>0</v>
      </c>
      <c r="Z21" s="0" t="n">
        <f aca="false">PARADATOSCLUBES!BE21</f>
        <v>0</v>
      </c>
      <c r="AA21" s="0" t="n">
        <f aca="false">PARADATOSCLUBES!BF21</f>
        <v>0</v>
      </c>
      <c r="AB21" s="0" t="n">
        <f aca="false">PARADATOSCLUBES!BG21</f>
        <v>0</v>
      </c>
      <c r="AC21" s="0" t="str">
        <f aca="false">PARADATOSCLUBES!BH21</f>
        <v>latorretatenisdemesa@hotmail.com</v>
      </c>
      <c r="AD21" s="0" t="n">
        <f aca="false">PARADATOSCLUBES!BI21</f>
        <v>0</v>
      </c>
      <c r="AE21" s="0" t="n">
        <f aca="false">PARADATOSCLUBES!BJ21</f>
        <v>0</v>
      </c>
      <c r="AF21" s="0" t="n">
        <f aca="false">PARADATOSCLUBES!BK21</f>
        <v>0</v>
      </c>
      <c r="AG21" s="0" t="str">
        <f aca="false">PARADATOSCLUBES!BL21</f>
        <v>PRIMERA AUTONÓMICA</v>
      </c>
      <c r="AH21" s="0" t="n">
        <f aca="false">PARADATOSCLUBES!BM21</f>
        <v>0</v>
      </c>
      <c r="AI21" s="0" t="str">
        <f aca="false">PARADATOSCLUBES!BN21</f>
        <v>PRIMERA AUTONÓMICA</v>
      </c>
      <c r="AJ21" s="0" t="n">
        <f aca="false">PARADATOSCLUBES!BO21</f>
        <v>3600</v>
      </c>
    </row>
    <row r="22" customFormat="false" ht="15.75" hidden="false" customHeight="true" outlineLevel="0" collapsed="false">
      <c r="A22" s="0" t="n">
        <f aca="false">PARADATOSCLUBES!AF22</f>
        <v>91</v>
      </c>
      <c r="B22" s="0" t="n">
        <f aca="false">PARADATOSCLUBES!AG22</f>
        <v>2</v>
      </c>
      <c r="C22" s="0" t="n">
        <f aca="false">PARADATOSCLUBES!AH22</f>
        <v>22</v>
      </c>
      <c r="D22" s="0" t="str">
        <f aca="false">PARADATOSCLUBES!AI22</f>
        <v>CD IES LA TORRETA ELDA</v>
      </c>
      <c r="E22" s="0" t="str">
        <f aca="false">PARADATOSCLUBES!AJ22</f>
        <v>LA TORRETA</v>
      </c>
      <c r="F22" s="0" t="str">
        <f aca="false">LEFT(PARADATOSCLUBES!AK22,20)</f>
        <v>LA TORRETA</v>
      </c>
      <c r="G22" s="0" t="n">
        <f aca="false">PARADATOSCLUBES!AL22</f>
        <v>0</v>
      </c>
      <c r="H22" s="0" t="n">
        <f aca="false">PARADATOSCLUBES!AM22</f>
        <v>3600</v>
      </c>
      <c r="I22" s="0" t="str">
        <f aca="false">PARADATOSCLUBES!AN22</f>
        <v>ALICANTE </v>
      </c>
      <c r="J22" s="0" t="str">
        <f aca="false">PARADATOSCLUBES!AO22</f>
        <v>ELDA</v>
      </c>
      <c r="K22" s="0" t="n">
        <f aca="false">PARADATOSCLUBES!AP22</f>
        <v>0</v>
      </c>
      <c r="L22" s="0" t="n">
        <f aca="false">PARADATOSCLUBES!AQ22</f>
        <v>0</v>
      </c>
      <c r="M22" s="0" t="str">
        <f aca="false">PARADATOSCLUBES!AR22</f>
        <v>IES TORRETA ELDA  </v>
      </c>
      <c r="N22" s="0" t="str">
        <f aca="false">PARADATOSCLUBES!AS22</f>
        <v>C/POLIGONO ALMAFRA  </v>
      </c>
      <c r="O22" s="0" t="str">
        <f aca="false">PARADATOSCLUBES!AT22</f>
        <v>ALICANTE </v>
      </c>
      <c r="P22" s="0" t="str">
        <f aca="false">PARADATOSCLUBES!AU22</f>
        <v>ELDA</v>
      </c>
      <c r="Q22" s="0" t="str">
        <f aca="false">PARADATOSCLUBES!AV22</f>
        <v>SERGIO SANCHEZ</v>
      </c>
      <c r="R22" s="0" t="n">
        <f aca="false">PARADATOSCLUBES!AW22</f>
        <v>675263863</v>
      </c>
      <c r="S22" s="0" t="str">
        <f aca="false">PARADATOSCLUBES!AX22</f>
        <v>BUTTERFLY 3*</v>
      </c>
      <c r="T22" s="0" t="str">
        <f aca="false">PARADATOSCLUBES!AY22</f>
        <v>BLANCA</v>
      </c>
      <c r="U22" s="0" t="str">
        <f aca="false">PARADATOSCLUBES!AZ22</f>
        <v>ENEBE</v>
      </c>
      <c r="V22" s="0" t="str">
        <f aca="false">PARADATOSCLUBES!BA22</f>
        <v>EUROPE 2000</v>
      </c>
      <c r="W22" s="0" t="str">
        <f aca="false">PARADATOSCLUBES!BB22</f>
        <v>AZUL</v>
      </c>
      <c r="X22" s="0" t="str">
        <f aca="false">PARADATOSCLUBES!BC22</f>
        <v>NARANJA/NEGRA</v>
      </c>
      <c r="Y22" s="0" t="n">
        <f aca="false">PARADATOSCLUBES!BD22</f>
        <v>0</v>
      </c>
      <c r="Z22" s="0" t="n">
        <f aca="false">PARADATOSCLUBES!BE22</f>
        <v>0</v>
      </c>
      <c r="AA22" s="0" t="n">
        <f aca="false">PARADATOSCLUBES!BF22</f>
        <v>0</v>
      </c>
      <c r="AB22" s="0" t="n">
        <f aca="false">PARADATOSCLUBES!BG22</f>
        <v>0</v>
      </c>
      <c r="AC22" s="0" t="str">
        <f aca="false">PARADATOSCLUBES!BH22</f>
        <v>latorretatenisdemesa@hotmail.com</v>
      </c>
      <c r="AD22" s="0" t="n">
        <f aca="false">PARADATOSCLUBES!BI22</f>
        <v>0</v>
      </c>
      <c r="AE22" s="0" t="n">
        <f aca="false">PARADATOSCLUBES!BJ22</f>
        <v>0</v>
      </c>
      <c r="AF22" s="0" t="n">
        <f aca="false">PARADATOSCLUBES!BK22</f>
        <v>0</v>
      </c>
      <c r="AG22" s="0" t="str">
        <f aca="false">PARADATOSCLUBES!BL22</f>
        <v>PRIMERA AUTONÓMICA</v>
      </c>
      <c r="AH22" s="0" t="n">
        <f aca="false">PARADATOSCLUBES!BM22</f>
        <v>0</v>
      </c>
      <c r="AI22" s="0" t="str">
        <f aca="false">PARADATOSCLUBES!BN22</f>
        <v>PRIMERA AUTONÓMICA</v>
      </c>
      <c r="AJ22" s="0" t="n">
        <f aca="false">PARADATOSCLUBES!BO22</f>
        <v>3600</v>
      </c>
    </row>
    <row r="23" customFormat="false" ht="15.75" hidden="false" customHeight="true" outlineLevel="0" collapsed="false">
      <c r="A23" s="0" t="n">
        <f aca="false">PARADATOSCLUBES!AF23</f>
        <v>123</v>
      </c>
      <c r="B23" s="0" t="n">
        <f aca="false">PARADATOSCLUBES!AG23</f>
        <v>5</v>
      </c>
      <c r="C23" s="0" t="n">
        <f aca="false">PARADATOSCLUBES!AH23</f>
        <v>23</v>
      </c>
      <c r="D23" s="0" t="str">
        <f aca="false">PARADATOSCLUBES!AI23</f>
        <v>CTM ASPE</v>
      </c>
      <c r="E23" s="0" t="str">
        <f aca="false">PARADATOSCLUBES!AJ23</f>
        <v>CTM ASPE SACH</v>
      </c>
      <c r="F23" s="0" t="str">
        <f aca="false">LEFT(PARADATOSCLUBES!AK23,20)</f>
        <v>CTM ASPE SACH</v>
      </c>
      <c r="G23" s="0" t="n">
        <f aca="false">PARADATOSCLUBES!AL23</f>
        <v>0</v>
      </c>
      <c r="H23" s="0" t="n">
        <f aca="false">PARADATOSCLUBES!AM23</f>
        <v>3670</v>
      </c>
      <c r="I23" s="0" t="str">
        <f aca="false">PARADATOSCLUBES!AN23</f>
        <v>ALICANTE</v>
      </c>
      <c r="J23" s="0" t="str">
        <f aca="false">PARADATOSCLUBES!AO23</f>
        <v>ASPE </v>
      </c>
      <c r="K23" s="0" t="n">
        <f aca="false">PARADATOSCLUBES!AP23</f>
        <v>0</v>
      </c>
      <c r="L23" s="0" t="n">
        <f aca="false">PARADATOSCLUBES!AQ23</f>
        <v>0</v>
      </c>
      <c r="M23" s="0" t="str">
        <f aca="false">PARADATOSCLUBES!AR23</f>
        <v>PABELLON MUNICIPAL   </v>
      </c>
      <c r="N23" s="0" t="str">
        <f aca="false">PARADATOSCLUBES!AS23</f>
        <v>AVDA  ORIHUELA S/N </v>
      </c>
      <c r="O23" s="0" t="str">
        <f aca="false">PARADATOSCLUBES!AT23</f>
        <v>ALICANTE</v>
      </c>
      <c r="P23" s="0" t="str">
        <f aca="false">PARADATOSCLUBES!AU23</f>
        <v>ASPE </v>
      </c>
      <c r="Q23" s="0" t="str">
        <f aca="false">PARADATOSCLUBES!AV23</f>
        <v>JUAN CARLOS MAESTRE</v>
      </c>
      <c r="R23" s="0" t="n">
        <f aca="false">PARADATOSCLUBES!AW23</f>
        <v>675011605</v>
      </c>
      <c r="S23" s="0" t="str">
        <f aca="false">PARADATOSCLUBES!AX23</f>
        <v>XUSHAOFA </v>
      </c>
      <c r="T23" s="0" t="str">
        <f aca="false">PARADATOSCLUBES!AY23</f>
        <v>BLANCA</v>
      </c>
      <c r="U23" s="0" t="str">
        <f aca="false">PARADATOSCLUBES!AZ23</f>
        <v>BUTTERFLY</v>
      </c>
      <c r="V23" s="0" t="str">
        <f aca="false">PARADATOSCLUBES!BA23</f>
        <v>CENTREFOLD 25 AZUL</v>
      </c>
      <c r="W23" s="0" t="str">
        <f aca="false">PARADATOSCLUBES!BB23</f>
        <v>AZUL</v>
      </c>
      <c r="X23" s="0" t="str">
        <f aca="false">PARADATOSCLUBES!BC23</f>
        <v>ROJO</v>
      </c>
      <c r="Y23" s="0" t="n">
        <f aca="false">PARADATOSCLUBES!BD23</f>
        <v>0</v>
      </c>
      <c r="Z23" s="0" t="n">
        <f aca="false">PARADATOSCLUBES!BE23</f>
        <v>0</v>
      </c>
      <c r="AA23" s="0" t="n">
        <f aca="false">PARADATOSCLUBES!BF23</f>
        <v>0</v>
      </c>
      <c r="AB23" s="0" t="n">
        <f aca="false">PARADATOSCLUBES!BG23</f>
        <v>0</v>
      </c>
      <c r="AC23" s="0" t="str">
        <f aca="false">PARADATOSCLUBES!BH23</f>
        <v>ctmaspe@gmail.com</v>
      </c>
      <c r="AD23" s="0" t="n">
        <f aca="false">PARADATOSCLUBES!BI23</f>
        <v>0</v>
      </c>
      <c r="AE23" s="0" t="n">
        <f aca="false">PARADATOSCLUBES!BJ23</f>
        <v>0</v>
      </c>
      <c r="AF23" s="0" t="n">
        <f aca="false">PARADATOSCLUBES!BK23</f>
        <v>0</v>
      </c>
      <c r="AG23" s="0" t="str">
        <f aca="false">PARADATOSCLUBES!BL23</f>
        <v>SEGUNDA AUTONÓMICA</v>
      </c>
      <c r="AH23" s="0" t="n">
        <f aca="false">PARADATOSCLUBES!BM23</f>
        <v>0</v>
      </c>
      <c r="AI23" s="0" t="str">
        <f aca="false">PARADATOSCLUBES!BN23</f>
        <v>SEGUNDA AUTONÓMICA</v>
      </c>
      <c r="AJ23" s="0" t="n">
        <f aca="false">PARADATOSCLUBES!BO23</f>
        <v>3670</v>
      </c>
    </row>
    <row r="24" customFormat="false" ht="15.75" hidden="false" customHeight="true" outlineLevel="0" collapsed="false">
      <c r="A24" s="0" t="n">
        <f aca="false">PARADATOSCLUBES!AF24</f>
        <v>43</v>
      </c>
      <c r="B24" s="0" t="n">
        <f aca="false">PARADATOSCLUBES!AG24</f>
        <v>6</v>
      </c>
      <c r="C24" s="0" t="n">
        <f aca="false">PARADATOSCLUBES!AH24</f>
        <v>21</v>
      </c>
      <c r="D24" s="0" t="str">
        <f aca="false">PARADATOSCLUBES!AI24</f>
        <v>CTM DAMA DE ELCHE</v>
      </c>
      <c r="E24" s="0" t="str">
        <f aca="false">PARADATOSCLUBES!AJ24</f>
        <v>DAMA DOLORES</v>
      </c>
      <c r="F24" s="0" t="str">
        <f aca="false">LEFT(PARADATOSCLUBES!AK24,20)</f>
        <v>DAMA DOLORES</v>
      </c>
      <c r="G24" s="0" t="n">
        <f aca="false">PARADATOSCLUBES!AL24</f>
        <v>0</v>
      </c>
      <c r="H24" s="0" t="n">
        <f aca="false">PARADATOSCLUBES!AM24</f>
        <v>3150</v>
      </c>
      <c r="I24" s="0" t="str">
        <f aca="false">PARADATOSCLUBES!AN24</f>
        <v>ALICANTE</v>
      </c>
      <c r="J24" s="0" t="str">
        <f aca="false">PARADATOSCLUBES!AO24</f>
        <v>DOLORES</v>
      </c>
      <c r="K24" s="0" t="n">
        <f aca="false">PARADATOSCLUBES!AP24</f>
        <v>0</v>
      </c>
      <c r="L24" s="0" t="n">
        <f aca="false">PARADATOSCLUBES!AQ24</f>
        <v>0</v>
      </c>
      <c r="M24" s="0" t="str">
        <f aca="false">PARADATOSCLUBES!AR24</f>
        <v>POLIDEPORTIVO MUNICIPAL DE DOLORES </v>
      </c>
      <c r="N24" s="0" t="str">
        <f aca="false">PARADATOSCLUBES!AS24</f>
        <v>C/ ALAMEDA S/N</v>
      </c>
      <c r="O24" s="0" t="str">
        <f aca="false">PARADATOSCLUBES!AT24</f>
        <v>ALICANTE</v>
      </c>
      <c r="P24" s="0" t="str">
        <f aca="false">PARADATOSCLUBES!AU24</f>
        <v>DOLORES</v>
      </c>
      <c r="Q24" s="0" t="str">
        <f aca="false">PARADATOSCLUBES!AV24</f>
        <v>JOSE RAMON ABELLAN</v>
      </c>
      <c r="R24" s="0" t="n">
        <f aca="false">PARADATOSCLUBES!AW24</f>
        <v>635364566</v>
      </c>
      <c r="S24" s="0" t="str">
        <f aca="false">PARADATOSCLUBES!AX24</f>
        <v>NITTAKU</v>
      </c>
      <c r="T24" s="0" t="str">
        <f aca="false">PARADATOSCLUBES!AY24</f>
        <v>BLANCA</v>
      </c>
      <c r="U24" s="0" t="str">
        <f aca="false">PARADATOSCLUBES!AZ24</f>
        <v>BUTTERFLY</v>
      </c>
      <c r="V24" s="0" t="str">
        <f aca="false">PARADATOSCLUBES!BA24</f>
        <v>-</v>
      </c>
      <c r="W24" s="0" t="str">
        <f aca="false">PARADATOSCLUBES!BB24</f>
        <v>AZUL</v>
      </c>
      <c r="X24" s="0" t="str">
        <f aca="false">PARADATOSCLUBES!BC24</f>
        <v>AZUL</v>
      </c>
      <c r="Y24" s="0" t="n">
        <f aca="false">PARADATOSCLUBES!BD24</f>
        <v>0</v>
      </c>
      <c r="Z24" s="0" t="n">
        <f aca="false">PARADATOSCLUBES!BE24</f>
        <v>0</v>
      </c>
      <c r="AA24" s="0" t="n">
        <f aca="false">PARADATOSCLUBES!BF24</f>
        <v>0</v>
      </c>
      <c r="AB24" s="0" t="n">
        <f aca="false">PARADATOSCLUBES!BG24</f>
        <v>0</v>
      </c>
      <c r="AC24" s="0" t="str">
        <f aca="false">PARADATOSCLUBES!BH24</f>
        <v>info@ctmdamadeelche.com</v>
      </c>
      <c r="AD24" s="0" t="n">
        <f aca="false">PARADATOSCLUBES!BI24</f>
        <v>0</v>
      </c>
      <c r="AE24" s="0" t="n">
        <f aca="false">PARADATOSCLUBES!BJ24</f>
        <v>0</v>
      </c>
      <c r="AF24" s="0" t="n">
        <f aca="false">PARADATOSCLUBES!BK24</f>
        <v>0</v>
      </c>
      <c r="AG24" s="0" t="str">
        <f aca="false">PARADATOSCLUBES!BL24</f>
        <v>SUPER AUTONÓMICA</v>
      </c>
      <c r="AH24" s="0" t="n">
        <f aca="false">PARADATOSCLUBES!BM24</f>
        <v>0</v>
      </c>
      <c r="AI24" s="0" t="str">
        <f aca="false">PARADATOSCLUBES!BN24</f>
        <v>SUPER AUTONÓMICA</v>
      </c>
      <c r="AJ24" s="0" t="n">
        <f aca="false">PARADATOSCLUBES!BO24</f>
        <v>3150</v>
      </c>
    </row>
    <row r="25" customFormat="false" ht="15.75" hidden="false" customHeight="true" outlineLevel="0" collapsed="false">
      <c r="A25" s="0" t="n">
        <f aca="false">PARADATOSCLUBES!AF25</f>
        <v>66</v>
      </c>
      <c r="B25" s="0" t="n">
        <f aca="false">PARADATOSCLUBES!AG25</f>
        <v>7</v>
      </c>
      <c r="C25" s="0" t="n">
        <f aca="false">PARADATOSCLUBES!AH25</f>
        <v>22</v>
      </c>
      <c r="D25" s="0" t="str">
        <f aca="false">PARADATOSCLUBES!AI25</f>
        <v>CTM ELDA</v>
      </c>
      <c r="E25" s="0" t="str">
        <f aca="false">PARADATOSCLUBES!AJ25</f>
        <v>CTM ELDA</v>
      </c>
      <c r="F25" s="0" t="str">
        <f aca="false">LEFT(PARADATOSCLUBES!AK25,20)</f>
        <v>CTM ELDA</v>
      </c>
      <c r="G25" s="0" t="n">
        <f aca="false">PARADATOSCLUBES!AL25</f>
        <v>0</v>
      </c>
      <c r="H25" s="0" t="n">
        <f aca="false">PARADATOSCLUBES!AM25</f>
        <v>3600</v>
      </c>
      <c r="I25" s="0" t="str">
        <f aca="false">PARADATOSCLUBES!AN25</f>
        <v>ALICANTE </v>
      </c>
      <c r="J25" s="0" t="str">
        <f aca="false">PARADATOSCLUBES!AO25</f>
        <v>ELDA</v>
      </c>
      <c r="K25" s="0" t="n">
        <f aca="false">PARADATOSCLUBES!AP25</f>
        <v>0</v>
      </c>
      <c r="L25" s="0" t="n">
        <f aca="false">PARADATOSCLUBES!AQ25</f>
        <v>0</v>
      </c>
      <c r="M25" s="0" t="str">
        <f aca="false">PARADATOSCLUBES!AR25</f>
        <v>ESTADIO NUEVO PEPICO AMAT     </v>
      </c>
      <c r="N25" s="0" t="str">
        <f aca="false">PARADATOSCLUBES!AS25</f>
        <v>C/ HEIDELBERG S/N</v>
      </c>
      <c r="O25" s="0" t="str">
        <f aca="false">PARADATOSCLUBES!AT25</f>
        <v>ALICANTE </v>
      </c>
      <c r="P25" s="0" t="str">
        <f aca="false">PARADATOSCLUBES!AU25</f>
        <v>ELDA</v>
      </c>
      <c r="Q25" s="0" t="str">
        <f aca="false">PARADATOSCLUBES!AV25</f>
        <v>JOSE BUSQUIER</v>
      </c>
      <c r="R25" s="0" t="n">
        <f aca="false">PARADATOSCLUBES!AW25</f>
        <v>679704418</v>
      </c>
      <c r="S25" s="0" t="str">
        <f aca="false">PARADATOSCLUBES!AX25</f>
        <v>XUSHAOFA ***</v>
      </c>
      <c r="T25" s="0" t="str">
        <f aca="false">PARADATOSCLUBES!AY25</f>
        <v>BLANCA</v>
      </c>
      <c r="U25" s="0" t="str">
        <f aca="false">PARADATOSCLUBES!AZ25</f>
        <v>BUTTERFLY</v>
      </c>
      <c r="V25" s="0" t="str">
        <f aca="false">PARADATOSCLUBES!BA25</f>
        <v>EUROPE</v>
      </c>
      <c r="W25" s="0" t="str">
        <f aca="false">PARADATOSCLUBES!BB25</f>
        <v>AZUL</v>
      </c>
      <c r="X25" s="0" t="str">
        <f aca="false">PARADATOSCLUBES!BC25</f>
        <v>VERDE</v>
      </c>
      <c r="Y25" s="0" t="n">
        <f aca="false">PARADATOSCLUBES!BD25</f>
        <v>0</v>
      </c>
      <c r="Z25" s="0" t="n">
        <f aca="false">PARADATOSCLUBES!BE25</f>
        <v>0</v>
      </c>
      <c r="AA25" s="0" t="n">
        <f aca="false">PARADATOSCLUBES!BF25</f>
        <v>0</v>
      </c>
      <c r="AB25" s="0" t="n">
        <f aca="false">PARADATOSCLUBES!BG25</f>
        <v>0</v>
      </c>
      <c r="AC25" s="0" t="str">
        <f aca="false">PARADATOSCLUBES!BH25</f>
        <v>sandra_elda_92@hotmail.com</v>
      </c>
      <c r="AD25" s="0" t="n">
        <f aca="false">PARADATOSCLUBES!BI25</f>
        <v>0</v>
      </c>
      <c r="AE25" s="0" t="n">
        <f aca="false">PARADATOSCLUBES!BJ25</f>
        <v>0</v>
      </c>
      <c r="AF25" s="0" t="n">
        <f aca="false">PARADATOSCLUBES!BK25</f>
        <v>0</v>
      </c>
      <c r="AG25" s="0" t="str">
        <f aca="false">PARADATOSCLUBES!BL25</f>
        <v>PRIMERA AUTONÓMICA</v>
      </c>
      <c r="AH25" s="0" t="n">
        <f aca="false">PARADATOSCLUBES!BM25</f>
        <v>0</v>
      </c>
      <c r="AI25" s="0" t="str">
        <f aca="false">PARADATOSCLUBES!BN25</f>
        <v>PRIMERA AUTONÓMICA</v>
      </c>
      <c r="AJ25" s="0" t="n">
        <f aca="false">PARADATOSCLUBES!BO25</f>
        <v>3600</v>
      </c>
    </row>
    <row r="26" customFormat="false" ht="15.75" hidden="false" customHeight="true" outlineLevel="0" collapsed="false">
      <c r="A26" s="0" t="n">
        <f aca="false">PARADATOSCLUBES!AF26</f>
        <v>144</v>
      </c>
      <c r="B26" s="0" t="n">
        <f aca="false">PARADATOSCLUBES!AG26</f>
        <v>7</v>
      </c>
      <c r="C26" s="0" t="n">
        <f aca="false">PARADATOSCLUBES!AH26</f>
        <v>22</v>
      </c>
      <c r="D26" s="0" t="str">
        <f aca="false">PARADATOSCLUBES!AI26</f>
        <v>CTM ELDA</v>
      </c>
      <c r="E26" s="0" t="str">
        <f aca="false">PARADATOSCLUBES!AJ26</f>
        <v>CTM ELDA B</v>
      </c>
      <c r="F26" s="0" t="str">
        <f aca="false">LEFT(PARADATOSCLUBES!AK26,20)</f>
        <v>CTM ELDA B</v>
      </c>
      <c r="G26" s="0" t="n">
        <f aca="false">PARADATOSCLUBES!AL26</f>
        <v>0</v>
      </c>
      <c r="H26" s="0" t="n">
        <f aca="false">PARADATOSCLUBES!AM26</f>
        <v>3600</v>
      </c>
      <c r="I26" s="0" t="str">
        <f aca="false">PARADATOSCLUBES!AN26</f>
        <v>ALICANTE</v>
      </c>
      <c r="J26" s="0" t="str">
        <f aca="false">PARADATOSCLUBES!AO26</f>
        <v>ELDA </v>
      </c>
      <c r="K26" s="0" t="n">
        <f aca="false">PARADATOSCLUBES!AP26</f>
        <v>0</v>
      </c>
      <c r="L26" s="0" t="n">
        <f aca="false">PARADATOSCLUBES!AQ26</f>
        <v>0</v>
      </c>
      <c r="M26" s="0" t="str">
        <f aca="false">PARADATOSCLUBES!AR26</f>
        <v>ESTADIO NUEVO PEPICO AMAT     </v>
      </c>
      <c r="N26" s="0" t="str">
        <f aca="false">PARADATOSCLUBES!AS26</f>
        <v>C/ HEIDELBERG S/N</v>
      </c>
      <c r="O26" s="0" t="str">
        <f aca="false">PARADATOSCLUBES!AT26</f>
        <v>ALICANTE</v>
      </c>
      <c r="P26" s="0" t="str">
        <f aca="false">PARADATOSCLUBES!AU26</f>
        <v>ELDA </v>
      </c>
      <c r="Q26" s="0" t="str">
        <f aca="false">PARADATOSCLUBES!AV26</f>
        <v>JOSE BUSQUIER</v>
      </c>
      <c r="R26" s="0" t="n">
        <f aca="false">PARADATOSCLUBES!AW26</f>
        <v>679704418</v>
      </c>
      <c r="S26" s="0" t="str">
        <f aca="false">PARADATOSCLUBES!AX26</f>
        <v>XUSHAOFA ***</v>
      </c>
      <c r="T26" s="0" t="str">
        <f aca="false">PARADATOSCLUBES!AY26</f>
        <v>BLANCA</v>
      </c>
      <c r="U26" s="0" t="str">
        <f aca="false">PARADATOSCLUBES!AZ26</f>
        <v>BUTTERFLY</v>
      </c>
      <c r="V26" s="0" t="str">
        <f aca="false">PARADATOSCLUBES!BA26</f>
        <v>EUROPE</v>
      </c>
      <c r="W26" s="0" t="str">
        <f aca="false">PARADATOSCLUBES!BB26</f>
        <v>AZUL</v>
      </c>
      <c r="X26" s="0" t="str">
        <f aca="false">PARADATOSCLUBES!BC26</f>
        <v>VERDE</v>
      </c>
      <c r="Y26" s="0" t="n">
        <f aca="false">PARADATOSCLUBES!BD26</f>
        <v>0</v>
      </c>
      <c r="Z26" s="0" t="n">
        <f aca="false">PARADATOSCLUBES!BE26</f>
        <v>0</v>
      </c>
      <c r="AA26" s="0" t="n">
        <f aca="false">PARADATOSCLUBES!BF26</f>
        <v>0</v>
      </c>
      <c r="AB26" s="0" t="n">
        <f aca="false">PARADATOSCLUBES!BG26</f>
        <v>0</v>
      </c>
      <c r="AC26" s="0" t="str">
        <f aca="false">PARADATOSCLUBES!BH26</f>
        <v> sandra_elda_92@hotmail.com</v>
      </c>
      <c r="AD26" s="0" t="n">
        <f aca="false">PARADATOSCLUBES!BI26</f>
        <v>0</v>
      </c>
      <c r="AE26" s="0" t="n">
        <f aca="false">PARADATOSCLUBES!BJ26</f>
        <v>0</v>
      </c>
      <c r="AF26" s="0" t="n">
        <f aca="false">PARADATOSCLUBES!BK26</f>
        <v>0</v>
      </c>
      <c r="AG26" s="0" t="str">
        <f aca="false">PARADATOSCLUBES!BL26</f>
        <v>PRIMERA AUTONÓMICA</v>
      </c>
      <c r="AH26" s="0" t="n">
        <f aca="false">PARADATOSCLUBES!BM26</f>
        <v>0</v>
      </c>
      <c r="AI26" s="0" t="str">
        <f aca="false">PARADATOSCLUBES!BN26</f>
        <v>PRIMERA AUTONÓMICA</v>
      </c>
      <c r="AJ26" s="0" t="n">
        <f aca="false">PARADATOSCLUBES!BO26</f>
        <v>3600</v>
      </c>
    </row>
    <row r="27" customFormat="false" ht="15.75" hidden="false" customHeight="true" outlineLevel="0" collapsed="false">
      <c r="A27" s="0" t="n">
        <f aca="false">PARADATOSCLUBES!AF27</f>
        <v>32</v>
      </c>
      <c r="B27" s="0" t="n">
        <f aca="false">PARADATOSCLUBES!AG27</f>
        <v>9</v>
      </c>
      <c r="C27" s="0" t="n">
        <f aca="false">PARADATOSCLUBES!AH27</f>
        <v>22</v>
      </c>
      <c r="D27" s="0" t="str">
        <f aca="false">PARADATOSCLUBES!AI27</f>
        <v>CTM NOVELDA</v>
      </c>
      <c r="E27" s="0" t="str">
        <f aca="false">PARADATOSCLUBES!AJ27</f>
        <v>PENYA BARCELONISTA</v>
      </c>
      <c r="F27" s="0" t="str">
        <f aca="false">LEFT(PARADATOSCLUBES!AK27,20)</f>
        <v>PENYA BARCELONISTA</v>
      </c>
      <c r="G27" s="0" t="n">
        <f aca="false">PARADATOSCLUBES!AL27</f>
        <v>0</v>
      </c>
      <c r="H27" s="0" t="n">
        <f aca="false">PARADATOSCLUBES!AM27</f>
        <v>3660</v>
      </c>
      <c r="I27" s="0" t="str">
        <f aca="false">PARADATOSCLUBES!AN27</f>
        <v>ALICANTE</v>
      </c>
      <c r="J27" s="0" t="str">
        <f aca="false">PARADATOSCLUBES!AO27</f>
        <v>NOVELDA</v>
      </c>
      <c r="K27" s="0" t="n">
        <f aca="false">PARADATOSCLUBES!AP27</f>
        <v>0</v>
      </c>
      <c r="L27" s="0" t="n">
        <f aca="false">PARADATOSCLUBES!AQ27</f>
        <v>0</v>
      </c>
      <c r="M27" s="0" t="str">
        <f aca="false">PARADATOSCLUBES!AR27</f>
        <v>I.E.S VINALOPO   </v>
      </c>
      <c r="N27" s="0" t="str">
        <f aca="false">PARADATOSCLUBES!AS27</f>
        <v>C/ CURA GONZALEZ,52</v>
      </c>
      <c r="O27" s="0" t="str">
        <f aca="false">PARADATOSCLUBES!AT27</f>
        <v>ALICANTE</v>
      </c>
      <c r="P27" s="0" t="str">
        <f aca="false">PARADATOSCLUBES!AU27</f>
        <v>NOVELDA</v>
      </c>
      <c r="Q27" s="0" t="str">
        <f aca="false">PARADATOSCLUBES!AV27</f>
        <v>RAFAEL BELTRA</v>
      </c>
      <c r="R27" s="0" t="n">
        <f aca="false">PARADATOSCLUBES!AW27</f>
        <v>651565329</v>
      </c>
      <c r="S27" s="0" t="str">
        <f aca="false">PARADATOSCLUBES!AX27</f>
        <v>NITAKKU</v>
      </c>
      <c r="T27" s="0" t="str">
        <f aca="false">PARADATOSCLUBES!AY27</f>
        <v>BLANCA</v>
      </c>
      <c r="U27" s="0" t="str">
        <f aca="false">PARADATOSCLUBES!AZ27</f>
        <v>JOOLA</v>
      </c>
      <c r="V27" s="0" t="str">
        <f aca="false">PARADATOSCLUBES!BA27</f>
        <v>OLYMPIC</v>
      </c>
      <c r="W27" s="0" t="str">
        <f aca="false">PARADATOSCLUBES!BB27</f>
        <v>VERDE - AZUL</v>
      </c>
      <c r="X27" s="0" t="n">
        <f aca="false">PARADATOSCLUBES!BC27</f>
        <v>0</v>
      </c>
      <c r="Y27" s="0" t="n">
        <f aca="false">PARADATOSCLUBES!BD27</f>
        <v>0</v>
      </c>
      <c r="Z27" s="0" t="n">
        <f aca="false">PARADATOSCLUBES!BE27</f>
        <v>0</v>
      </c>
      <c r="AA27" s="0" t="n">
        <f aca="false">PARADATOSCLUBES!BF27</f>
        <v>0</v>
      </c>
      <c r="AB27" s="0" t="n">
        <f aca="false">PARADATOSCLUBES!BG27</f>
        <v>0</v>
      </c>
      <c r="AC27" s="0" t="str">
        <f aca="false">PARADATOSCLUBES!BH27</f>
        <v>ldcmantenimiento@gmail.com</v>
      </c>
      <c r="AD27" s="0" t="n">
        <f aca="false">PARADATOSCLUBES!BI27</f>
        <v>0</v>
      </c>
      <c r="AE27" s="0" t="n">
        <f aca="false">PARADATOSCLUBES!BJ27</f>
        <v>0</v>
      </c>
      <c r="AF27" s="0" t="n">
        <f aca="false">PARADATOSCLUBES!BK27</f>
        <v>0</v>
      </c>
      <c r="AG27" s="0" t="str">
        <f aca="false">PARADATOSCLUBES!BL27</f>
        <v>PRIMERA AUTONÓMICA</v>
      </c>
      <c r="AH27" s="0" t="n">
        <f aca="false">PARADATOSCLUBES!BM27</f>
        <v>0</v>
      </c>
      <c r="AI27" s="0" t="str">
        <f aca="false">PARADATOSCLUBES!BN27</f>
        <v>PRIMERA AUTONÓMICA</v>
      </c>
      <c r="AJ27" s="0" t="n">
        <f aca="false">PARADATOSCLUBES!BO27</f>
        <v>3660</v>
      </c>
    </row>
    <row r="28" customFormat="false" ht="15.75" hidden="false" customHeight="true" outlineLevel="0" collapsed="false">
      <c r="A28" s="0" t="n">
        <f aca="false">PARADATOSCLUBES!AF28</f>
        <v>105</v>
      </c>
      <c r="B28" s="0" t="n">
        <f aca="false">PARADATOSCLUBES!AG28</f>
        <v>13</v>
      </c>
      <c r="C28" s="0" t="n">
        <f aca="false">PARADATOSCLUBES!AH28</f>
        <v>23</v>
      </c>
      <c r="D28" s="0" t="str">
        <f aca="false">PARADATOSCLUBES!AI28</f>
        <v>CTT IES MACIA ABELA</v>
      </c>
      <c r="E28" s="0" t="str">
        <f aca="false">PARADATOSCLUBES!AJ28</f>
        <v>CTT MACIA ABELA CREVILLENT A</v>
      </c>
      <c r="F28" s="0" t="str">
        <f aca="false">LEFT(PARADATOSCLUBES!AK28,20)</f>
        <v>CTT MACIA ABELA CREV</v>
      </c>
      <c r="G28" s="0" t="n">
        <f aca="false">PARADATOSCLUBES!AL28</f>
        <v>0</v>
      </c>
      <c r="H28" s="0" t="n">
        <f aca="false">PARADATOSCLUBES!AM28</f>
        <v>3330</v>
      </c>
      <c r="I28" s="0" t="str">
        <f aca="false">PARADATOSCLUBES!AN28</f>
        <v>ALICANTE </v>
      </c>
      <c r="J28" s="0" t="str">
        <f aca="false">PARADATOSCLUBES!AO28</f>
        <v>CREVILLENTE</v>
      </c>
      <c r="K28" s="0" t="n">
        <f aca="false">PARADATOSCLUBES!AP28</f>
        <v>0</v>
      </c>
      <c r="L28" s="0" t="n">
        <f aca="false">PARADATOSCLUBES!AQ28</f>
        <v>0</v>
      </c>
      <c r="M28" s="0" t="str">
        <f aca="false">PARADATOSCLUBES!AR28</f>
        <v>TRINQUET CIUDAD DEPORTIVA NORTE</v>
      </c>
      <c r="N28" s="0" t="n">
        <f aca="false">PARADATOSCLUBES!AS28</f>
        <v>0</v>
      </c>
      <c r="O28" s="0" t="str">
        <f aca="false">PARADATOSCLUBES!AT28</f>
        <v>ALICANTE </v>
      </c>
      <c r="P28" s="0" t="str">
        <f aca="false">PARADATOSCLUBES!AU28</f>
        <v>CREVILLENTE</v>
      </c>
      <c r="Q28" s="0" t="str">
        <f aca="false">PARADATOSCLUBES!AV28</f>
        <v>JOSE LUIS TENZA</v>
      </c>
      <c r="R28" s="0" t="n">
        <f aca="false">PARADATOSCLUBES!AW28</f>
        <v>630549871</v>
      </c>
      <c r="S28" s="0" t="str">
        <f aca="false">PARADATOSCLUBES!AX28</f>
        <v>GEWO</v>
      </c>
      <c r="T28" s="0" t="str">
        <f aca="false">PARADATOSCLUBES!AY28</f>
        <v>BLANCA</v>
      </c>
      <c r="U28" s="0" t="str">
        <f aca="false">PARADATOSCLUBES!AZ28</f>
        <v>STAG</v>
      </c>
      <c r="V28" s="0" t="str">
        <f aca="false">PARADATOSCLUBES!BA28</f>
        <v>HIDRATEC</v>
      </c>
      <c r="W28" s="0" t="str">
        <f aca="false">PARADATOSCLUBES!BB28</f>
        <v>AZUL</v>
      </c>
      <c r="X28" s="0" t="str">
        <f aca="false">PARADATOSCLUBES!BC28</f>
        <v>ROJO</v>
      </c>
      <c r="Y28" s="0" t="n">
        <f aca="false">PARADATOSCLUBES!BD28</f>
        <v>0</v>
      </c>
      <c r="Z28" s="0" t="n">
        <f aca="false">PARADATOSCLUBES!BE28</f>
        <v>0</v>
      </c>
      <c r="AA28" s="0" t="n">
        <f aca="false">PARADATOSCLUBES!BF28</f>
        <v>0</v>
      </c>
      <c r="AB28" s="0" t="n">
        <f aca="false">PARADATOSCLUBES!BG28</f>
        <v>0</v>
      </c>
      <c r="AC28" s="0" t="str">
        <f aca="false">PARADATOSCLUBES!BH28</f>
        <v>jotenza@gmail.com</v>
      </c>
      <c r="AD28" s="0" t="n">
        <f aca="false">PARADATOSCLUBES!BI28</f>
        <v>0</v>
      </c>
      <c r="AE28" s="0" t="n">
        <f aca="false">PARADATOSCLUBES!BJ28</f>
        <v>0</v>
      </c>
      <c r="AF28" s="0" t="n">
        <f aca="false">PARADATOSCLUBES!BK28</f>
        <v>0</v>
      </c>
      <c r="AG28" s="0" t="str">
        <f aca="false">PARADATOSCLUBES!BL28</f>
        <v>SEGUNDA AUTONÓMICA</v>
      </c>
      <c r="AH28" s="0" t="n">
        <f aca="false">PARADATOSCLUBES!BM28</f>
        <v>0</v>
      </c>
      <c r="AI28" s="0" t="str">
        <f aca="false">PARADATOSCLUBES!BN28</f>
        <v>SEGUNDA AUTONÓMICA</v>
      </c>
      <c r="AJ28" s="0" t="n">
        <f aca="false">PARADATOSCLUBES!BO28</f>
        <v>3330</v>
      </c>
    </row>
    <row r="29" customFormat="false" ht="15.75" hidden="false" customHeight="true" outlineLevel="0" collapsed="false">
      <c r="A29" s="0" t="n">
        <f aca="false">PARADATOSCLUBES!AF29</f>
        <v>53</v>
      </c>
      <c r="B29" s="0" t="n">
        <f aca="false">PARADATOSCLUBES!AG29</f>
        <v>4</v>
      </c>
      <c r="C29" s="0" t="n">
        <f aca="false">PARADATOSCLUBES!AH29</f>
        <v>21</v>
      </c>
      <c r="D29" s="0" t="str">
        <f aca="false">PARADATOSCLUBES!AI29</f>
        <v>CTM ALCOY</v>
      </c>
      <c r="E29" s="0" t="str">
        <f aca="false">PARADATOSCLUBES!AJ29</f>
        <v>UNION ALCOYANA</v>
      </c>
      <c r="F29" s="0" t="str">
        <f aca="false">LEFT(PARADATOSCLUBES!AK29,20)</f>
        <v>UNION ALCOYANA</v>
      </c>
      <c r="G29" s="0" t="n">
        <f aca="false">PARADATOSCLUBES!AL29</f>
        <v>0</v>
      </c>
      <c r="H29" s="0" t="n">
        <f aca="false">PARADATOSCLUBES!AM29</f>
        <v>3802</v>
      </c>
      <c r="I29" s="0" t="str">
        <f aca="false">PARADATOSCLUBES!AN29</f>
        <v>ALICANTE</v>
      </c>
      <c r="J29" s="0" t="str">
        <f aca="false">PARADATOSCLUBES!AO29</f>
        <v>ALCOY </v>
      </c>
      <c r="K29" s="0" t="n">
        <f aca="false">PARADATOSCLUBES!AP29</f>
        <v>0</v>
      </c>
      <c r="L29" s="0" t="n">
        <f aca="false">PARADATOSCLUBES!AQ29</f>
        <v>0</v>
      </c>
      <c r="M29" s="0" t="str">
        <f aca="false">PARADATOSCLUBES!AR29</f>
        <v>POLIDEPORTIVO FCO LAPORTA   </v>
      </c>
      <c r="N29" s="0" t="str">
        <f aca="false">PARADATOSCLUBES!AS29</f>
        <v>CTRA FONT ROJA S/N  </v>
      </c>
      <c r="O29" s="0" t="str">
        <f aca="false">PARADATOSCLUBES!AT29</f>
        <v>ALICANTE</v>
      </c>
      <c r="P29" s="0" t="str">
        <f aca="false">PARADATOSCLUBES!AU29</f>
        <v>ALCOY </v>
      </c>
      <c r="Q29" s="0" t="str">
        <f aca="false">PARADATOSCLUBES!AV29</f>
        <v>ALFREDO GISBERT</v>
      </c>
      <c r="R29" s="0" t="n">
        <f aca="false">PARADATOSCLUBES!AW29</f>
        <v>615924832</v>
      </c>
      <c r="S29" s="0" t="str">
        <f aca="false">PARADATOSCLUBES!AX29</f>
        <v>NITTAKU***</v>
      </c>
      <c r="T29" s="0" t="str">
        <f aca="false">PARADATOSCLUBES!AY29</f>
        <v>BLANCA</v>
      </c>
      <c r="U29" s="0" t="str">
        <f aca="false">PARADATOSCLUBES!AZ29</f>
        <v>THULE</v>
      </c>
      <c r="V29" s="0" t="str">
        <f aca="false">PARADATOSCLUBES!BA29</f>
        <v>ROLL</v>
      </c>
      <c r="W29" s="0" t="str">
        <f aca="false">PARADATOSCLUBES!BB29</f>
        <v>AZUL</v>
      </c>
      <c r="X29" s="0" t="str">
        <f aca="false">PARADATOSCLUBES!BC29</f>
        <v>ROJA</v>
      </c>
      <c r="Y29" s="0" t="n">
        <f aca="false">PARADATOSCLUBES!BD29</f>
        <v>0</v>
      </c>
      <c r="Z29" s="0" t="n">
        <f aca="false">PARADATOSCLUBES!BE29</f>
        <v>0</v>
      </c>
      <c r="AA29" s="0" t="n">
        <f aca="false">PARADATOSCLUBES!BF29</f>
        <v>0</v>
      </c>
      <c r="AB29" s="0" t="n">
        <f aca="false">PARADATOSCLUBES!BG29</f>
        <v>0</v>
      </c>
      <c r="AC29" s="0" t="str">
        <f aca="false">PARADATOSCLUBES!BH29</f>
        <v>alfredo.gisbert11@gmail.com</v>
      </c>
      <c r="AD29" s="0" t="n">
        <f aca="false">PARADATOSCLUBES!BI29</f>
        <v>0</v>
      </c>
      <c r="AE29" s="0" t="n">
        <f aca="false">PARADATOSCLUBES!BJ29</f>
        <v>0</v>
      </c>
      <c r="AF29" s="0" t="n">
        <f aca="false">PARADATOSCLUBES!BK29</f>
        <v>0</v>
      </c>
      <c r="AG29" s="0" t="str">
        <f aca="false">PARADATOSCLUBES!BL29</f>
        <v>SUPER AUTONÓMICA</v>
      </c>
      <c r="AH29" s="0" t="n">
        <f aca="false">PARADATOSCLUBES!BM29</f>
        <v>0</v>
      </c>
      <c r="AI29" s="0" t="str">
        <f aca="false">PARADATOSCLUBES!BN29</f>
        <v>SUPER AUTONÓMICA</v>
      </c>
      <c r="AJ29" s="0" t="n">
        <f aca="false">PARADATOSCLUBES!BO29</f>
        <v>3802</v>
      </c>
    </row>
    <row r="30" customFormat="false" ht="15.75" hidden="false" customHeight="true" outlineLevel="0" collapsed="false">
      <c r="A30" s="0" t="n">
        <f aca="false">PARADATOSCLUBES!AF30</f>
        <v>206</v>
      </c>
      <c r="B30" s="0" t="n">
        <f aca="false">PARADATOSCLUBES!AG30</f>
        <v>11</v>
      </c>
      <c r="C30" s="0" t="n">
        <f aca="false">PARADATOSCLUBES!AH30</f>
        <v>23</v>
      </c>
      <c r="D30" s="0" t="str">
        <f aca="false">PARADATOSCLUBES!AI30</f>
        <v>CTT ALTEA</v>
      </c>
      <c r="E30" s="0" t="str">
        <f aca="false">PARADATOSCLUBES!AJ30</f>
        <v>CTT ALTEA B</v>
      </c>
      <c r="F30" s="0" t="str">
        <f aca="false">LEFT(PARADATOSCLUBES!AK30,20)</f>
        <v>CTT ALTEA B</v>
      </c>
      <c r="G30" s="0" t="n">
        <f aca="false">PARADATOSCLUBES!AL30</f>
        <v>0</v>
      </c>
      <c r="H30" s="0" t="n">
        <f aca="false">PARADATOSCLUBES!AM30</f>
        <v>3590</v>
      </c>
      <c r="I30" s="0" t="str">
        <f aca="false">PARADATOSCLUBES!AN30</f>
        <v>ALICANTE</v>
      </c>
      <c r="J30" s="0" t="str">
        <f aca="false">PARADATOSCLUBES!AO30</f>
        <v>ALTEA </v>
      </c>
      <c r="K30" s="0" t="n">
        <f aca="false">PARADATOSCLUBES!AP30</f>
        <v>0</v>
      </c>
      <c r="L30" s="0" t="n">
        <f aca="false">PARADATOSCLUBES!AQ30</f>
        <v>0</v>
      </c>
      <c r="M30" s="0" t="str">
        <f aca="false">PARADATOSCLUBES!AR30</f>
        <v>PALAU DESPORTS COSTA BLANCA   </v>
      </c>
      <c r="N30" s="0" t="str">
        <f aca="false">PARADATOSCLUBES!AS30</f>
        <v>C/LA TELLA S/N. </v>
      </c>
      <c r="O30" s="0" t="str">
        <f aca="false">PARADATOSCLUBES!AT30</f>
        <v>ALICANTE</v>
      </c>
      <c r="P30" s="0" t="str">
        <f aca="false">PARADATOSCLUBES!AU30</f>
        <v>ALTEA </v>
      </c>
      <c r="Q30" s="0" t="str">
        <f aca="false">PARADATOSCLUBES!AV30</f>
        <v>CARLOS RONDA</v>
      </c>
      <c r="R30" s="0" t="n">
        <f aca="false">PARADATOSCLUBES!AW30</f>
        <v>661000018</v>
      </c>
      <c r="S30" s="0" t="str">
        <f aca="false">PARADATOSCLUBES!AX30</f>
        <v>XUSHAOFA</v>
      </c>
      <c r="T30" s="0" t="str">
        <f aca="false">PARADATOSCLUBES!AY30</f>
        <v>BLANCA</v>
      </c>
      <c r="U30" s="0" t="str">
        <f aca="false">PARADATOSCLUBES!AZ30</f>
        <v>BUTTERFLY</v>
      </c>
      <c r="V30" s="0" t="str">
        <f aca="false">PARADATOSCLUBES!BA30</f>
        <v>CENTREFOLD</v>
      </c>
      <c r="W30" s="0" t="str">
        <f aca="false">PARADATOSCLUBES!BB30</f>
        <v>AZUL</v>
      </c>
      <c r="X30" s="0" t="str">
        <f aca="false">PARADATOSCLUBES!BC30</f>
        <v>AMARILLO-NEGRO</v>
      </c>
      <c r="Y30" s="0" t="n">
        <f aca="false">PARADATOSCLUBES!BD30</f>
        <v>0</v>
      </c>
      <c r="Z30" s="0" t="n">
        <f aca="false">PARADATOSCLUBES!BE30</f>
        <v>0</v>
      </c>
      <c r="AA30" s="0" t="n">
        <f aca="false">PARADATOSCLUBES!BF30</f>
        <v>0</v>
      </c>
      <c r="AB30" s="0" t="n">
        <f aca="false">PARADATOSCLUBES!BG30</f>
        <v>0</v>
      </c>
      <c r="AC30" s="0" t="str">
        <f aca="false">PARADATOSCLUBES!BH30</f>
        <v>carlos_saliner@hotmail.com</v>
      </c>
      <c r="AD30" s="0" t="n">
        <f aca="false">PARADATOSCLUBES!BI30</f>
        <v>0</v>
      </c>
      <c r="AE30" s="0" t="n">
        <f aca="false">PARADATOSCLUBES!BJ30</f>
        <v>0</v>
      </c>
      <c r="AF30" s="0" t="n">
        <f aca="false">PARADATOSCLUBES!BK30</f>
        <v>0</v>
      </c>
      <c r="AG30" s="0" t="str">
        <f aca="false">PARADATOSCLUBES!BL30</f>
        <v>SEGUNDA AUTONÓMICA</v>
      </c>
      <c r="AH30" s="0" t="n">
        <f aca="false">PARADATOSCLUBES!BM30</f>
        <v>0</v>
      </c>
      <c r="AI30" s="0" t="str">
        <f aca="false">PARADATOSCLUBES!BN30</f>
        <v>SEGUNDA AUTONÓMICA</v>
      </c>
      <c r="AJ30" s="0" t="n">
        <f aca="false">PARADATOSCLUBES!BO30</f>
        <v>3590</v>
      </c>
    </row>
    <row r="31" customFormat="false" ht="15.75" hidden="false" customHeight="true" outlineLevel="0" collapsed="false">
      <c r="A31" s="0" t="n">
        <f aca="false">PARADATOSCLUBES!AF31</f>
        <v>157</v>
      </c>
      <c r="B31" s="0" t="n">
        <f aca="false">PARADATOSCLUBES!AG31</f>
        <v>14</v>
      </c>
      <c r="C31" s="0" t="n">
        <f aca="false">PARADATOSCLUBES!AH31</f>
        <v>22</v>
      </c>
      <c r="D31" s="0" t="str">
        <f aca="false">PARADATOSCLUBES!AI31</f>
        <v>CTT LA VILA JOIOSA</v>
      </c>
      <c r="E31" s="0" t="str">
        <f aca="false">PARADATOSCLUBES!AJ31</f>
        <v>CTT LA VILA AUTOESCUELAS TELLADO</v>
      </c>
      <c r="F31" s="0" t="str">
        <f aca="false">LEFT(PARADATOSCLUBES!AK31,20)</f>
        <v>CTT LA VILA AUTOESCU</v>
      </c>
      <c r="G31" s="0" t="n">
        <f aca="false">PARADATOSCLUBES!AL31</f>
        <v>0</v>
      </c>
      <c r="H31" s="0" t="n">
        <f aca="false">PARADATOSCLUBES!AM31</f>
        <v>3570</v>
      </c>
      <c r="I31" s="0" t="str">
        <f aca="false">PARADATOSCLUBES!AN31</f>
        <v>ALICANTE</v>
      </c>
      <c r="J31" s="0" t="str">
        <f aca="false">PARADATOSCLUBES!AO31</f>
        <v>LA  VILA </v>
      </c>
      <c r="K31" s="0" t="n">
        <f aca="false">PARADATOSCLUBES!AP31</f>
        <v>0</v>
      </c>
      <c r="L31" s="0" t="n">
        <f aca="false">PARADATOSCLUBES!AQ31</f>
        <v>0</v>
      </c>
      <c r="M31" s="0" t="str">
        <f aca="false">PARADATOSCLUBES!AR31</f>
        <v>POLIDEPORTIVO MARTA BALDO   </v>
      </c>
      <c r="N31" s="0" t="str">
        <f aca="false">PARADATOSCLUBES!AS31</f>
        <v>C/ TRIANA 1 </v>
      </c>
      <c r="O31" s="0" t="str">
        <f aca="false">PARADATOSCLUBES!AT31</f>
        <v>ALICANTE</v>
      </c>
      <c r="P31" s="0" t="str">
        <f aca="false">PARADATOSCLUBES!AU31</f>
        <v>LA  VILA </v>
      </c>
      <c r="Q31" s="0" t="str">
        <f aca="false">PARADATOSCLUBES!AV31</f>
        <v>JUAN PALACIOS</v>
      </c>
      <c r="R31" s="0" t="n">
        <f aca="false">PARADATOSCLUBES!AW31</f>
        <v>661944219</v>
      </c>
      <c r="S31" s="0" t="str">
        <f aca="false">PARADATOSCLUBES!AX31</f>
        <v>GEWO </v>
      </c>
      <c r="T31" s="0" t="str">
        <f aca="false">PARADATOSCLUBES!AY31</f>
        <v>BLANCA</v>
      </c>
      <c r="U31" s="0" t="str">
        <f aca="false">PARADATOSCLUBES!AZ31</f>
        <v>STIGA</v>
      </c>
      <c r="V31" s="0" t="str">
        <f aca="false">PARADATOSCLUBES!BA31</f>
        <v>EXPERT ROLLER</v>
      </c>
      <c r="W31" s="0" t="str">
        <f aca="false">PARADATOSCLUBES!BB31</f>
        <v>AZUL</v>
      </c>
      <c r="X31" s="0" t="str">
        <f aca="false">PARADATOSCLUBES!BC31</f>
        <v>AZUL</v>
      </c>
      <c r="Y31" s="0" t="n">
        <f aca="false">PARADATOSCLUBES!BD31</f>
        <v>0</v>
      </c>
      <c r="Z31" s="0" t="n">
        <f aca="false">PARADATOSCLUBES!BE31</f>
        <v>0</v>
      </c>
      <c r="AA31" s="0" t="n">
        <f aca="false">PARADATOSCLUBES!BF31</f>
        <v>0</v>
      </c>
      <c r="AB31" s="0" t="n">
        <f aca="false">PARADATOSCLUBES!BG31</f>
        <v>0</v>
      </c>
      <c r="AC31" s="0" t="str">
        <f aca="false">PARADATOSCLUBES!BH31</f>
        <v>quicolavila@hotmail.es</v>
      </c>
      <c r="AD31" s="0" t="n">
        <f aca="false">PARADATOSCLUBES!BI31</f>
        <v>0</v>
      </c>
      <c r="AE31" s="0" t="n">
        <f aca="false">PARADATOSCLUBES!BJ31</f>
        <v>0</v>
      </c>
      <c r="AF31" s="0" t="n">
        <f aca="false">PARADATOSCLUBES!BK31</f>
        <v>0</v>
      </c>
      <c r="AG31" s="0" t="str">
        <f aca="false">PARADATOSCLUBES!BL31</f>
        <v>PRIMERA AUTONÓMICA</v>
      </c>
      <c r="AH31" s="0" t="n">
        <f aca="false">PARADATOSCLUBES!BM31</f>
        <v>0</v>
      </c>
      <c r="AI31" s="0" t="str">
        <f aca="false">PARADATOSCLUBES!BN31</f>
        <v>PRIMERA AUTONÓMICA</v>
      </c>
      <c r="AJ31" s="0" t="n">
        <f aca="false">PARADATOSCLUBES!BO31</f>
        <v>3570</v>
      </c>
    </row>
    <row r="32" customFormat="false" ht="15.75" hidden="false" customHeight="true" outlineLevel="0" collapsed="false">
      <c r="A32" s="0" t="n">
        <f aca="false">PARADATOSCLUBES!AF32</f>
        <v>139</v>
      </c>
      <c r="B32" s="0" t="n">
        <f aca="false">PARADATOSCLUBES!AG32</f>
        <v>23</v>
      </c>
      <c r="C32" s="0" t="n">
        <f aca="false">PARADATOSCLUBES!AH32</f>
        <v>22</v>
      </c>
      <c r="D32" s="0" t="str">
        <f aca="false">PARADATOSCLUBES!AI32</f>
        <v>CLUB ALZIRA T.T. CAMARENA</v>
      </c>
      <c r="E32" s="0" t="str">
        <f aca="false">PARADATOSCLUBES!AJ32</f>
        <v>ALZIRA CAMARENA</v>
      </c>
      <c r="F32" s="0" t="str">
        <f aca="false">LEFT(PARADATOSCLUBES!AK32,20)</f>
        <v>ALZIRA CAMARENA</v>
      </c>
      <c r="G32" s="0" t="n">
        <f aca="false">PARADATOSCLUBES!AL32</f>
        <v>0</v>
      </c>
      <c r="H32" s="0" t="n">
        <f aca="false">PARADATOSCLUBES!AM32</f>
        <v>46600</v>
      </c>
      <c r="I32" s="0" t="str">
        <f aca="false">PARADATOSCLUBES!AN32</f>
        <v>VALENCIA </v>
      </c>
      <c r="J32" s="0" t="str">
        <f aca="false">PARADATOSCLUBES!AO32</f>
        <v>ALZIRA</v>
      </c>
      <c r="K32" s="0" t="n">
        <f aca="false">PARADATOSCLUBES!AP32</f>
        <v>0</v>
      </c>
      <c r="L32" s="0" t="n">
        <f aca="false">PARADATOSCLUBES!AQ32</f>
        <v>0</v>
      </c>
      <c r="M32" s="0" t="str">
        <f aca="false">PARADATOSCLUBES!AR32</f>
        <v>PABELLON MUNICIPAL PEREZ PUIG  </v>
      </c>
      <c r="N32" s="0" t="str">
        <f aca="false">PARADATOSCLUBES!AS32</f>
        <v>RONDA DEL BARRABLET S/N</v>
      </c>
      <c r="O32" s="0" t="str">
        <f aca="false">PARADATOSCLUBES!AT32</f>
        <v>VALENCIA </v>
      </c>
      <c r="P32" s="0" t="str">
        <f aca="false">PARADATOSCLUBES!AU32</f>
        <v>ALZIRA</v>
      </c>
      <c r="Q32" s="0" t="str">
        <f aca="false">PARADATOSCLUBES!AV32</f>
        <v>JOAQUIN MARTINEZ</v>
      </c>
      <c r="R32" s="0" t="n">
        <f aca="false">PARADATOSCLUBES!AW32</f>
        <v>687751592</v>
      </c>
      <c r="S32" s="0" t="str">
        <f aca="false">PARADATOSCLUBES!AX32</f>
        <v>BUTTERFLY</v>
      </c>
      <c r="T32" s="0" t="str">
        <f aca="false">PARADATOSCLUBES!AY32</f>
        <v>BLANCO</v>
      </c>
      <c r="U32" s="0" t="str">
        <f aca="false">PARADATOSCLUBES!AZ32</f>
        <v>BUTTERFLY</v>
      </c>
      <c r="V32" s="0" t="str">
        <f aca="false">PARADATOSCLUBES!BA32</f>
        <v>OCTECT</v>
      </c>
      <c r="W32" s="0" t="str">
        <f aca="false">PARADATOSCLUBES!BB32</f>
        <v>AZUL</v>
      </c>
      <c r="X32" s="0" t="str">
        <f aca="false">PARADATOSCLUBES!BC32</f>
        <v>GRANATE</v>
      </c>
      <c r="Y32" s="0" t="n">
        <f aca="false">PARADATOSCLUBES!BD32</f>
        <v>0</v>
      </c>
      <c r="Z32" s="0" t="n">
        <f aca="false">PARADATOSCLUBES!BE32</f>
        <v>0</v>
      </c>
      <c r="AA32" s="0" t="n">
        <f aca="false">PARADATOSCLUBES!BF32</f>
        <v>0</v>
      </c>
      <c r="AB32" s="0" t="n">
        <f aca="false">PARADATOSCLUBES!BG32</f>
        <v>0</v>
      </c>
      <c r="AC32" s="0" t="str">
        <f aca="false">PARADATOSCLUBES!BH32</f>
        <v>ximomartinez53@gmail.com</v>
      </c>
      <c r="AD32" s="0" t="n">
        <f aca="false">PARADATOSCLUBES!BI32</f>
        <v>0</v>
      </c>
      <c r="AE32" s="0" t="n">
        <f aca="false">PARADATOSCLUBES!BJ32</f>
        <v>0</v>
      </c>
      <c r="AF32" s="0" t="n">
        <f aca="false">PARADATOSCLUBES!BK32</f>
        <v>0</v>
      </c>
      <c r="AG32" s="0" t="str">
        <f aca="false">PARADATOSCLUBES!BL32</f>
        <v>PRIMERA AUTONÓMICA</v>
      </c>
      <c r="AH32" s="0" t="n">
        <f aca="false">PARADATOSCLUBES!BM32</f>
        <v>0</v>
      </c>
      <c r="AI32" s="0" t="str">
        <f aca="false">PARADATOSCLUBES!BN32</f>
        <v>PRIMERA AUTONÓMICA</v>
      </c>
      <c r="AJ32" s="0" t="n">
        <f aca="false">PARADATOSCLUBES!BO32</f>
        <v>46600</v>
      </c>
    </row>
    <row r="33" customFormat="false" ht="15.75" hidden="false" customHeight="true" outlineLevel="0" collapsed="false">
      <c r="A33" s="0" t="n">
        <f aca="false">PARADATOSCLUBES!AF33</f>
        <v>38</v>
      </c>
      <c r="B33" s="0" t="n">
        <f aca="false">PARADATOSCLUBES!AG33</f>
        <v>30</v>
      </c>
      <c r="C33" s="0" t="n">
        <f aca="false">PARADATOSCLUBES!AH33</f>
        <v>22</v>
      </c>
      <c r="D33" s="0" t="str">
        <f aca="false">PARADATOSCLUBES!AI33</f>
        <v>CTT ALGEMESI</v>
      </c>
      <c r="E33" s="0" t="str">
        <f aca="false">PARADATOSCLUBES!AJ33</f>
        <v>CTT ALGEMESI PROMESAS</v>
      </c>
      <c r="F33" s="0" t="str">
        <f aca="false">LEFT(PARADATOSCLUBES!AK33,20)</f>
        <v>CTT ALGEMESI PROMESA</v>
      </c>
      <c r="G33" s="0" t="n">
        <f aca="false">PARADATOSCLUBES!AL33</f>
        <v>0</v>
      </c>
      <c r="H33" s="0" t="n">
        <f aca="false">PARADATOSCLUBES!AM33</f>
        <v>46680</v>
      </c>
      <c r="I33" s="0" t="str">
        <f aca="false">PARADATOSCLUBES!AN33</f>
        <v>VALENCIA </v>
      </c>
      <c r="J33" s="0" t="str">
        <f aca="false">PARADATOSCLUBES!AO33</f>
        <v>ALGEMESI</v>
      </c>
      <c r="K33" s="0" t="n">
        <f aca="false">PARADATOSCLUBES!AP33</f>
        <v>0</v>
      </c>
      <c r="L33" s="0" t="n">
        <f aca="false">PARADATOSCLUBES!AQ33</f>
        <v>0</v>
      </c>
      <c r="M33" s="0" t="str">
        <f aca="false">PARADATOSCLUBES!AR33</f>
        <v>CENTRE ESPAI JOVE  </v>
      </c>
      <c r="N33" s="0" t="str">
        <f aca="false">PARADATOSCLUBES!AS33</f>
        <v>C/ LES ESCOLES, 5</v>
      </c>
      <c r="O33" s="0" t="str">
        <f aca="false">PARADATOSCLUBES!AT33</f>
        <v>VALENCIA </v>
      </c>
      <c r="P33" s="0" t="str">
        <f aca="false">PARADATOSCLUBES!AU33</f>
        <v>ALGEMESI</v>
      </c>
      <c r="Q33" s="0" t="str">
        <f aca="false">PARADATOSCLUBES!AV33</f>
        <v>MARIO MOLINA</v>
      </c>
      <c r="R33" s="0" t="n">
        <f aca="false">PARADATOSCLUBES!AW33</f>
        <v>639873454</v>
      </c>
      <c r="S33" s="0" t="str">
        <f aca="false">PARADATOSCLUBES!AX33</f>
        <v>GEWO SELECT PRO</v>
      </c>
      <c r="T33" s="0" t="str">
        <f aca="false">PARADATOSCLUBES!AY33</f>
        <v>BLANCA</v>
      </c>
      <c r="U33" s="0" t="str">
        <f aca="false">PARADATOSCLUBES!AZ33</f>
        <v>GEWO</v>
      </c>
      <c r="V33" s="0" t="str">
        <f aca="false">PARADATOSCLUBES!BA33</f>
        <v>CS PRO</v>
      </c>
      <c r="W33" s="0" t="str">
        <f aca="false">PARADATOSCLUBES!BB33</f>
        <v>AZUL</v>
      </c>
      <c r="X33" s="0" t="str">
        <f aca="false">PARADATOSCLUBES!BC33</f>
        <v>ROJA</v>
      </c>
      <c r="Y33" s="0" t="n">
        <f aca="false">PARADATOSCLUBES!BD33</f>
        <v>0</v>
      </c>
      <c r="Z33" s="0" t="n">
        <f aca="false">PARADATOSCLUBES!BE33</f>
        <v>0</v>
      </c>
      <c r="AA33" s="0" t="n">
        <f aca="false">PARADATOSCLUBES!BF33</f>
        <v>0</v>
      </c>
      <c r="AB33" s="0" t="n">
        <f aca="false">PARADATOSCLUBES!BG33</f>
        <v>0</v>
      </c>
      <c r="AC33" s="0" t="str">
        <f aca="false">PARADATOSCLUBES!BH33</f>
        <v>ADMONCTTALGEMESI@GMAIL.COM</v>
      </c>
      <c r="AD33" s="0" t="n">
        <f aca="false">PARADATOSCLUBES!BI33</f>
        <v>0</v>
      </c>
      <c r="AE33" s="0" t="n">
        <f aca="false">PARADATOSCLUBES!BJ33</f>
        <v>0</v>
      </c>
      <c r="AF33" s="0" t="n">
        <f aca="false">PARADATOSCLUBES!BK33</f>
        <v>0</v>
      </c>
      <c r="AG33" s="0" t="str">
        <f aca="false">PARADATOSCLUBES!BL33</f>
        <v>PRIMERA AUTONÓMICA</v>
      </c>
      <c r="AH33" s="0" t="n">
        <f aca="false">PARADATOSCLUBES!BM33</f>
        <v>0</v>
      </c>
      <c r="AI33" s="0" t="str">
        <f aca="false">PARADATOSCLUBES!BN33</f>
        <v>PRIMERA AUTONÓMICA</v>
      </c>
      <c r="AJ33" s="0" t="n">
        <f aca="false">PARADATOSCLUBES!BO33</f>
        <v>46680</v>
      </c>
    </row>
    <row r="34" customFormat="false" ht="15.75" hidden="false" customHeight="true" outlineLevel="0" collapsed="false">
      <c r="A34" s="0" t="n">
        <f aca="false">PARADATOSCLUBES!AF34</f>
        <v>99</v>
      </c>
      <c r="B34" s="0" t="n">
        <f aca="false">PARADATOSCLUBES!AG34</f>
        <v>35</v>
      </c>
      <c r="C34" s="0" t="n">
        <f aca="false">PARADATOSCLUBES!AH34</f>
        <v>22</v>
      </c>
      <c r="D34" s="0" t="str">
        <f aca="false">PARADATOSCLUBES!AI34</f>
        <v>TT XATIVA CLUB</v>
      </c>
      <c r="E34" s="0" t="str">
        <f aca="false">PARADATOSCLUBES!AJ34</f>
        <v>BAR EUFORIA XATIVA</v>
      </c>
      <c r="F34" s="0" t="str">
        <f aca="false">LEFT(PARADATOSCLUBES!AK34,20)</f>
        <v>BAR EUFORIA XATIVA</v>
      </c>
      <c r="G34" s="0" t="n">
        <f aca="false">PARADATOSCLUBES!AL34</f>
        <v>0</v>
      </c>
      <c r="H34" s="0" t="n">
        <f aca="false">PARADATOSCLUBES!AM34</f>
        <v>46800</v>
      </c>
      <c r="I34" s="0" t="str">
        <f aca="false">PARADATOSCLUBES!AN34</f>
        <v>VALENCIA </v>
      </c>
      <c r="J34" s="0" t="str">
        <f aca="false">PARADATOSCLUBES!AO34</f>
        <v>XATIVA</v>
      </c>
      <c r="K34" s="0" t="n">
        <f aca="false">PARADATOSCLUBES!AP34</f>
        <v>0</v>
      </c>
      <c r="L34" s="0" t="n">
        <f aca="false">PARADATOSCLUBES!AQ34</f>
        <v>0</v>
      </c>
      <c r="M34" s="0" t="str">
        <f aca="false">PARADATOSCLUBES!AR34</f>
        <v>CEIP Attilio BruschettiJardi</v>
      </c>
      <c r="N34" s="0" t="str">
        <f aca="false">PARADATOSCLUBES!AS34</f>
        <v>Carme Perez S/N</v>
      </c>
      <c r="O34" s="0" t="str">
        <f aca="false">PARADATOSCLUBES!AT34</f>
        <v>VALENCIA </v>
      </c>
      <c r="P34" s="0" t="str">
        <f aca="false">PARADATOSCLUBES!AU34</f>
        <v>XATIVA</v>
      </c>
      <c r="Q34" s="0" t="str">
        <f aca="false">PARADATOSCLUBES!AV34</f>
        <v>JOSE RAFAEL BALLESTER</v>
      </c>
      <c r="R34" s="0" t="n">
        <f aca="false">PARADATOSCLUBES!AW34</f>
        <v>622796158</v>
      </c>
      <c r="S34" s="0" t="str">
        <f aca="false">PARADATOSCLUBES!AX34</f>
        <v>DOUBLE FISH</v>
      </c>
      <c r="T34" s="0" t="str">
        <f aca="false">PARADATOSCLUBES!AY34</f>
        <v>BLANCA</v>
      </c>
      <c r="U34" s="0" t="str">
        <f aca="false">PARADATOSCLUBES!AZ34</f>
        <v>BUTTERFLY</v>
      </c>
      <c r="V34" s="0" t="str">
        <f aca="false">PARADATOSCLUBES!BA34</f>
        <v>OCTET</v>
      </c>
      <c r="W34" s="0" t="str">
        <f aca="false">PARADATOSCLUBES!BB34</f>
        <v>AZUL</v>
      </c>
      <c r="X34" s="0" t="n">
        <f aca="false">PARADATOSCLUBES!BC34</f>
        <v>0</v>
      </c>
      <c r="Y34" s="0" t="n">
        <f aca="false">PARADATOSCLUBES!BD34</f>
        <v>0</v>
      </c>
      <c r="Z34" s="0" t="n">
        <f aca="false">PARADATOSCLUBES!BE34</f>
        <v>0</v>
      </c>
      <c r="AA34" s="0" t="n">
        <f aca="false">PARADATOSCLUBES!BF34</f>
        <v>0</v>
      </c>
      <c r="AB34" s="0" t="n">
        <f aca="false">PARADATOSCLUBES!BG34</f>
        <v>0</v>
      </c>
      <c r="AC34" s="0" t="str">
        <f aca="false">PARADATOSCLUBES!BH34</f>
        <v>gescont@geescont.com</v>
      </c>
      <c r="AD34" s="0" t="n">
        <f aca="false">PARADATOSCLUBES!BI34</f>
        <v>0</v>
      </c>
      <c r="AE34" s="0" t="n">
        <f aca="false">PARADATOSCLUBES!BJ34</f>
        <v>0</v>
      </c>
      <c r="AF34" s="0" t="n">
        <f aca="false">PARADATOSCLUBES!BK34</f>
        <v>0</v>
      </c>
      <c r="AG34" s="0" t="str">
        <f aca="false">PARADATOSCLUBES!BL34</f>
        <v>PRIMERA AUTONÓMICA</v>
      </c>
      <c r="AH34" s="0" t="n">
        <f aca="false">PARADATOSCLUBES!BM34</f>
        <v>0</v>
      </c>
      <c r="AI34" s="0" t="str">
        <f aca="false">PARADATOSCLUBES!BN34</f>
        <v>PRIMERA AUTONÓMICA</v>
      </c>
      <c r="AJ34" s="0" t="n">
        <f aca="false">PARADATOSCLUBES!BO34</f>
        <v>46800</v>
      </c>
    </row>
    <row r="35" customFormat="false" ht="15.75" hidden="false" customHeight="true" outlineLevel="0" collapsed="false">
      <c r="A35" s="0" t="n">
        <f aca="false">PARADATOSCLUBES!AF35</f>
        <v>140</v>
      </c>
      <c r="B35" s="0" t="n">
        <f aca="false">PARADATOSCLUBES!AG35</f>
        <v>35</v>
      </c>
      <c r="C35" s="0" t="n">
        <f aca="false">PARADATOSCLUBES!AH35</f>
        <v>22</v>
      </c>
      <c r="D35" s="0" t="str">
        <f aca="false">PARADATOSCLUBES!AI35</f>
        <v>TT XATIVA CLUB</v>
      </c>
      <c r="E35" s="0" t="str">
        <f aca="false">PARADATOSCLUBES!AJ35</f>
        <v>MANCINI XOCOCAP B</v>
      </c>
      <c r="F35" s="0" t="str">
        <f aca="false">LEFT(PARADATOSCLUBES!AK35,20)</f>
        <v>MANCINI XOCOCAP B</v>
      </c>
      <c r="G35" s="0" t="n">
        <f aca="false">PARADATOSCLUBES!AL35</f>
        <v>0</v>
      </c>
      <c r="H35" s="0" t="n">
        <f aca="false">PARADATOSCLUBES!AM35</f>
        <v>46800</v>
      </c>
      <c r="I35" s="0" t="str">
        <f aca="false">PARADATOSCLUBES!AN35</f>
        <v>VALENCIA </v>
      </c>
      <c r="J35" s="0" t="str">
        <f aca="false">PARADATOSCLUBES!AO35</f>
        <v>XATIVA</v>
      </c>
      <c r="K35" s="0" t="n">
        <f aca="false">PARADATOSCLUBES!AP35</f>
        <v>0</v>
      </c>
      <c r="L35" s="0" t="n">
        <f aca="false">PARADATOSCLUBES!AQ35</f>
        <v>0</v>
      </c>
      <c r="M35" s="0" t="str">
        <f aca="false">PARADATOSCLUBES!AR35</f>
        <v>CEIP Attilio BruschettiJardi</v>
      </c>
      <c r="N35" s="0" t="str">
        <f aca="false">PARADATOSCLUBES!AS35</f>
        <v>Carme Perez S/N</v>
      </c>
      <c r="O35" s="0" t="str">
        <f aca="false">PARADATOSCLUBES!AT35</f>
        <v>VALENCIA </v>
      </c>
      <c r="P35" s="0" t="str">
        <f aca="false">PARADATOSCLUBES!AU35</f>
        <v>XATIVA</v>
      </c>
      <c r="Q35" s="0" t="str">
        <f aca="false">PARADATOSCLUBES!AV35</f>
        <v>FELIX BENJAMIN LLUCH</v>
      </c>
      <c r="R35" s="0" t="n">
        <f aca="false">PARADATOSCLUBES!AW35</f>
        <v>677606088</v>
      </c>
      <c r="S35" s="0" t="str">
        <f aca="false">PARADATOSCLUBES!AX35</f>
        <v>DOUBLE FISH</v>
      </c>
      <c r="T35" s="0" t="str">
        <f aca="false">PARADATOSCLUBES!AY35</f>
        <v>BLANCA</v>
      </c>
      <c r="U35" s="0" t="str">
        <f aca="false">PARADATOSCLUBES!AZ35</f>
        <v>BUTTERFLY</v>
      </c>
      <c r="V35" s="0" t="str">
        <f aca="false">PARADATOSCLUBES!BA35</f>
        <v>OCTEC</v>
      </c>
      <c r="W35" s="0" t="str">
        <f aca="false">PARADATOSCLUBES!BB35</f>
        <v>AZUL</v>
      </c>
      <c r="X35" s="0" t="n">
        <f aca="false">PARADATOSCLUBES!BC35</f>
        <v>0</v>
      </c>
      <c r="Y35" s="0" t="n">
        <f aca="false">PARADATOSCLUBES!BD35</f>
        <v>0</v>
      </c>
      <c r="Z35" s="0" t="n">
        <f aca="false">PARADATOSCLUBES!BE35</f>
        <v>0</v>
      </c>
      <c r="AA35" s="0" t="n">
        <f aca="false">PARADATOSCLUBES!BF35</f>
        <v>0</v>
      </c>
      <c r="AB35" s="0" t="n">
        <f aca="false">PARADATOSCLUBES!BG35</f>
        <v>0</v>
      </c>
      <c r="AC35" s="0" t="str">
        <f aca="false">PARADATOSCLUBES!BH35</f>
        <v>FBLLUCH@GMAIL.COM</v>
      </c>
      <c r="AD35" s="0" t="n">
        <f aca="false">PARADATOSCLUBES!BI35</f>
        <v>0</v>
      </c>
      <c r="AE35" s="0" t="n">
        <f aca="false">PARADATOSCLUBES!BJ35</f>
        <v>0</v>
      </c>
      <c r="AF35" s="0" t="n">
        <f aca="false">PARADATOSCLUBES!BK35</f>
        <v>0</v>
      </c>
      <c r="AG35" s="0" t="str">
        <f aca="false">PARADATOSCLUBES!BL35</f>
        <v>PRIMERA AUTONÓMICA</v>
      </c>
      <c r="AH35" s="0" t="n">
        <f aca="false">PARADATOSCLUBES!BM35</f>
        <v>0</v>
      </c>
      <c r="AI35" s="0" t="str">
        <f aca="false">PARADATOSCLUBES!BN35</f>
        <v>PRIMERA AUTONÓMICA</v>
      </c>
      <c r="AJ35" s="0" t="n">
        <f aca="false">PARADATOSCLUBES!BO35</f>
        <v>46800</v>
      </c>
    </row>
    <row r="36" customFormat="false" ht="15.75" hidden="false" customHeight="true" outlineLevel="0" collapsed="false">
      <c r="A36" s="0" t="n">
        <f aca="false">PARADATOSCLUBES!AF36</f>
        <v>203</v>
      </c>
      <c r="B36" s="0" t="n">
        <f aca="false">PARADATOSCLUBES!AG36</f>
        <v>16</v>
      </c>
      <c r="C36" s="0" t="n">
        <f aca="false">PARADATOSCLUBES!AH36</f>
        <v>22</v>
      </c>
      <c r="D36" s="0" t="str">
        <f aca="false">PARADATOSCLUBES!AI36</f>
        <v>CTM COSTA AZAHAR</v>
      </c>
      <c r="E36" s="0" t="str">
        <f aca="false">PARADATOSCLUBES!AJ36</f>
        <v>EL FADRÍ APE CERÁMICA</v>
      </c>
      <c r="F36" s="0" t="str">
        <f aca="false">LEFT(PARADATOSCLUBES!AK36,20)</f>
        <v>EL FADRÍ APE CERÁMIC</v>
      </c>
      <c r="G36" s="0" t="n">
        <f aca="false">PARADATOSCLUBES!AL36</f>
        <v>0</v>
      </c>
      <c r="H36" s="0" t="n">
        <f aca="false">PARADATOSCLUBES!AM36</f>
        <v>12004</v>
      </c>
      <c r="I36" s="0" t="str">
        <f aca="false">PARADATOSCLUBES!AN36</f>
        <v>CASTELLON</v>
      </c>
      <c r="J36" s="0" t="str">
        <f aca="false">PARADATOSCLUBES!AO36</f>
        <v>CASTELLON DE LA PLANA</v>
      </c>
      <c r="K36" s="0" t="n">
        <f aca="false">PARADATOSCLUBES!AP36</f>
        <v>0</v>
      </c>
      <c r="L36" s="0" t="n">
        <f aca="false">PARADATOSCLUBES!AQ36</f>
        <v>0</v>
      </c>
      <c r="M36" s="0" t="str">
        <f aca="false">PARADATOSCLUBES!AR36</f>
        <v>PABELLÓN CIUDAD DEPORTIVA DE CASTELLÓN  </v>
      </c>
      <c r="N36" s="0" t="str">
        <f aca="false">PARADATOSCLUBES!AS36</f>
        <v>CAMINO CUADRA COLOMER, S/N</v>
      </c>
      <c r="O36" s="0" t="str">
        <f aca="false">PARADATOSCLUBES!AT36</f>
        <v>CASTELLON</v>
      </c>
      <c r="P36" s="0" t="str">
        <f aca="false">PARADATOSCLUBES!AU36</f>
        <v>CASTELLON DE LA PLANA</v>
      </c>
      <c r="Q36" s="0" t="str">
        <f aca="false">PARADATOSCLUBES!AV36</f>
        <v>ANDREA SANCHEZ</v>
      </c>
      <c r="R36" s="0" t="n">
        <f aca="false">PARADATOSCLUBES!AW36</f>
        <v>601332443</v>
      </c>
      <c r="S36" s="0" t="str">
        <f aca="false">PARADATOSCLUBES!AX36</f>
        <v>GEWO ULTRA SLP</v>
      </c>
      <c r="T36" s="0" t="str">
        <f aca="false">PARADATOSCLUBES!AY36</f>
        <v>BLANCO</v>
      </c>
      <c r="U36" s="0" t="str">
        <f aca="false">PARADATOSCLUBES!AZ36</f>
        <v>BUTTERFLY</v>
      </c>
      <c r="V36" s="0" t="str">
        <f aca="false">PARADATOSCLUBES!BA36</f>
        <v>OCTET 25+</v>
      </c>
      <c r="W36" s="0" t="str">
        <f aca="false">PARADATOSCLUBES!BB36</f>
        <v>VERDE</v>
      </c>
      <c r="X36" s="0" t="str">
        <f aca="false">PARADATOSCLUBES!BC36</f>
        <v>NEGRO</v>
      </c>
      <c r="Y36" s="0" t="n">
        <f aca="false">PARADATOSCLUBES!BD36</f>
        <v>0</v>
      </c>
      <c r="Z36" s="0" t="n">
        <f aca="false">PARADATOSCLUBES!BE36</f>
        <v>0</v>
      </c>
      <c r="AA36" s="0" t="n">
        <f aca="false">PARADATOSCLUBES!BF36</f>
        <v>0</v>
      </c>
      <c r="AB36" s="0" t="n">
        <f aca="false">PARADATOSCLUBES!BG36</f>
        <v>0</v>
      </c>
      <c r="AC36" s="0" t="str">
        <f aca="false">PARADATOSCLUBES!BH36</f>
        <v>elfadri@tenismesaCA.es</v>
      </c>
      <c r="AD36" s="0" t="n">
        <f aca="false">PARADATOSCLUBES!BI36</f>
        <v>0</v>
      </c>
      <c r="AE36" s="0" t="n">
        <f aca="false">PARADATOSCLUBES!BJ36</f>
        <v>0</v>
      </c>
      <c r="AF36" s="0" t="n">
        <f aca="false">PARADATOSCLUBES!BK36</f>
        <v>0</v>
      </c>
      <c r="AG36" s="0" t="str">
        <f aca="false">PARADATOSCLUBES!BL36</f>
        <v>PRIMERA AUTONÓMICA</v>
      </c>
      <c r="AH36" s="0" t="n">
        <f aca="false">PARADATOSCLUBES!BM36</f>
        <v>0</v>
      </c>
      <c r="AI36" s="0" t="str">
        <f aca="false">PARADATOSCLUBES!BN36</f>
        <v>PRIMERA AUTONÓMICA</v>
      </c>
      <c r="AJ36" s="0" t="n">
        <f aca="false">PARADATOSCLUBES!BO36</f>
        <v>12004</v>
      </c>
    </row>
    <row r="37" customFormat="false" ht="15.75" hidden="false" customHeight="true" outlineLevel="0" collapsed="false">
      <c r="A37" s="0" t="n">
        <f aca="false">PARADATOSCLUBES!AF37</f>
        <v>80</v>
      </c>
      <c r="B37" s="0" t="n">
        <f aca="false">PARADATOSCLUBES!AG37</f>
        <v>19</v>
      </c>
      <c r="C37" s="0" t="n">
        <f aca="false">PARADATOSCLUBES!AH37</f>
        <v>22</v>
      </c>
      <c r="D37" s="0" t="str">
        <f aca="false">PARADATOSCLUBES!AI37</f>
        <v>A.D. VALENCIA T.M.</v>
      </c>
      <c r="E37" s="0" t="str">
        <f aca="false">PARADATOSCLUBES!AJ37</f>
        <v>AD VALENCIA TM</v>
      </c>
      <c r="F37" s="0" t="str">
        <f aca="false">LEFT(PARADATOSCLUBES!AK37,20)</f>
        <v>AD VALENCIA TM</v>
      </c>
      <c r="G37" s="0" t="n">
        <f aca="false">PARADATOSCLUBES!AL37</f>
        <v>0</v>
      </c>
      <c r="H37" s="0" t="n">
        <f aca="false">PARADATOSCLUBES!AM37</f>
        <v>46015</v>
      </c>
      <c r="I37" s="0" t="str">
        <f aca="false">PARADATOSCLUBES!AN37</f>
        <v>VALENCIA</v>
      </c>
      <c r="J37" s="0" t="str">
        <f aca="false">PARADATOSCLUBES!AO37</f>
        <v>VALENCIA</v>
      </c>
      <c r="K37" s="0" t="n">
        <f aca="false">PARADATOSCLUBES!AP37</f>
        <v>0</v>
      </c>
      <c r="L37" s="0" t="n">
        <f aca="false">PARADATOSCLUBES!AQ37</f>
        <v>0</v>
      </c>
      <c r="M37" s="0" t="str">
        <f aca="false">PARADATOSCLUBES!AR37</f>
        <v>PABELLON FUENTE DE SAN LUIS   </v>
      </c>
      <c r="N37" s="0" t="str">
        <f aca="false">PARADATOSCLUBES!AS37</f>
        <v>AVDA. HERMANOS MARISTAS</v>
      </c>
      <c r="O37" s="0" t="str">
        <f aca="false">PARADATOSCLUBES!AT37</f>
        <v>VALENCIA</v>
      </c>
      <c r="P37" s="0" t="str">
        <f aca="false">PARADATOSCLUBES!AU37</f>
        <v>VALENCIA</v>
      </c>
      <c r="Q37" s="0" t="str">
        <f aca="false">PARADATOSCLUBES!AV37</f>
        <v>BENJAMIN SOLSONA</v>
      </c>
      <c r="R37" s="0" t="n">
        <f aca="false">PARADATOSCLUBES!AW37</f>
        <v>636583155</v>
      </c>
      <c r="S37" s="0" t="str">
        <f aca="false">PARADATOSCLUBES!AX37</f>
        <v>GEWO</v>
      </c>
      <c r="T37" s="0" t="str">
        <f aca="false">PARADATOSCLUBES!AY37</f>
        <v>BLANCA</v>
      </c>
      <c r="U37" s="0" t="str">
        <f aca="false">PARADATOSCLUBES!AZ37</f>
        <v>ENEBE</v>
      </c>
      <c r="V37" s="0" t="str">
        <f aca="false">PARADATOSCLUBES!BA37</f>
        <v>ROLLER</v>
      </c>
      <c r="W37" s="0" t="str">
        <f aca="false">PARADATOSCLUBES!BB37</f>
        <v>AZUL</v>
      </c>
      <c r="X37" s="0" t="str">
        <f aca="false">PARADATOSCLUBES!BC37</f>
        <v>VERDE</v>
      </c>
      <c r="Y37" s="0" t="n">
        <f aca="false">PARADATOSCLUBES!BD37</f>
        <v>0</v>
      </c>
      <c r="Z37" s="0" t="n">
        <f aca="false">PARADATOSCLUBES!BE37</f>
        <v>0</v>
      </c>
      <c r="AA37" s="0" t="n">
        <f aca="false">PARADATOSCLUBES!BF37</f>
        <v>0</v>
      </c>
      <c r="AB37" s="0" t="n">
        <f aca="false">PARADATOSCLUBES!BG37</f>
        <v>0</v>
      </c>
      <c r="AC37" s="0" t="str">
        <f aca="false">PARADATOSCLUBES!BH37</f>
        <v>advalenciatm@gmail.com</v>
      </c>
      <c r="AD37" s="0" t="n">
        <f aca="false">PARADATOSCLUBES!BI37</f>
        <v>0</v>
      </c>
      <c r="AE37" s="0" t="n">
        <f aca="false">PARADATOSCLUBES!BJ37</f>
        <v>0</v>
      </c>
      <c r="AF37" s="0" t="n">
        <f aca="false">PARADATOSCLUBES!BK37</f>
        <v>0</v>
      </c>
      <c r="AG37" s="0" t="str">
        <f aca="false">PARADATOSCLUBES!BL37</f>
        <v>PRIMERA AUTONÓMICA</v>
      </c>
      <c r="AH37" s="0" t="n">
        <f aca="false">PARADATOSCLUBES!BM37</f>
        <v>0</v>
      </c>
      <c r="AI37" s="0" t="str">
        <f aca="false">PARADATOSCLUBES!BN37</f>
        <v>PRIMERA AUTONÓMICA</v>
      </c>
      <c r="AJ37" s="0" t="n">
        <f aca="false">PARADATOSCLUBES!BO37</f>
        <v>46015</v>
      </c>
    </row>
    <row r="38" customFormat="false" ht="15.75" hidden="false" customHeight="true" outlineLevel="0" collapsed="false">
      <c r="A38" s="0" t="n">
        <f aca="false">PARADATOSCLUBES!AF38</f>
        <v>213</v>
      </c>
      <c r="B38" s="0" t="n">
        <f aca="false">PARADATOSCLUBES!AG38</f>
        <v>32</v>
      </c>
      <c r="C38" s="0" t="n">
        <f aca="false">PARADATOSCLUBES!AH38</f>
        <v>22</v>
      </c>
      <c r="D38" s="0" t="str">
        <f aca="false">PARADATOSCLUBES!AI38</f>
        <v>CTT MEDITERRANEO</v>
      </c>
      <c r="E38" s="0" t="str">
        <f aca="false">PARADATOSCLUBES!AJ38</f>
        <v>CTT MEDITERRANEO-SIMEC</v>
      </c>
      <c r="F38" s="0" t="str">
        <f aca="false">LEFT(PARADATOSCLUBES!AK38,20)</f>
        <v>CTT MEDITERRANEO-SIM</v>
      </c>
      <c r="G38" s="0" t="n">
        <f aca="false">PARADATOSCLUBES!AL38</f>
        <v>0</v>
      </c>
      <c r="H38" s="0" t="n">
        <f aca="false">PARADATOSCLUBES!AM38</f>
        <v>4690</v>
      </c>
      <c r="I38" s="0" t="str">
        <f aca="false">PARADATOSCLUBES!AN38</f>
        <v>VALENCIA</v>
      </c>
      <c r="J38" s="0" t="str">
        <f aca="false">PARADATOSCLUBES!AO38</f>
        <v>MANISES</v>
      </c>
      <c r="K38" s="0" t="n">
        <f aca="false">PARADATOSCLUBES!AP38</f>
        <v>0</v>
      </c>
      <c r="L38" s="0" t="n">
        <f aca="false">PARADATOSCLUBES!AQ38</f>
        <v>0</v>
      </c>
      <c r="M38" s="0" t="str">
        <f aca="false">PARADATOSCLUBES!AR38</f>
        <v>POLIGONO DE MANISES  </v>
      </c>
      <c r="N38" s="0" t="str">
        <f aca="false">PARADATOSCLUBES!AS38</f>
        <v>CALLE SIERPES</v>
      </c>
      <c r="O38" s="0" t="str">
        <f aca="false">PARADATOSCLUBES!AT38</f>
        <v>VALENCIA</v>
      </c>
      <c r="P38" s="0" t="str">
        <f aca="false">PARADATOSCLUBES!AU38</f>
        <v>MANISES</v>
      </c>
      <c r="Q38" s="0" t="str">
        <f aca="false">PARADATOSCLUBES!AV38</f>
        <v>PACO MARTINEZ</v>
      </c>
      <c r="R38" s="0" t="n">
        <f aca="false">PARADATOSCLUBES!AW38</f>
        <v>609132109</v>
      </c>
      <c r="S38" s="0" t="str">
        <f aca="false">PARADATOSCLUBES!AX38</f>
        <v>GEWO ***</v>
      </c>
      <c r="T38" s="0" t="str">
        <f aca="false">PARADATOSCLUBES!AY38</f>
        <v>BLANCA</v>
      </c>
      <c r="U38" s="0" t="str">
        <f aca="false">PARADATOSCLUBES!AZ38</f>
        <v>GEWO </v>
      </c>
      <c r="V38" s="0" t="str">
        <f aca="false">PARADATOSCLUBES!BA38</f>
        <v>CSS PRO</v>
      </c>
      <c r="W38" s="0" t="str">
        <f aca="false">PARADATOSCLUBES!BB38</f>
        <v>AZUL</v>
      </c>
      <c r="X38" s="0" t="str">
        <f aca="false">PARADATOSCLUBES!BC38</f>
        <v>AZUL-NARANJA</v>
      </c>
      <c r="Y38" s="0" t="n">
        <f aca="false">PARADATOSCLUBES!BD38</f>
        <v>0</v>
      </c>
      <c r="Z38" s="0" t="n">
        <f aca="false">PARADATOSCLUBES!BE38</f>
        <v>0</v>
      </c>
      <c r="AA38" s="0" t="n">
        <f aca="false">PARADATOSCLUBES!BF38</f>
        <v>0</v>
      </c>
      <c r="AB38" s="0" t="n">
        <f aca="false">PARADATOSCLUBES!BG38</f>
        <v>0</v>
      </c>
      <c r="AC38" s="0" t="str">
        <f aca="false">PARADATOSCLUBES!BH38</f>
        <v>josegomez@cttmediterraneo.es</v>
      </c>
      <c r="AD38" s="0" t="n">
        <f aca="false">PARADATOSCLUBES!BI38</f>
        <v>0</v>
      </c>
      <c r="AE38" s="0" t="n">
        <f aca="false">PARADATOSCLUBES!BJ38</f>
        <v>0</v>
      </c>
      <c r="AF38" s="0" t="n">
        <f aca="false">PARADATOSCLUBES!BK38</f>
        <v>0</v>
      </c>
      <c r="AG38" s="0" t="str">
        <f aca="false">PARADATOSCLUBES!BL38</f>
        <v>PRIMERA AUTONÓMICA</v>
      </c>
      <c r="AH38" s="0" t="n">
        <f aca="false">PARADATOSCLUBES!BM38</f>
        <v>0</v>
      </c>
      <c r="AI38" s="0" t="str">
        <f aca="false">PARADATOSCLUBES!BN38</f>
        <v>PRIMERA AUTONÓMICA</v>
      </c>
      <c r="AJ38" s="0" t="n">
        <f aca="false">PARADATOSCLUBES!BO38</f>
        <v>4690</v>
      </c>
    </row>
    <row r="39" customFormat="false" ht="15.75" hidden="false" customHeight="true" outlineLevel="0" collapsed="false">
      <c r="A39" s="0" t="n">
        <f aca="false">PARADATOSCLUBES!AF39</f>
        <v>116</v>
      </c>
      <c r="B39" s="0" t="n">
        <f aca="false">PARADATOSCLUBES!AG39</f>
        <v>21</v>
      </c>
      <c r="C39" s="0" t="n">
        <f aca="false">PARADATOSCLUBES!AH39</f>
        <v>22</v>
      </c>
      <c r="D39" s="0" t="str">
        <f aca="false">PARADATOSCLUBES!AI39</f>
        <v>C.D. POBLA FARNALS</v>
      </c>
      <c r="E39" s="0" t="str">
        <f aca="false">PARADATOSCLUBES!AJ39</f>
        <v>CD POBLA FARNALS -AGUA PURA</v>
      </c>
      <c r="F39" s="0" t="str">
        <f aca="false">LEFT(PARADATOSCLUBES!AK39,20)</f>
        <v>CD POBLA FARNALS -AG</v>
      </c>
      <c r="G39" s="0" t="n">
        <f aca="false">PARADATOSCLUBES!AL39</f>
        <v>0</v>
      </c>
      <c r="H39" s="0" t="n">
        <f aca="false">PARADATOSCLUBES!AM39</f>
        <v>46139</v>
      </c>
      <c r="I39" s="0" t="str">
        <f aca="false">PARADATOSCLUBES!AN39</f>
        <v>VALENCIA</v>
      </c>
      <c r="J39" s="0" t="str">
        <f aca="false">PARADATOSCLUBES!AO39</f>
        <v>P. FARNALS</v>
      </c>
      <c r="K39" s="0" t="n">
        <f aca="false">PARADATOSCLUBES!AP39</f>
        <v>0</v>
      </c>
      <c r="L39" s="0" t="n">
        <f aca="false">PARADATOSCLUBES!AQ39</f>
        <v>0</v>
      </c>
      <c r="M39" s="0" t="str">
        <f aca="false">PARADATOSCLUBES!AR39</f>
        <v>IES GUILLEM D ALCALA  </v>
      </c>
      <c r="N39" s="0" t="str">
        <f aca="false">PARADATOSCLUBES!AS39</f>
        <v>CALLE INMACULADA NÂº 14 </v>
      </c>
      <c r="O39" s="0" t="str">
        <f aca="false">PARADATOSCLUBES!AT39</f>
        <v>VALENCIA</v>
      </c>
      <c r="P39" s="0" t="str">
        <f aca="false">PARADATOSCLUBES!AU39</f>
        <v>P. FARNALS</v>
      </c>
      <c r="Q39" s="0" t="str">
        <f aca="false">PARADATOSCLUBES!AV39</f>
        <v>JUAN ARIAS</v>
      </c>
      <c r="R39" s="0" t="n">
        <f aca="false">PARADATOSCLUBES!AW39</f>
        <v>699225224</v>
      </c>
      <c r="S39" s="0" t="str">
        <f aca="false">PARADATOSCLUBES!AX39</f>
        <v>GEWO </v>
      </c>
      <c r="T39" s="0" t="str">
        <f aca="false">PARADATOSCLUBES!AY39</f>
        <v>BLANCA</v>
      </c>
      <c r="U39" s="0" t="str">
        <f aca="false">PARADATOSCLUBES!AZ39</f>
        <v>BUTTERFLY </v>
      </c>
      <c r="V39" s="0" t="n">
        <f aca="false">PARADATOSCLUBES!BA39</f>
        <v>0</v>
      </c>
      <c r="W39" s="0" t="str">
        <f aca="false">PARADATOSCLUBES!BB39</f>
        <v>AZUL</v>
      </c>
      <c r="X39" s="0" t="str">
        <f aca="false">PARADATOSCLUBES!BC39</f>
        <v>NARANJA</v>
      </c>
      <c r="Y39" s="0" t="n">
        <f aca="false">PARADATOSCLUBES!BD39</f>
        <v>0</v>
      </c>
      <c r="Z39" s="0" t="n">
        <f aca="false">PARADATOSCLUBES!BE39</f>
        <v>0</v>
      </c>
      <c r="AA39" s="0" t="n">
        <f aca="false">PARADATOSCLUBES!BF39</f>
        <v>0</v>
      </c>
      <c r="AB39" s="0" t="n">
        <f aca="false">PARADATOSCLUBES!BG39</f>
        <v>0</v>
      </c>
      <c r="AC39" s="0" t="str">
        <f aca="false">PARADATOSCLUBES!BH39</f>
        <v>juvican@hotmail.com</v>
      </c>
      <c r="AD39" s="0" t="n">
        <f aca="false">PARADATOSCLUBES!BI39</f>
        <v>0</v>
      </c>
      <c r="AE39" s="0" t="n">
        <f aca="false">PARADATOSCLUBES!BJ39</f>
        <v>0</v>
      </c>
      <c r="AF39" s="0" t="n">
        <f aca="false">PARADATOSCLUBES!BK39</f>
        <v>0</v>
      </c>
      <c r="AG39" s="0" t="str">
        <f aca="false">PARADATOSCLUBES!BL39</f>
        <v>PRIMERA AUTONÓMICA</v>
      </c>
      <c r="AH39" s="0" t="n">
        <f aca="false">PARADATOSCLUBES!BM39</f>
        <v>0</v>
      </c>
      <c r="AI39" s="0" t="str">
        <f aca="false">PARADATOSCLUBES!BN39</f>
        <v>PRIMERA AUTONÓMICA</v>
      </c>
      <c r="AJ39" s="0" t="n">
        <f aca="false">PARADATOSCLUBES!BO39</f>
        <v>46139</v>
      </c>
    </row>
    <row r="40" customFormat="false" ht="15.75" hidden="false" customHeight="true" outlineLevel="0" collapsed="false">
      <c r="A40" s="0" t="n">
        <f aca="false">PARADATOSCLUBES!AF40</f>
        <v>137</v>
      </c>
      <c r="B40" s="0" t="n">
        <f aca="false">PARADATOSCLUBES!AG40</f>
        <v>33</v>
      </c>
      <c r="C40" s="0" t="n">
        <f aca="false">PARADATOSCLUBES!AH40</f>
        <v>22</v>
      </c>
      <c r="D40" s="0" t="str">
        <f aca="false">PARADATOSCLUBES!AI40</f>
        <v>CTT POBLA DE VALLBONA</v>
      </c>
      <c r="E40" s="0" t="str">
        <f aca="false">PARADATOSCLUBES!AJ40</f>
        <v>NORTEHISPANA POBLA VALLBONA B</v>
      </c>
      <c r="F40" s="0" t="str">
        <f aca="false">LEFT(PARADATOSCLUBES!AK40,20)</f>
        <v>NORTEHISPANA POBLA V</v>
      </c>
      <c r="G40" s="0" t="n">
        <f aca="false">PARADATOSCLUBES!AL40</f>
        <v>0</v>
      </c>
      <c r="H40" s="0" t="n">
        <f aca="false">PARADATOSCLUBES!AM40</f>
        <v>46185</v>
      </c>
      <c r="I40" s="0" t="str">
        <f aca="false">PARADATOSCLUBES!AN40</f>
        <v>VALENCIA</v>
      </c>
      <c r="J40" s="0" t="str">
        <f aca="false">PARADATOSCLUBES!AO40</f>
        <v>LA POBLA VALLBONA </v>
      </c>
      <c r="K40" s="0" t="n">
        <f aca="false">PARADATOSCLUBES!AP40</f>
        <v>0</v>
      </c>
      <c r="L40" s="0" t="n">
        <f aca="false">PARADATOSCLUBES!AQ40</f>
        <v>0</v>
      </c>
      <c r="M40" s="0" t="str">
        <f aca="false">PARADATOSCLUBES!AR40</f>
        <v>PABELLÓN DEPORTIVO MUNICIPAL  </v>
      </c>
      <c r="N40" s="0" t="str">
        <f aca="false">PARADATOSCLUBES!AS40</f>
        <v>C/VALENCIA S/Nº</v>
      </c>
      <c r="O40" s="0" t="str">
        <f aca="false">PARADATOSCLUBES!AT40</f>
        <v>VALENCIA</v>
      </c>
      <c r="P40" s="0" t="str">
        <f aca="false">PARADATOSCLUBES!AU40</f>
        <v>LA POBLA VALLBONA </v>
      </c>
      <c r="Q40" s="0" t="str">
        <f aca="false">PARADATOSCLUBES!AV40</f>
        <v>ALEX MITITICA</v>
      </c>
      <c r="R40" s="0" t="n">
        <f aca="false">PARADATOSCLUBES!AW40</f>
        <v>642548947</v>
      </c>
      <c r="S40" s="0" t="str">
        <f aca="false">PARADATOSCLUBES!AX40</f>
        <v>GEWO</v>
      </c>
      <c r="T40" s="0" t="str">
        <f aca="false">PARADATOSCLUBES!AY40</f>
        <v>BLANCA</v>
      </c>
      <c r="U40" s="0" t="str">
        <f aca="false">PARADATOSCLUBES!AZ40</f>
        <v>BUTTERFLY</v>
      </c>
      <c r="V40" s="0" t="str">
        <f aca="false">PARADATOSCLUBES!BA40</f>
        <v>EUROPE 2000</v>
      </c>
      <c r="W40" s="0" t="str">
        <f aca="false">PARADATOSCLUBES!BB40</f>
        <v>AZUL</v>
      </c>
      <c r="X40" s="0" t="n">
        <f aca="false">PARADATOSCLUBES!BC40</f>
        <v>0</v>
      </c>
      <c r="Y40" s="0" t="n">
        <f aca="false">PARADATOSCLUBES!BD40</f>
        <v>0</v>
      </c>
      <c r="Z40" s="0" t="n">
        <f aca="false">PARADATOSCLUBES!BE40</f>
        <v>0</v>
      </c>
      <c r="AA40" s="0" t="n">
        <f aca="false">PARADATOSCLUBES!BF40</f>
        <v>0</v>
      </c>
      <c r="AB40" s="0" t="n">
        <f aca="false">PARADATOSCLUBES!BG40</f>
        <v>0</v>
      </c>
      <c r="AC40" s="0" t="str">
        <f aca="false">PARADATOSCLUBES!BH40</f>
        <v>optimasportpf@gmail.com</v>
      </c>
      <c r="AD40" s="0" t="n">
        <f aca="false">PARADATOSCLUBES!BI40</f>
        <v>0</v>
      </c>
      <c r="AE40" s="0" t="n">
        <f aca="false">PARADATOSCLUBES!BJ40</f>
        <v>0</v>
      </c>
      <c r="AF40" s="0" t="n">
        <f aca="false">PARADATOSCLUBES!BK40</f>
        <v>0</v>
      </c>
      <c r="AG40" s="0" t="str">
        <f aca="false">PARADATOSCLUBES!BL40</f>
        <v>PRIMERA AUTONÓMICA</v>
      </c>
      <c r="AH40" s="0" t="n">
        <f aca="false">PARADATOSCLUBES!BM40</f>
        <v>0</v>
      </c>
      <c r="AI40" s="0" t="str">
        <f aca="false">PARADATOSCLUBES!BN40</f>
        <v>PRIMERA AUTONÓMICA</v>
      </c>
      <c r="AJ40" s="0" t="n">
        <f aca="false">PARADATOSCLUBES!BO40</f>
        <v>46185</v>
      </c>
    </row>
    <row r="41" customFormat="false" ht="15.75" hidden="false" customHeight="true" outlineLevel="0" collapsed="false">
      <c r="A41" s="0" t="n">
        <f aca="false">PARADATOSCLUBES!AF41</f>
        <v>126</v>
      </c>
      <c r="B41" s="0" t="n">
        <f aca="false">PARADATOSCLUBES!AG41</f>
        <v>34</v>
      </c>
      <c r="C41" s="0" t="n">
        <f aca="false">PARADATOSCLUBES!AH41</f>
        <v>21</v>
      </c>
      <c r="D41" s="0" t="str">
        <f aca="false">PARADATOSCLUBES!AI41</f>
        <v>TT BURJASSOT-VALENCIA</v>
      </c>
      <c r="E41" s="0" t="str">
        <f aca="false">PARADATOSCLUBES!AJ41</f>
        <v>CTT LA NAU B</v>
      </c>
      <c r="F41" s="0" t="str">
        <f aca="false">LEFT(PARADATOSCLUBES!AK41,20)</f>
        <v>CTT LA NAU B</v>
      </c>
      <c r="G41" s="0" t="n">
        <f aca="false">PARADATOSCLUBES!AL41</f>
        <v>0</v>
      </c>
      <c r="H41" s="0" t="n">
        <f aca="false">PARADATOSCLUBES!AM41</f>
        <v>46940</v>
      </c>
      <c r="I41" s="0" t="str">
        <f aca="false">PARADATOSCLUBES!AN41</f>
        <v>VALENCIA</v>
      </c>
      <c r="J41" s="0" t="str">
        <f aca="false">PARADATOSCLUBES!AO41</f>
        <v>MANISES </v>
      </c>
      <c r="K41" s="0" t="n">
        <f aca="false">PARADATOSCLUBES!AP41</f>
        <v>0</v>
      </c>
      <c r="L41" s="0" t="n">
        <f aca="false">PARADATOSCLUBES!AQ41</f>
        <v>0</v>
      </c>
      <c r="M41" s="0" t="str">
        <f aca="false">PARADATOSCLUBES!AR41</f>
        <v>POLIGONO MANISES   </v>
      </c>
      <c r="N41" s="0" t="str">
        <f aca="false">PARADATOSCLUBES!AS41</f>
        <v>C/SIERPES,20 </v>
      </c>
      <c r="O41" s="0" t="str">
        <f aca="false">PARADATOSCLUBES!AT41</f>
        <v>VALENCIA</v>
      </c>
      <c r="P41" s="0" t="str">
        <f aca="false">PARADATOSCLUBES!AU41</f>
        <v>MANISES </v>
      </c>
      <c r="Q41" s="0" t="str">
        <f aca="false">PARADATOSCLUBES!AV41</f>
        <v>JORGE BOSCA</v>
      </c>
      <c r="R41" s="0" t="n">
        <f aca="false">PARADATOSCLUBES!AW41</f>
        <v>601345617</v>
      </c>
      <c r="S41" s="0" t="str">
        <f aca="false">PARADATOSCLUBES!AX41</f>
        <v>GEWO</v>
      </c>
      <c r="T41" s="0" t="str">
        <f aca="false">PARADATOSCLUBES!AY41</f>
        <v>BLANCA</v>
      </c>
      <c r="U41" s="0" t="str">
        <f aca="false">PARADATOSCLUBES!AZ41</f>
        <v>GIANT DRAGON</v>
      </c>
      <c r="V41" s="0" t="str">
        <f aca="false">PARADATOSCLUBES!BA41</f>
        <v>-</v>
      </c>
      <c r="W41" s="0" t="str">
        <f aca="false">PARADATOSCLUBES!BB41</f>
        <v>AZUL</v>
      </c>
      <c r="X41" s="0" t="str">
        <f aca="false">PARADATOSCLUBES!BC41</f>
        <v>ROJA</v>
      </c>
      <c r="Y41" s="0" t="n">
        <f aca="false">PARADATOSCLUBES!BD41</f>
        <v>0</v>
      </c>
      <c r="Z41" s="0" t="n">
        <f aca="false">PARADATOSCLUBES!BE41</f>
        <v>0</v>
      </c>
      <c r="AA41" s="0" t="n">
        <f aca="false">PARADATOSCLUBES!BF41</f>
        <v>0</v>
      </c>
      <c r="AB41" s="0" t="n">
        <f aca="false">PARADATOSCLUBES!BG41</f>
        <v>0</v>
      </c>
      <c r="AC41" s="0" t="str">
        <f aca="false">PARADATOSCLUBES!BH41</f>
        <v>SORIANOMORAGUESJUAN@GMAIL.COM</v>
      </c>
      <c r="AD41" s="0" t="n">
        <f aca="false">PARADATOSCLUBES!BI41</f>
        <v>0</v>
      </c>
      <c r="AE41" s="0" t="n">
        <f aca="false">PARADATOSCLUBES!BJ41</f>
        <v>0</v>
      </c>
      <c r="AF41" s="0" t="n">
        <f aca="false">PARADATOSCLUBES!BK41</f>
        <v>0</v>
      </c>
      <c r="AG41" s="0" t="str">
        <f aca="false">PARADATOSCLUBES!BL41</f>
        <v>SUPER AUTONÓMICA</v>
      </c>
      <c r="AH41" s="0" t="n">
        <f aca="false">PARADATOSCLUBES!BM41</f>
        <v>0</v>
      </c>
      <c r="AI41" s="0" t="str">
        <f aca="false">PARADATOSCLUBES!BN41</f>
        <v>SUPER AUTONÓMICA</v>
      </c>
      <c r="AJ41" s="0" t="n">
        <f aca="false">PARADATOSCLUBES!BO41</f>
        <v>46940</v>
      </c>
    </row>
    <row r="42" customFormat="false" ht="15.75" hidden="false" customHeight="true" outlineLevel="0" collapsed="false">
      <c r="A42" s="0" t="n">
        <f aca="false">PARADATOSCLUBES!AF42</f>
        <v>212</v>
      </c>
      <c r="B42" s="0" t="n">
        <f aca="false">PARADATOSCLUBES!AG42</f>
        <v>32</v>
      </c>
      <c r="C42" s="0" t="n">
        <f aca="false">PARADATOSCLUBES!AH42</f>
        <v>22</v>
      </c>
      <c r="D42" s="0" t="str">
        <f aca="false">PARADATOSCLUBES!AI42</f>
        <v>CTT MEDITERRANEO</v>
      </c>
      <c r="E42" s="0" t="str">
        <f aca="false">PARADATOSCLUBES!AJ42</f>
        <v>SIMEC-LOS 100 EUROS</v>
      </c>
      <c r="F42" s="0" t="str">
        <f aca="false">LEFT(PARADATOSCLUBES!AK42,20)</f>
        <v>SIMEC-LOS 100 EUROS</v>
      </c>
      <c r="G42" s="0" t="n">
        <f aca="false">PARADATOSCLUBES!AL42</f>
        <v>0</v>
      </c>
      <c r="H42" s="0" t="n">
        <f aca="false">PARADATOSCLUBES!AM42</f>
        <v>46940</v>
      </c>
      <c r="I42" s="0" t="str">
        <f aca="false">PARADATOSCLUBES!AN42</f>
        <v>VALENCIA</v>
      </c>
      <c r="J42" s="0" t="str">
        <f aca="false">PARADATOSCLUBES!AO42</f>
        <v>MANISES</v>
      </c>
      <c r="K42" s="0" t="n">
        <f aca="false">PARADATOSCLUBES!AP42</f>
        <v>0</v>
      </c>
      <c r="L42" s="0" t="n">
        <f aca="false">PARADATOSCLUBES!AQ42</f>
        <v>0</v>
      </c>
      <c r="M42" s="0" t="str">
        <f aca="false">PARADATOSCLUBES!AR42</f>
        <v>POLIGONO DE MANISES  </v>
      </c>
      <c r="N42" s="0" t="str">
        <f aca="false">PARADATOSCLUBES!AS42</f>
        <v>CALLE SIERPES</v>
      </c>
      <c r="O42" s="0" t="str">
        <f aca="false">PARADATOSCLUBES!AT42</f>
        <v>VALENCIA</v>
      </c>
      <c r="P42" s="0" t="str">
        <f aca="false">PARADATOSCLUBES!AU42</f>
        <v>MANISES</v>
      </c>
      <c r="Q42" s="0" t="str">
        <f aca="false">PARADATOSCLUBES!AV42</f>
        <v>JOSE MARIA NIETO</v>
      </c>
      <c r="R42" s="0" t="n">
        <f aca="false">PARADATOSCLUBES!AW42</f>
        <v>625275824</v>
      </c>
      <c r="S42" s="0" t="str">
        <f aca="false">PARADATOSCLUBES!AX42</f>
        <v>GEWO ***</v>
      </c>
      <c r="T42" s="0" t="str">
        <f aca="false">PARADATOSCLUBES!AY42</f>
        <v>BLANCA</v>
      </c>
      <c r="U42" s="0" t="str">
        <f aca="false">PARADATOSCLUBES!AZ42</f>
        <v>GEWO</v>
      </c>
      <c r="V42" s="0" t="str">
        <f aca="false">PARADATOSCLUBES!BA42</f>
        <v>CSS PRO</v>
      </c>
      <c r="W42" s="0" t="str">
        <f aca="false">PARADATOSCLUBES!BB42</f>
        <v>AZUL</v>
      </c>
      <c r="X42" s="0" t="str">
        <f aca="false">PARADATOSCLUBES!BC42</f>
        <v>AZUL-NARANJA</v>
      </c>
      <c r="Y42" s="0" t="n">
        <f aca="false">PARADATOSCLUBES!BD42</f>
        <v>0</v>
      </c>
      <c r="Z42" s="0" t="n">
        <f aca="false">PARADATOSCLUBES!BE42</f>
        <v>0</v>
      </c>
      <c r="AA42" s="0" t="n">
        <f aca="false">PARADATOSCLUBES!BF42</f>
        <v>0</v>
      </c>
      <c r="AB42" s="0" t="n">
        <f aca="false">PARADATOSCLUBES!BG42</f>
        <v>0</v>
      </c>
      <c r="AC42" s="0" t="str">
        <f aca="false">PARADATOSCLUBES!BH42</f>
        <v>josegomez@cttmediterraneo.es</v>
      </c>
      <c r="AD42" s="0" t="n">
        <f aca="false">PARADATOSCLUBES!BI42</f>
        <v>0</v>
      </c>
      <c r="AE42" s="0" t="n">
        <f aca="false">PARADATOSCLUBES!BJ42</f>
        <v>0</v>
      </c>
      <c r="AF42" s="0" t="n">
        <f aca="false">PARADATOSCLUBES!BK42</f>
        <v>0</v>
      </c>
      <c r="AG42" s="0" t="str">
        <f aca="false">PARADATOSCLUBES!BL42</f>
        <v>PRIMERA AUTONÓMICA</v>
      </c>
      <c r="AH42" s="0" t="n">
        <f aca="false">PARADATOSCLUBES!BM42</f>
        <v>0</v>
      </c>
      <c r="AI42" s="0" t="str">
        <f aca="false">PARADATOSCLUBES!BN42</f>
        <v>PRIMERA AUTONÓMICA</v>
      </c>
      <c r="AJ42" s="0" t="n">
        <f aca="false">PARADATOSCLUBES!BO42</f>
        <v>46940</v>
      </c>
    </row>
    <row r="43" customFormat="false" ht="15.75" hidden="false" customHeight="true" outlineLevel="0" collapsed="false">
      <c r="A43" s="0" t="n">
        <f aca="false">PARADATOSCLUBES!AF43</f>
        <v>117</v>
      </c>
      <c r="B43" s="0" t="n">
        <f aca="false">PARADATOSCLUBES!AG43</f>
        <v>16</v>
      </c>
      <c r="C43" s="0" t="n">
        <f aca="false">PARADATOSCLUBES!AH43</f>
        <v>23</v>
      </c>
      <c r="D43" s="0" t="str">
        <f aca="false">PARADATOSCLUBES!AI43</f>
        <v>CTM COSTA AZAHAR</v>
      </c>
      <c r="E43" s="0" t="str">
        <f aca="false">PARADATOSCLUBES!AJ43</f>
        <v>BUFANUVOLS APE CERAMICA</v>
      </c>
      <c r="F43" s="0" t="str">
        <f aca="false">LEFT(PARADATOSCLUBES!AK43,20)</f>
        <v>BUFANUVOLS APE CERAM</v>
      </c>
      <c r="G43" s="0" t="n">
        <f aca="false">PARADATOSCLUBES!AL43</f>
        <v>0</v>
      </c>
      <c r="H43" s="0" t="n">
        <f aca="false">PARADATOSCLUBES!AM43</f>
        <v>12004</v>
      </c>
      <c r="I43" s="0" t="str">
        <f aca="false">PARADATOSCLUBES!AN43</f>
        <v>CASTELLON</v>
      </c>
      <c r="J43" s="0" t="str">
        <f aca="false">PARADATOSCLUBES!AO43</f>
        <v>CASTELLON </v>
      </c>
      <c r="K43" s="0" t="n">
        <f aca="false">PARADATOSCLUBES!AP43</f>
        <v>0</v>
      </c>
      <c r="L43" s="0" t="n">
        <f aca="false">PARADATOSCLUBES!AQ43</f>
        <v>0</v>
      </c>
      <c r="M43" s="0" t="str">
        <f aca="false">PARADATOSCLUBES!AR43</f>
        <v>PABELLÓN CIUDAD DEPORTIVA DE CASTELLON    </v>
      </c>
      <c r="N43" s="0" t="str">
        <f aca="false">PARADATOSCLUBES!AS43</f>
        <v>CAMINO CUADRA COLOMER, S/N</v>
      </c>
      <c r="O43" s="0" t="str">
        <f aca="false">PARADATOSCLUBES!AT43</f>
        <v>CASTELLON</v>
      </c>
      <c r="P43" s="0" t="str">
        <f aca="false">PARADATOSCLUBES!AU43</f>
        <v>CASTELLON </v>
      </c>
      <c r="Q43" s="0" t="str">
        <f aca="false">PARADATOSCLUBES!AV43</f>
        <v>MIGUEL SANCHEZ</v>
      </c>
      <c r="R43" s="0" t="n">
        <f aca="false">PARADATOSCLUBES!AW43</f>
        <v>618924969</v>
      </c>
      <c r="S43" s="0" t="str">
        <f aca="false">PARADATOSCLUBES!AX43</f>
        <v>GEWO ULTRA SLP</v>
      </c>
      <c r="T43" s="0" t="str">
        <f aca="false">PARADATOSCLUBES!AY43</f>
        <v>BLANCO</v>
      </c>
      <c r="U43" s="0" t="str">
        <f aca="false">PARADATOSCLUBES!AZ43</f>
        <v>BUTTERFLY</v>
      </c>
      <c r="V43" s="0" t="str">
        <f aca="false">PARADATOSCLUBES!BA43</f>
        <v>OCTET 25+</v>
      </c>
      <c r="W43" s="0" t="str">
        <f aca="false">PARADATOSCLUBES!BB43</f>
        <v>VERDE</v>
      </c>
      <c r="X43" s="0" t="str">
        <f aca="false">PARADATOSCLUBES!BC43</f>
        <v>NEGRO</v>
      </c>
      <c r="Y43" s="0" t="n">
        <f aca="false">PARADATOSCLUBES!BD43</f>
        <v>0</v>
      </c>
      <c r="Z43" s="0" t="n">
        <f aca="false">PARADATOSCLUBES!BE43</f>
        <v>0</v>
      </c>
      <c r="AA43" s="0" t="n">
        <f aca="false">PARADATOSCLUBES!BF43</f>
        <v>0</v>
      </c>
      <c r="AB43" s="0" t="n">
        <f aca="false">PARADATOSCLUBES!BG43</f>
        <v>0</v>
      </c>
      <c r="AC43" s="0" t="str">
        <f aca="false">PARADATOSCLUBES!BH43</f>
        <v>bufanuvols@tenismesaCA.es</v>
      </c>
      <c r="AD43" s="0" t="n">
        <f aca="false">PARADATOSCLUBES!BI43</f>
        <v>0</v>
      </c>
      <c r="AE43" s="0" t="n">
        <f aca="false">PARADATOSCLUBES!BJ43</f>
        <v>0</v>
      </c>
      <c r="AF43" s="0" t="n">
        <f aca="false">PARADATOSCLUBES!BK43</f>
        <v>0</v>
      </c>
      <c r="AG43" s="0" t="str">
        <f aca="false">PARADATOSCLUBES!BL43</f>
        <v>SEGUNDA AUTONÓMICA</v>
      </c>
      <c r="AH43" s="0" t="n">
        <f aca="false">PARADATOSCLUBES!BM43</f>
        <v>0</v>
      </c>
      <c r="AI43" s="0" t="str">
        <f aca="false">PARADATOSCLUBES!BN43</f>
        <v>SEGUNDA AUTONÓMICA</v>
      </c>
      <c r="AJ43" s="0" t="n">
        <f aca="false">PARADATOSCLUBES!BO43</f>
        <v>12004</v>
      </c>
    </row>
    <row r="44" customFormat="false" ht="15.75" hidden="false" customHeight="true" outlineLevel="0" collapsed="false">
      <c r="A44" s="0" t="n">
        <f aca="false">PARADATOSCLUBES!AF44</f>
        <v>156</v>
      </c>
      <c r="B44" s="0" t="n">
        <f aca="false">PARADATOSCLUBES!AG44</f>
        <v>16</v>
      </c>
      <c r="C44" s="0" t="n">
        <f aca="false">PARADATOSCLUBES!AH44</f>
        <v>22</v>
      </c>
      <c r="D44" s="0" t="str">
        <f aca="false">PARADATOSCLUBES!AI44</f>
        <v>CTM COSTA AZAHAR</v>
      </c>
      <c r="E44" s="0" t="str">
        <f aca="false">PARADATOSCLUBES!AJ44</f>
        <v>CAGUEME APE CERAMICA</v>
      </c>
      <c r="F44" s="0" t="str">
        <f aca="false">LEFT(PARADATOSCLUBES!AK44,20)</f>
        <v>CAGUEME APE CERAMICA</v>
      </c>
      <c r="G44" s="0" t="n">
        <f aca="false">PARADATOSCLUBES!AL44</f>
        <v>0</v>
      </c>
      <c r="H44" s="0" t="n">
        <f aca="false">PARADATOSCLUBES!AM44</f>
        <v>12004</v>
      </c>
      <c r="I44" s="0" t="str">
        <f aca="false">PARADATOSCLUBES!AN44</f>
        <v>CASTELLON</v>
      </c>
      <c r="J44" s="0" t="str">
        <f aca="false">PARADATOSCLUBES!AO44</f>
        <v>CASTELLON </v>
      </c>
      <c r="K44" s="0" t="n">
        <f aca="false">PARADATOSCLUBES!AP44</f>
        <v>0</v>
      </c>
      <c r="L44" s="0" t="n">
        <f aca="false">PARADATOSCLUBES!AQ44</f>
        <v>0</v>
      </c>
      <c r="M44" s="0" t="str">
        <f aca="false">PARADATOSCLUBES!AR44</f>
        <v>PABELLÓN CIUDAD DEPORTIVA DE CASTELLON    </v>
      </c>
      <c r="N44" s="0" t="str">
        <f aca="false">PARADATOSCLUBES!AS44</f>
        <v>CAMINO CUADRA COLOMER, S/N</v>
      </c>
      <c r="O44" s="0" t="str">
        <f aca="false">PARADATOSCLUBES!AT44</f>
        <v>CASTELLON</v>
      </c>
      <c r="P44" s="0" t="str">
        <f aca="false">PARADATOSCLUBES!AU44</f>
        <v>CASTELLON </v>
      </c>
      <c r="Q44" s="0" t="str">
        <f aca="false">PARADATOSCLUBES!AV44</f>
        <v>JOSE MARIA BREVA</v>
      </c>
      <c r="R44" s="0" t="n">
        <f aca="false">PARADATOSCLUBES!AW44</f>
        <v>655991306</v>
      </c>
      <c r="S44" s="0" t="str">
        <f aca="false">PARADATOSCLUBES!AX44</f>
        <v>GEWO ULTRA SLP</v>
      </c>
      <c r="T44" s="0" t="str">
        <f aca="false">PARADATOSCLUBES!AY44</f>
        <v>BLANCO</v>
      </c>
      <c r="U44" s="0" t="str">
        <f aca="false">PARADATOSCLUBES!AZ44</f>
        <v>BUTTERFLY</v>
      </c>
      <c r="V44" s="0" t="str">
        <f aca="false">PARADATOSCLUBES!BA44</f>
        <v>OCTET 25+</v>
      </c>
      <c r="W44" s="0" t="str">
        <f aca="false">PARADATOSCLUBES!BB44</f>
        <v>VERDE</v>
      </c>
      <c r="X44" s="0" t="str">
        <f aca="false">PARADATOSCLUBES!BC44</f>
        <v>NEGRO</v>
      </c>
      <c r="Y44" s="0" t="n">
        <f aca="false">PARADATOSCLUBES!BD44</f>
        <v>0</v>
      </c>
      <c r="Z44" s="0" t="n">
        <f aca="false">PARADATOSCLUBES!BE44</f>
        <v>0</v>
      </c>
      <c r="AA44" s="0" t="n">
        <f aca="false">PARADATOSCLUBES!BF44</f>
        <v>0</v>
      </c>
      <c r="AB44" s="0" t="n">
        <f aca="false">PARADATOSCLUBES!BG44</f>
        <v>0</v>
      </c>
      <c r="AC44" s="0" t="str">
        <f aca="false">PARADATOSCLUBES!BH44</f>
        <v>cagueme@tenismesaCA.es</v>
      </c>
      <c r="AD44" s="0" t="n">
        <f aca="false">PARADATOSCLUBES!BI44</f>
        <v>0</v>
      </c>
      <c r="AE44" s="0" t="n">
        <f aca="false">PARADATOSCLUBES!BJ44</f>
        <v>0</v>
      </c>
      <c r="AF44" s="0" t="n">
        <f aca="false">PARADATOSCLUBES!BK44</f>
        <v>0</v>
      </c>
      <c r="AG44" s="0" t="str">
        <f aca="false">PARADATOSCLUBES!BL44</f>
        <v>PRIMERA AUTONÓMICA</v>
      </c>
      <c r="AH44" s="0" t="n">
        <f aca="false">PARADATOSCLUBES!BM44</f>
        <v>0</v>
      </c>
      <c r="AI44" s="0" t="str">
        <f aca="false">PARADATOSCLUBES!BN44</f>
        <v>PRIMERA AUTONÓMICA</v>
      </c>
      <c r="AJ44" s="0" t="n">
        <f aca="false">PARADATOSCLUBES!BO44</f>
        <v>12004</v>
      </c>
    </row>
    <row r="45" customFormat="false" ht="15.75" hidden="false" customHeight="true" outlineLevel="0" collapsed="false">
      <c r="A45" s="0" t="n">
        <f aca="false">PARADATOSCLUBES!AF45</f>
        <v>47</v>
      </c>
      <c r="B45" s="0" t="n">
        <f aca="false">PARADATOSCLUBES!AG45</f>
        <v>17</v>
      </c>
      <c r="C45" s="0" t="n">
        <f aca="false">PARADATOSCLUBES!AH45</f>
        <v>21</v>
      </c>
      <c r="D45" s="0" t="str">
        <f aca="false">PARADATOSCLUBES!AI45</f>
        <v>CTT SANTISIMO SALVADOR</v>
      </c>
      <c r="E45" s="0" t="str">
        <f aca="false">PARADATOSCLUBES!AJ45</f>
        <v>SANTISIMO PRO</v>
      </c>
      <c r="F45" s="0" t="str">
        <f aca="false">LEFT(PARADATOSCLUBES!AK45,20)</f>
        <v>SANTISIMO PRO</v>
      </c>
      <c r="G45" s="0" t="n">
        <f aca="false">PARADATOSCLUBES!AL45</f>
        <v>0</v>
      </c>
      <c r="H45" s="0" t="n">
        <f aca="false">PARADATOSCLUBES!AM45</f>
        <v>12200</v>
      </c>
      <c r="I45" s="0" t="str">
        <f aca="false">PARADATOSCLUBES!AN45</f>
        <v>CASTELLON</v>
      </c>
      <c r="J45" s="0" t="str">
        <f aca="false">PARADATOSCLUBES!AO45</f>
        <v>ONDA</v>
      </c>
      <c r="K45" s="0" t="n">
        <f aca="false">PARADATOSCLUBES!AP45</f>
        <v>0</v>
      </c>
      <c r="L45" s="0" t="n">
        <f aca="false">PARADATOSCLUBES!AQ45</f>
        <v>0</v>
      </c>
      <c r="M45" s="0" t="str">
        <f aca="false">PARADATOSCLUBES!AR45</f>
        <v>CASAL JOVE </v>
      </c>
      <c r="N45" s="0" t="str">
        <f aca="false">PARADATOSCLUBES!AS45</f>
        <v>CARRER ARAÑUEL, S/N</v>
      </c>
      <c r="O45" s="0" t="str">
        <f aca="false">PARADATOSCLUBES!AT45</f>
        <v>CASTELLON</v>
      </c>
      <c r="P45" s="0" t="str">
        <f aca="false">PARADATOSCLUBES!AU45</f>
        <v>ONDA</v>
      </c>
      <c r="Q45" s="0" t="str">
        <f aca="false">PARADATOSCLUBES!AV45</f>
        <v>MARCO ANTONIO VIDAL</v>
      </c>
      <c r="R45" s="0" t="n">
        <f aca="false">PARADATOSCLUBES!AW45</f>
        <v>659617267</v>
      </c>
      <c r="S45" s="0" t="str">
        <f aca="false">PARADATOSCLUBES!AX45</f>
        <v>NITTAKU</v>
      </c>
      <c r="T45" s="0" t="str">
        <f aca="false">PARADATOSCLUBES!AY45</f>
        <v>BLANCA</v>
      </c>
      <c r="U45" s="0" t="str">
        <f aca="false">PARADATOSCLUBES!AZ45</f>
        <v>STIGA</v>
      </c>
      <c r="V45" s="0" t="str">
        <f aca="false">PARADATOSCLUBES!BA45</f>
        <v>EXPERT ROLLER</v>
      </c>
      <c r="W45" s="0" t="str">
        <f aca="false">PARADATOSCLUBES!BB45</f>
        <v>AZUL</v>
      </c>
      <c r="X45" s="0" t="n">
        <f aca="false">PARADATOSCLUBES!BC45</f>
        <v>0</v>
      </c>
      <c r="Y45" s="0" t="n">
        <f aca="false">PARADATOSCLUBES!BD45</f>
        <v>0</v>
      </c>
      <c r="Z45" s="0" t="n">
        <f aca="false">PARADATOSCLUBES!BE45</f>
        <v>0</v>
      </c>
      <c r="AA45" s="0" t="n">
        <f aca="false">PARADATOSCLUBES!BF45</f>
        <v>0</v>
      </c>
      <c r="AB45" s="0" t="n">
        <f aca="false">PARADATOSCLUBES!BG45</f>
        <v>0</v>
      </c>
      <c r="AC45" s="0" t="str">
        <f aca="false">PARADATOSCLUBES!BH45</f>
        <v>garipels@gmail.com</v>
      </c>
      <c r="AD45" s="0" t="n">
        <f aca="false">PARADATOSCLUBES!BI45</f>
        <v>0</v>
      </c>
      <c r="AE45" s="0" t="n">
        <f aca="false">PARADATOSCLUBES!BJ45</f>
        <v>0</v>
      </c>
      <c r="AF45" s="0" t="n">
        <f aca="false">PARADATOSCLUBES!BK45</f>
        <v>0</v>
      </c>
      <c r="AG45" s="0" t="str">
        <f aca="false">PARADATOSCLUBES!BL45</f>
        <v>SUPER AUTONÓMICA</v>
      </c>
      <c r="AH45" s="0" t="n">
        <f aca="false">PARADATOSCLUBES!BM45</f>
        <v>0</v>
      </c>
      <c r="AI45" s="0" t="str">
        <f aca="false">PARADATOSCLUBES!BN45</f>
        <v>SUPER AUTONÓMICA</v>
      </c>
      <c r="AJ45" s="0" t="n">
        <f aca="false">PARADATOSCLUBES!BO45</f>
        <v>12200</v>
      </c>
    </row>
    <row r="46" customFormat="false" ht="15.75" hidden="false" customHeight="true" outlineLevel="0" collapsed="false">
      <c r="A46" s="0" t="n">
        <f aca="false">PARADATOSCLUBES!AF46</f>
        <v>146</v>
      </c>
      <c r="B46" s="0" t="n">
        <f aca="false">PARADATOSCLUBES!AG46</f>
        <v>17</v>
      </c>
      <c r="C46" s="0" t="n">
        <f aca="false">PARADATOSCLUBES!AH46</f>
        <v>22</v>
      </c>
      <c r="D46" s="0" t="str">
        <f aca="false">PARADATOSCLUBES!AI46</f>
        <v>CTT SANTISIMO SALVADOR</v>
      </c>
      <c r="E46" s="0" t="str">
        <f aca="false">PARADATOSCLUBES!AJ46</f>
        <v>SANTISIMO FUTUR</v>
      </c>
      <c r="F46" s="0" t="str">
        <f aca="false">LEFT(PARADATOSCLUBES!AK46,20)</f>
        <v>SANTISIMO FUTUR</v>
      </c>
      <c r="G46" s="0" t="n">
        <f aca="false">PARADATOSCLUBES!AL46</f>
        <v>0</v>
      </c>
      <c r="H46" s="0" t="n">
        <f aca="false">PARADATOSCLUBES!AM46</f>
        <v>12200</v>
      </c>
      <c r="I46" s="0" t="str">
        <f aca="false">PARADATOSCLUBES!AN46</f>
        <v>CASTELLON</v>
      </c>
      <c r="J46" s="0" t="str">
        <f aca="false">PARADATOSCLUBES!AO46</f>
        <v>ONDA</v>
      </c>
      <c r="K46" s="0" t="n">
        <f aca="false">PARADATOSCLUBES!AP46</f>
        <v>0</v>
      </c>
      <c r="L46" s="0" t="n">
        <f aca="false">PARADATOSCLUBES!AQ46</f>
        <v>0</v>
      </c>
      <c r="M46" s="0" t="str">
        <f aca="false">PARADATOSCLUBES!AR46</f>
        <v>CASAL JOVE </v>
      </c>
      <c r="N46" s="0" t="str">
        <f aca="false">PARADATOSCLUBES!AS46</f>
        <v>CARRER ARAÑUEL, S/N</v>
      </c>
      <c r="O46" s="0" t="str">
        <f aca="false">PARADATOSCLUBES!AT46</f>
        <v>CASTELLON</v>
      </c>
      <c r="P46" s="0" t="str">
        <f aca="false">PARADATOSCLUBES!AU46</f>
        <v>ONDA</v>
      </c>
      <c r="Q46" s="0" t="str">
        <f aca="false">PARADATOSCLUBES!AV46</f>
        <v>MARCO ANTONIO VIDAL</v>
      </c>
      <c r="R46" s="0" t="n">
        <f aca="false">PARADATOSCLUBES!AW46</f>
        <v>659617267</v>
      </c>
      <c r="S46" s="0" t="str">
        <f aca="false">PARADATOSCLUBES!AX46</f>
        <v>NITTAKU</v>
      </c>
      <c r="T46" s="0" t="str">
        <f aca="false">PARADATOSCLUBES!AY46</f>
        <v>BLANCA</v>
      </c>
      <c r="U46" s="0" t="str">
        <f aca="false">PARADATOSCLUBES!AZ46</f>
        <v>STIGA</v>
      </c>
      <c r="V46" s="0" t="str">
        <f aca="false">PARADATOSCLUBES!BA46</f>
        <v>EXPERT ROLLER</v>
      </c>
      <c r="W46" s="0" t="str">
        <f aca="false">PARADATOSCLUBES!BB46</f>
        <v>AZUL</v>
      </c>
      <c r="X46" s="0" t="n">
        <f aca="false">PARADATOSCLUBES!BC46</f>
        <v>0</v>
      </c>
      <c r="Y46" s="0" t="n">
        <f aca="false">PARADATOSCLUBES!BD46</f>
        <v>0</v>
      </c>
      <c r="Z46" s="0" t="n">
        <f aca="false">PARADATOSCLUBES!BE46</f>
        <v>0</v>
      </c>
      <c r="AA46" s="0" t="n">
        <f aca="false">PARADATOSCLUBES!BF46</f>
        <v>0</v>
      </c>
      <c r="AB46" s="0" t="n">
        <f aca="false">PARADATOSCLUBES!BG46</f>
        <v>0</v>
      </c>
      <c r="AC46" s="0" t="str">
        <f aca="false">PARADATOSCLUBES!BH46</f>
        <v>garipels@gmail.com</v>
      </c>
      <c r="AD46" s="0" t="n">
        <f aca="false">PARADATOSCLUBES!BI46</f>
        <v>0</v>
      </c>
      <c r="AE46" s="0" t="n">
        <f aca="false">PARADATOSCLUBES!BJ46</f>
        <v>0</v>
      </c>
      <c r="AF46" s="0" t="n">
        <f aca="false">PARADATOSCLUBES!BK46</f>
        <v>0</v>
      </c>
      <c r="AG46" s="0" t="str">
        <f aca="false">PARADATOSCLUBES!BL46</f>
        <v>PRIMERA AUTONÓMICA</v>
      </c>
      <c r="AH46" s="0" t="n">
        <f aca="false">PARADATOSCLUBES!BM46</f>
        <v>0</v>
      </c>
      <c r="AI46" s="0" t="str">
        <f aca="false">PARADATOSCLUBES!BN46</f>
        <v>PRIMERA AUTONÓMICA</v>
      </c>
      <c r="AJ46" s="0" t="n">
        <f aca="false">PARADATOSCLUBES!BO46</f>
        <v>12200</v>
      </c>
    </row>
    <row r="47" customFormat="false" ht="15.75" hidden="false" customHeight="true" outlineLevel="0" collapsed="false">
      <c r="A47" s="0" t="n">
        <f aca="false">PARADATOSCLUBES!AF47</f>
        <v>128</v>
      </c>
      <c r="B47" s="0" t="n">
        <f aca="false">PARADATOSCLUBES!AG47</f>
        <v>18</v>
      </c>
      <c r="C47" s="0" t="n">
        <f aca="false">PARADATOSCLUBES!AH47</f>
        <v>22</v>
      </c>
      <c r="D47" s="0" t="str">
        <f aca="false">PARADATOSCLUBES!AI47</f>
        <v>VUB CTT LA VALL</v>
      </c>
      <c r="E47" s="0" t="str">
        <f aca="false">PARADATOSCLUBES!AJ47</f>
        <v>CTT TOMEGA VALL DUIXO</v>
      </c>
      <c r="F47" s="0" t="str">
        <f aca="false">LEFT(PARADATOSCLUBES!AK47,20)</f>
        <v>CTT TOMEGA VALL DUIX</v>
      </c>
      <c r="G47" s="0" t="n">
        <f aca="false">PARADATOSCLUBES!AL47</f>
        <v>0</v>
      </c>
      <c r="H47" s="0" t="n">
        <f aca="false">PARADATOSCLUBES!AM47</f>
        <v>12600</v>
      </c>
      <c r="I47" s="0" t="str">
        <f aca="false">PARADATOSCLUBES!AN47</f>
        <v>CASTELLON</v>
      </c>
      <c r="J47" s="0" t="str">
        <f aca="false">PARADATOSCLUBES!AO47</f>
        <v>LA VALL DUIXO </v>
      </c>
      <c r="K47" s="0" t="n">
        <f aca="false">PARADATOSCLUBES!AP47</f>
        <v>0</v>
      </c>
      <c r="L47" s="0" t="n">
        <f aca="false">PARADATOSCLUBES!AQ47</f>
        <v>0</v>
      </c>
      <c r="M47" s="0" t="str">
        <f aca="false">PARADATOSCLUBES!AR47</f>
        <v>CEIP AUXIAS MARCH   </v>
      </c>
      <c r="N47" s="0" t="str">
        <f aca="false">PARADATOSCLUBES!AS47</f>
        <v>AVDA. SUROESTE,13 </v>
      </c>
      <c r="O47" s="0" t="str">
        <f aca="false">PARADATOSCLUBES!AT47</f>
        <v>CASTELLON</v>
      </c>
      <c r="P47" s="0" t="str">
        <f aca="false">PARADATOSCLUBES!AU47</f>
        <v>LA VALL DUIXO </v>
      </c>
      <c r="Q47" s="0" t="str">
        <f aca="false">PARADATOSCLUBES!AV47</f>
        <v>VICENTE GONZALEZ</v>
      </c>
      <c r="R47" s="0" t="n">
        <f aca="false">PARADATOSCLUBES!AW47</f>
        <v>655847266</v>
      </c>
      <c r="S47" s="0" t="str">
        <f aca="false">PARADATOSCLUBES!AX47</f>
        <v>XUSHAOFA</v>
      </c>
      <c r="T47" s="0" t="str">
        <f aca="false">PARADATOSCLUBES!AY47</f>
        <v>BLANCA</v>
      </c>
      <c r="U47" s="0" t="str">
        <f aca="false">PARADATOSCLUBES!AZ47</f>
        <v>ENEBE</v>
      </c>
      <c r="V47" s="0" t="str">
        <f aca="false">PARADATOSCLUBES!BA47</f>
        <v>EUROPA 2000</v>
      </c>
      <c r="W47" s="0" t="str">
        <f aca="false">PARADATOSCLUBES!BB47</f>
        <v>AZUL</v>
      </c>
      <c r="X47" s="0" t="str">
        <f aca="false">PARADATOSCLUBES!BC47</f>
        <v>VERDE</v>
      </c>
      <c r="Y47" s="0" t="n">
        <f aca="false">PARADATOSCLUBES!BD47</f>
        <v>0</v>
      </c>
      <c r="Z47" s="0" t="n">
        <f aca="false">PARADATOSCLUBES!BE47</f>
        <v>0</v>
      </c>
      <c r="AA47" s="0" t="n">
        <f aca="false">PARADATOSCLUBES!BF47</f>
        <v>0</v>
      </c>
      <c r="AB47" s="0" t="n">
        <f aca="false">PARADATOSCLUBES!BG47</f>
        <v>0</v>
      </c>
      <c r="AC47" s="0" t="str">
        <f aca="false">PARADATOSCLUBES!BH47</f>
        <v>carburantesgonzalez@gmail.com</v>
      </c>
      <c r="AD47" s="0" t="n">
        <f aca="false">PARADATOSCLUBES!BI47</f>
        <v>0</v>
      </c>
      <c r="AE47" s="0" t="n">
        <f aca="false">PARADATOSCLUBES!BJ47</f>
        <v>0</v>
      </c>
      <c r="AF47" s="0" t="n">
        <f aca="false">PARADATOSCLUBES!BK47</f>
        <v>0</v>
      </c>
      <c r="AG47" s="0" t="str">
        <f aca="false">PARADATOSCLUBES!BL47</f>
        <v>PRIMERA AUTONÓMICA</v>
      </c>
      <c r="AH47" s="0" t="n">
        <f aca="false">PARADATOSCLUBES!BM47</f>
        <v>0</v>
      </c>
      <c r="AI47" s="0" t="str">
        <f aca="false">PARADATOSCLUBES!BN47</f>
        <v>PRIMERA AUTONÓMICA</v>
      </c>
      <c r="AJ47" s="0" t="n">
        <f aca="false">PARADATOSCLUBES!BO47</f>
        <v>12600</v>
      </c>
    </row>
    <row r="48" customFormat="false" ht="15.75" hidden="false" customHeight="true" outlineLevel="0" collapsed="false">
      <c r="A48" s="0" t="n">
        <f aca="false">PARADATOSCLUBES!AF48</f>
        <v>210</v>
      </c>
      <c r="B48" s="0" t="n">
        <f aca="false">PARADATOSCLUBES!AG48</f>
        <v>37</v>
      </c>
      <c r="C48" s="0" t="n">
        <f aca="false">PARADATOSCLUBES!AH48</f>
        <v>22</v>
      </c>
      <c r="D48" s="0" t="str">
        <f aca="false">PARADATOSCLUBES!AI48</f>
        <v>CTT BENICARLO</v>
      </c>
      <c r="E48" s="0" t="str">
        <f aca="false">PARADATOSCLUBES!AJ48</f>
        <v>CTT BENICARLO</v>
      </c>
      <c r="F48" s="0" t="str">
        <f aca="false">LEFT(PARADATOSCLUBES!AK48,20)</f>
        <v>CTT BENICARLO</v>
      </c>
      <c r="G48" s="0" t="n">
        <f aca="false">PARADATOSCLUBES!AL48</f>
        <v>0</v>
      </c>
      <c r="H48" s="0" t="n">
        <f aca="false">PARADATOSCLUBES!AM48</f>
        <v>12580</v>
      </c>
      <c r="I48" s="0" t="str">
        <f aca="false">PARADATOSCLUBES!AN48</f>
        <v>CASTELLÃƒâ€œN</v>
      </c>
      <c r="J48" s="0" t="str">
        <f aca="false">PARADATOSCLUBES!AO48</f>
        <v>BENICARLÃƒâ€œ</v>
      </c>
      <c r="K48" s="0" t="n">
        <f aca="false">PARADATOSCLUBES!AP48</f>
        <v>0</v>
      </c>
      <c r="L48" s="0" t="n">
        <f aca="false">PARADATOSCLUBES!AQ48</f>
        <v>0</v>
      </c>
      <c r="M48" s="0" t="str">
        <f aca="false">PARADATOSCLUBES!AR48</f>
        <v>POLIDEPORTIU DE BENICARLÓ  </v>
      </c>
      <c r="N48" s="0" t="str">
        <f aca="false">PARADATOSCLUBES!AS48</f>
        <v>ANDALUCIA S/N</v>
      </c>
      <c r="O48" s="0" t="str">
        <f aca="false">PARADATOSCLUBES!AT48</f>
        <v>CASTELLÃƒâ€œN</v>
      </c>
      <c r="P48" s="0" t="str">
        <f aca="false">PARADATOSCLUBES!AU48</f>
        <v>BENICARLÃƒâ€œ</v>
      </c>
      <c r="Q48" s="0" t="str">
        <f aca="false">PARADATOSCLUBES!AV48</f>
        <v>JOSE LUIS CERDA</v>
      </c>
      <c r="R48" s="0" t="n">
        <f aca="false">PARADATOSCLUBES!AW48</f>
        <v>629974443</v>
      </c>
      <c r="S48" s="0" t="str">
        <f aca="false">PARADATOSCLUBES!AX48</f>
        <v>XUSHAOFA</v>
      </c>
      <c r="T48" s="0" t="str">
        <f aca="false">PARADATOSCLUBES!AY48</f>
        <v> BLANCA</v>
      </c>
      <c r="U48" s="0" t="str">
        <f aca="false">PARADATOSCLUBES!AZ48</f>
        <v>DONIC </v>
      </c>
      <c r="V48" s="0" t="str">
        <f aca="false">PARADATOSCLUBES!BA48</f>
        <v>WALDER  CLASSIC  ITTF</v>
      </c>
      <c r="W48" s="0" t="str">
        <f aca="false">PARADATOSCLUBES!BB48</f>
        <v>AZUL</v>
      </c>
      <c r="X48" s="0" t="str">
        <f aca="false">PARADATOSCLUBES!BC48</f>
        <v>NEGRO Y ROJO/BLANCO</v>
      </c>
      <c r="Y48" s="0" t="n">
        <f aca="false">PARADATOSCLUBES!BD48</f>
        <v>0</v>
      </c>
      <c r="Z48" s="0" t="n">
        <f aca="false">PARADATOSCLUBES!BE48</f>
        <v>0</v>
      </c>
      <c r="AA48" s="0" t="n">
        <f aca="false">PARADATOSCLUBES!BF48</f>
        <v>0</v>
      </c>
      <c r="AB48" s="0" t="n">
        <f aca="false">PARADATOSCLUBES!BG48</f>
        <v>0</v>
      </c>
      <c r="AC48" s="0" t="str">
        <f aca="false">PARADATOSCLUBES!BH48</f>
        <v> a.oluis@hotmail.com</v>
      </c>
      <c r="AD48" s="0" t="n">
        <f aca="false">PARADATOSCLUBES!BI48</f>
        <v>0</v>
      </c>
      <c r="AE48" s="0" t="n">
        <f aca="false">PARADATOSCLUBES!BJ48</f>
        <v>0</v>
      </c>
      <c r="AF48" s="0" t="n">
        <f aca="false">PARADATOSCLUBES!BK48</f>
        <v>0</v>
      </c>
      <c r="AG48" s="0" t="str">
        <f aca="false">PARADATOSCLUBES!BL48</f>
        <v>PRIMERA AUTONÓMICA</v>
      </c>
      <c r="AH48" s="0" t="n">
        <f aca="false">PARADATOSCLUBES!BM48</f>
        <v>0</v>
      </c>
      <c r="AI48" s="0" t="str">
        <f aca="false">PARADATOSCLUBES!BN48</f>
        <v>PRIMERA AUTONÓMICA</v>
      </c>
      <c r="AJ48" s="0" t="n">
        <f aca="false">PARADATOSCLUBES!BO48</f>
        <v>12580</v>
      </c>
    </row>
    <row r="49" customFormat="false" ht="15.75" hidden="false" customHeight="true" outlineLevel="0" collapsed="false">
      <c r="A49" s="0" t="n">
        <f aca="false">PARADATOSCLUBES!AF49</f>
        <v>27</v>
      </c>
      <c r="B49" s="0" t="n">
        <f aca="false">PARADATOSCLUBES!AG49</f>
        <v>2</v>
      </c>
      <c r="C49" s="0" t="n">
        <f aca="false">PARADATOSCLUBES!AH49</f>
        <v>23</v>
      </c>
      <c r="D49" s="0" t="str">
        <f aca="false">PARADATOSCLUBES!AI49</f>
        <v>CD IES LA TORRETA ELDA</v>
      </c>
      <c r="E49" s="0" t="str">
        <f aca="false">PARADATOSCLUBES!AJ49</f>
        <v>LA TORRETA TM</v>
      </c>
      <c r="F49" s="0" t="str">
        <f aca="false">LEFT(PARADATOSCLUBES!AK49,20)</f>
        <v>LA TORRETA TM</v>
      </c>
      <c r="G49" s="0" t="n">
        <f aca="false">PARADATOSCLUBES!AL49</f>
        <v>0</v>
      </c>
      <c r="H49" s="0" t="n">
        <f aca="false">PARADATOSCLUBES!AM49</f>
        <v>3600</v>
      </c>
      <c r="I49" s="0" t="str">
        <f aca="false">PARADATOSCLUBES!AN49</f>
        <v>ALICANTE </v>
      </c>
      <c r="J49" s="0" t="str">
        <f aca="false">PARADATOSCLUBES!AO49</f>
        <v>ELDA</v>
      </c>
      <c r="K49" s="0" t="n">
        <f aca="false">PARADATOSCLUBES!AP49</f>
        <v>0</v>
      </c>
      <c r="L49" s="0" t="n">
        <f aca="false">PARADATOSCLUBES!AQ49</f>
        <v>0</v>
      </c>
      <c r="M49" s="0" t="str">
        <f aca="false">PARADATOSCLUBES!AR49</f>
        <v>IES TORRETA ELDA  </v>
      </c>
      <c r="N49" s="0" t="str">
        <f aca="false">PARADATOSCLUBES!AS49</f>
        <v>C/POLIGONO ALMAFRA  </v>
      </c>
      <c r="O49" s="0" t="str">
        <f aca="false">PARADATOSCLUBES!AT49</f>
        <v>ALICANTE </v>
      </c>
      <c r="P49" s="0" t="str">
        <f aca="false">PARADATOSCLUBES!AU49</f>
        <v>ELDA</v>
      </c>
      <c r="Q49" s="0" t="str">
        <f aca="false">PARADATOSCLUBES!AV49</f>
        <v>SERGIO SANCHEZ</v>
      </c>
      <c r="R49" s="0" t="n">
        <f aca="false">PARADATOSCLUBES!AW49</f>
        <v>675263863</v>
      </c>
      <c r="S49" s="0" t="str">
        <f aca="false">PARADATOSCLUBES!AX49</f>
        <v>BUTTERFLY 3*</v>
      </c>
      <c r="T49" s="0" t="str">
        <f aca="false">PARADATOSCLUBES!AY49</f>
        <v>BLANCA</v>
      </c>
      <c r="U49" s="0" t="str">
        <f aca="false">PARADATOSCLUBES!AZ49</f>
        <v>ENEBE</v>
      </c>
      <c r="V49" s="0" t="str">
        <f aca="false">PARADATOSCLUBES!BA49</f>
        <v>EUROPE 2000</v>
      </c>
      <c r="W49" s="0" t="str">
        <f aca="false">PARADATOSCLUBES!BB49</f>
        <v>AZUL</v>
      </c>
      <c r="X49" s="0" t="str">
        <f aca="false">PARADATOSCLUBES!BC49</f>
        <v>ROJA/NEGRA</v>
      </c>
      <c r="Y49" s="0" t="n">
        <f aca="false">PARADATOSCLUBES!BD49</f>
        <v>0</v>
      </c>
      <c r="Z49" s="0" t="n">
        <f aca="false">PARADATOSCLUBES!BE49</f>
        <v>0</v>
      </c>
      <c r="AA49" s="0" t="n">
        <f aca="false">PARADATOSCLUBES!BF49</f>
        <v>0</v>
      </c>
      <c r="AB49" s="0" t="n">
        <f aca="false">PARADATOSCLUBES!BG49</f>
        <v>0</v>
      </c>
      <c r="AC49" s="0" t="str">
        <f aca="false">PARADATOSCLUBES!BH49</f>
        <v>latorretatenisdemesa@hotmail.com</v>
      </c>
      <c r="AD49" s="0" t="n">
        <f aca="false">PARADATOSCLUBES!BI49</f>
        <v>0</v>
      </c>
      <c r="AE49" s="0" t="n">
        <f aca="false">PARADATOSCLUBES!BJ49</f>
        <v>0</v>
      </c>
      <c r="AF49" s="0" t="n">
        <f aca="false">PARADATOSCLUBES!BK49</f>
        <v>0</v>
      </c>
      <c r="AG49" s="0" t="str">
        <f aca="false">PARADATOSCLUBES!BL49</f>
        <v>SEGUNDA AUTONÓMICA</v>
      </c>
      <c r="AH49" s="0" t="n">
        <f aca="false">PARADATOSCLUBES!BM49</f>
        <v>0</v>
      </c>
      <c r="AI49" s="0" t="str">
        <f aca="false">PARADATOSCLUBES!BN49</f>
        <v>SEGUNDA AUTONÓMICA</v>
      </c>
      <c r="AJ49" s="0" t="n">
        <f aca="false">PARADATOSCLUBES!BO49</f>
        <v>3600</v>
      </c>
    </row>
    <row r="50" customFormat="false" ht="15.75" hidden="false" customHeight="true" outlineLevel="0" collapsed="false">
      <c r="A50" s="0" t="n">
        <f aca="false">PARADATOSCLUBES!AF50</f>
        <v>162</v>
      </c>
      <c r="B50" s="0" t="n">
        <f aca="false">PARADATOSCLUBES!AG50</f>
        <v>5</v>
      </c>
      <c r="C50" s="0" t="n">
        <f aca="false">PARADATOSCLUBES!AH50</f>
        <v>23</v>
      </c>
      <c r="D50" s="0" t="str">
        <f aca="false">PARADATOSCLUBES!AI50</f>
        <v>CTM ASPE</v>
      </c>
      <c r="E50" s="0" t="str">
        <f aca="false">PARADATOSCLUBES!AJ50</f>
        <v>CTM ASPE TENDERO</v>
      </c>
      <c r="F50" s="0" t="str">
        <f aca="false">LEFT(PARADATOSCLUBES!AK50,20)</f>
        <v>CTM ASPE TENDERO</v>
      </c>
      <c r="G50" s="0" t="n">
        <f aca="false">PARADATOSCLUBES!AL50</f>
        <v>0</v>
      </c>
      <c r="H50" s="0" t="n">
        <f aca="false">PARADATOSCLUBES!AM50</f>
        <v>3670</v>
      </c>
      <c r="I50" s="0" t="str">
        <f aca="false">PARADATOSCLUBES!AN50</f>
        <v>ALICANTE</v>
      </c>
      <c r="J50" s="0" t="str">
        <f aca="false">PARADATOSCLUBES!AO50</f>
        <v>ASPE </v>
      </c>
      <c r="K50" s="0" t="n">
        <f aca="false">PARADATOSCLUBES!AP50</f>
        <v>0</v>
      </c>
      <c r="L50" s="0" t="n">
        <f aca="false">PARADATOSCLUBES!AQ50</f>
        <v>0</v>
      </c>
      <c r="M50" s="0" t="str">
        <f aca="false">PARADATOSCLUBES!AR50</f>
        <v>PABELLON MUNICIPAL   </v>
      </c>
      <c r="N50" s="0" t="str">
        <f aca="false">PARADATOSCLUBES!AS50</f>
        <v>AVDA  ORIHUELA S/N </v>
      </c>
      <c r="O50" s="0" t="str">
        <f aca="false">PARADATOSCLUBES!AT50</f>
        <v>ALICANTE</v>
      </c>
      <c r="P50" s="0" t="str">
        <f aca="false">PARADATOSCLUBES!AU50</f>
        <v>ASPE </v>
      </c>
      <c r="Q50" s="0" t="str">
        <f aca="false">PARADATOSCLUBES!AV50</f>
        <v>JUAN CARLOS MAESTRE</v>
      </c>
      <c r="R50" s="0" t="n">
        <f aca="false">PARADATOSCLUBES!AW50</f>
        <v>675011605</v>
      </c>
      <c r="S50" s="0" t="str">
        <f aca="false">PARADATOSCLUBES!AX50</f>
        <v>XUSHAOFA </v>
      </c>
      <c r="T50" s="0" t="str">
        <f aca="false">PARADATOSCLUBES!AY50</f>
        <v>BLANCA</v>
      </c>
      <c r="U50" s="0" t="str">
        <f aca="false">PARADATOSCLUBES!AZ50</f>
        <v>BUTTERFLY</v>
      </c>
      <c r="V50" s="0" t="str">
        <f aca="false">PARADATOSCLUBES!BA50</f>
        <v>CENTREFOLD 25 AZUL</v>
      </c>
      <c r="W50" s="0" t="str">
        <f aca="false">PARADATOSCLUBES!BB50</f>
        <v>AZUL</v>
      </c>
      <c r="X50" s="0" t="str">
        <f aca="false">PARADATOSCLUBES!BC50</f>
        <v>ROJO</v>
      </c>
      <c r="Y50" s="0" t="n">
        <f aca="false">PARADATOSCLUBES!BD50</f>
        <v>0</v>
      </c>
      <c r="Z50" s="0" t="n">
        <f aca="false">PARADATOSCLUBES!BE50</f>
        <v>0</v>
      </c>
      <c r="AA50" s="0" t="n">
        <f aca="false">PARADATOSCLUBES!BF50</f>
        <v>0</v>
      </c>
      <c r="AB50" s="0" t="n">
        <f aca="false">PARADATOSCLUBES!BG50</f>
        <v>0</v>
      </c>
      <c r="AC50" s="0" t="str">
        <f aca="false">PARADATOSCLUBES!BH50</f>
        <v>ctmaspe@gmail.com</v>
      </c>
      <c r="AD50" s="0" t="n">
        <f aca="false">PARADATOSCLUBES!BI50</f>
        <v>0</v>
      </c>
      <c r="AE50" s="0" t="n">
        <f aca="false">PARADATOSCLUBES!BJ50</f>
        <v>0</v>
      </c>
      <c r="AF50" s="0" t="n">
        <f aca="false">PARADATOSCLUBES!BK50</f>
        <v>0</v>
      </c>
      <c r="AG50" s="0" t="str">
        <f aca="false">PARADATOSCLUBES!BL50</f>
        <v>SEGUNDA AUTONÓMICA</v>
      </c>
      <c r="AH50" s="0" t="n">
        <f aca="false">PARADATOSCLUBES!BM50</f>
        <v>0</v>
      </c>
      <c r="AI50" s="0" t="str">
        <f aca="false">PARADATOSCLUBES!BN50</f>
        <v>SEGUNDA AUTONÓMICA</v>
      </c>
      <c r="AJ50" s="0" t="n">
        <f aca="false">PARADATOSCLUBES!BO50</f>
        <v>3670</v>
      </c>
    </row>
    <row r="51" customFormat="false" ht="15.75" hidden="false" customHeight="true" outlineLevel="0" collapsed="false">
      <c r="A51" s="0" t="n">
        <f aca="false">PARADATOSCLUBES!AF51</f>
        <v>219</v>
      </c>
      <c r="B51" s="0" t="n">
        <f aca="false">PARADATOSCLUBES!AG51</f>
        <v>6</v>
      </c>
      <c r="C51" s="0" t="n">
        <f aca="false">PARADATOSCLUBES!AH51</f>
        <v>22</v>
      </c>
      <c r="D51" s="0" t="str">
        <f aca="false">PARADATOSCLUBES!AI51</f>
        <v>CTM DAMA DE ELCHE</v>
      </c>
      <c r="E51" s="0" t="str">
        <f aca="false">PARADATOSCLUBES!AJ51</f>
        <v>DAMA DE ELCHE</v>
      </c>
      <c r="F51" s="0" t="str">
        <f aca="false">LEFT(PARADATOSCLUBES!AK51,20)</f>
        <v>DAMA DE ELCHE</v>
      </c>
      <c r="G51" s="0" t="n">
        <f aca="false">PARADATOSCLUBES!AL51</f>
        <v>0</v>
      </c>
      <c r="H51" s="0" t="n">
        <f aca="false">PARADATOSCLUBES!AM51</f>
        <v>3150</v>
      </c>
      <c r="I51" s="0" t="str">
        <f aca="false">PARADATOSCLUBES!AN51</f>
        <v>ALICANTE</v>
      </c>
      <c r="J51" s="0" t="str">
        <f aca="false">PARADATOSCLUBES!AO51</f>
        <v>DOLORES</v>
      </c>
      <c r="K51" s="0" t="n">
        <f aca="false">PARADATOSCLUBES!AP51</f>
        <v>0</v>
      </c>
      <c r="L51" s="0" t="n">
        <f aca="false">PARADATOSCLUBES!AQ51</f>
        <v>0</v>
      </c>
      <c r="M51" s="0" t="str">
        <f aca="false">PARADATOSCLUBES!AR51</f>
        <v>POLIDEPORTIVO MUNICIPAL DE DOLORES </v>
      </c>
      <c r="N51" s="0" t="str">
        <f aca="false">PARADATOSCLUBES!AS51</f>
        <v>C/ ALAMEDA S/N</v>
      </c>
      <c r="O51" s="0" t="str">
        <f aca="false">PARADATOSCLUBES!AT51</f>
        <v>ALICANTE</v>
      </c>
      <c r="P51" s="0" t="str">
        <f aca="false">PARADATOSCLUBES!AU51</f>
        <v>DOLORES</v>
      </c>
      <c r="Q51" s="0" t="str">
        <f aca="false">PARADATOSCLUBES!AV51</f>
        <v>JOSE RAMON ABELLAN</v>
      </c>
      <c r="R51" s="0" t="n">
        <f aca="false">PARADATOSCLUBES!AW51</f>
        <v>635364566</v>
      </c>
      <c r="S51" s="0" t="str">
        <f aca="false">PARADATOSCLUBES!AX51</f>
        <v>NITTAKU</v>
      </c>
      <c r="T51" s="0" t="str">
        <f aca="false">PARADATOSCLUBES!AY51</f>
        <v>BLANCA</v>
      </c>
      <c r="U51" s="0" t="str">
        <f aca="false">PARADATOSCLUBES!AZ51</f>
        <v>BUTTERFLY</v>
      </c>
      <c r="V51" s="0" t="str">
        <f aca="false">PARADATOSCLUBES!BA51</f>
        <v>-</v>
      </c>
      <c r="W51" s="0" t="str">
        <f aca="false">PARADATOSCLUBES!BB51</f>
        <v>AZUL</v>
      </c>
      <c r="X51" s="0" t="str">
        <f aca="false">PARADATOSCLUBES!BC51</f>
        <v>AZUL</v>
      </c>
      <c r="Y51" s="0" t="n">
        <f aca="false">PARADATOSCLUBES!BD51</f>
        <v>0</v>
      </c>
      <c r="Z51" s="0" t="n">
        <f aca="false">PARADATOSCLUBES!BE51</f>
        <v>0</v>
      </c>
      <c r="AA51" s="0" t="n">
        <f aca="false">PARADATOSCLUBES!BF51</f>
        <v>0</v>
      </c>
      <c r="AB51" s="0" t="n">
        <f aca="false">PARADATOSCLUBES!BG51</f>
        <v>0</v>
      </c>
      <c r="AC51" s="0" t="str">
        <f aca="false">PARADATOSCLUBES!BH51</f>
        <v>info@ctmdamadeelche.com</v>
      </c>
      <c r="AD51" s="0" t="n">
        <f aca="false">PARADATOSCLUBES!BI51</f>
        <v>0</v>
      </c>
      <c r="AE51" s="0" t="n">
        <f aca="false">PARADATOSCLUBES!BJ51</f>
        <v>0</v>
      </c>
      <c r="AF51" s="0" t="n">
        <f aca="false">PARADATOSCLUBES!BK51</f>
        <v>0</v>
      </c>
      <c r="AG51" s="0" t="str">
        <f aca="false">PARADATOSCLUBES!BL51</f>
        <v>PRIMERA AUTONÓMICA</v>
      </c>
      <c r="AH51" s="0" t="n">
        <f aca="false">PARADATOSCLUBES!BM51</f>
        <v>0</v>
      </c>
      <c r="AI51" s="0" t="str">
        <f aca="false">PARADATOSCLUBES!BN51</f>
        <v>PRIMERA AUTONÓMICA</v>
      </c>
      <c r="AJ51" s="0" t="n">
        <f aca="false">PARADATOSCLUBES!BO51</f>
        <v>3150</v>
      </c>
    </row>
    <row r="52" customFormat="false" ht="15.75" hidden="false" customHeight="true" outlineLevel="0" collapsed="false">
      <c r="A52" s="0" t="n">
        <f aca="false">PARADATOSCLUBES!AF52</f>
        <v>68</v>
      </c>
      <c r="B52" s="0" t="n">
        <f aca="false">PARADATOSCLUBES!AG52</f>
        <v>7</v>
      </c>
      <c r="C52" s="0" t="n">
        <f aca="false">PARADATOSCLUBES!AH52</f>
        <v>23</v>
      </c>
      <c r="D52" s="0" t="str">
        <f aca="false">PARADATOSCLUBES!AI52</f>
        <v>CTM ELDA</v>
      </c>
      <c r="E52" s="0" t="str">
        <f aca="false">PARADATOSCLUBES!AJ52</f>
        <v>CTM ELDA</v>
      </c>
      <c r="F52" s="0" t="str">
        <f aca="false">LEFT(PARADATOSCLUBES!AK52,20)</f>
        <v>CTM ELDA</v>
      </c>
      <c r="G52" s="0" t="n">
        <f aca="false">PARADATOSCLUBES!AL52</f>
        <v>0</v>
      </c>
      <c r="H52" s="0" t="n">
        <f aca="false">PARADATOSCLUBES!AM52</f>
        <v>3600</v>
      </c>
      <c r="I52" s="0" t="str">
        <f aca="false">PARADATOSCLUBES!AN52</f>
        <v>ALICANTE</v>
      </c>
      <c r="J52" s="0" t="str">
        <f aca="false">PARADATOSCLUBES!AO52</f>
        <v>ELDA </v>
      </c>
      <c r="K52" s="0" t="n">
        <f aca="false">PARADATOSCLUBES!AP52</f>
        <v>0</v>
      </c>
      <c r="L52" s="0" t="n">
        <f aca="false">PARADATOSCLUBES!AQ52</f>
        <v>0</v>
      </c>
      <c r="M52" s="0" t="str">
        <f aca="false">PARADATOSCLUBES!AR52</f>
        <v>ESTADIO NUEVO PEPICO AMAT     </v>
      </c>
      <c r="N52" s="0" t="str">
        <f aca="false">PARADATOSCLUBES!AS52</f>
        <v>C/ HEIDELBERG S/N</v>
      </c>
      <c r="O52" s="0" t="str">
        <f aca="false">PARADATOSCLUBES!AT52</f>
        <v>ALICANTE</v>
      </c>
      <c r="P52" s="0" t="str">
        <f aca="false">PARADATOSCLUBES!AU52</f>
        <v>ELDA </v>
      </c>
      <c r="Q52" s="0" t="str">
        <f aca="false">PARADATOSCLUBES!AV52</f>
        <v>JOSE BUSQUIER</v>
      </c>
      <c r="R52" s="0" t="n">
        <f aca="false">PARADATOSCLUBES!AW52</f>
        <v>679704418</v>
      </c>
      <c r="S52" s="0" t="str">
        <f aca="false">PARADATOSCLUBES!AX52</f>
        <v>XUSHAOFA ***</v>
      </c>
      <c r="T52" s="0" t="str">
        <f aca="false">PARADATOSCLUBES!AY52</f>
        <v>BLANCA</v>
      </c>
      <c r="U52" s="0" t="str">
        <f aca="false">PARADATOSCLUBES!AZ52</f>
        <v>BUTTERFLY</v>
      </c>
      <c r="V52" s="0" t="str">
        <f aca="false">PARADATOSCLUBES!BA52</f>
        <v>EUROPE</v>
      </c>
      <c r="W52" s="0" t="str">
        <f aca="false">PARADATOSCLUBES!BB52</f>
        <v>AZUL</v>
      </c>
      <c r="X52" s="0" t="str">
        <f aca="false">PARADATOSCLUBES!BC52</f>
        <v>VERDE</v>
      </c>
      <c r="Y52" s="0" t="n">
        <f aca="false">PARADATOSCLUBES!BD52</f>
        <v>0</v>
      </c>
      <c r="Z52" s="0" t="n">
        <f aca="false">PARADATOSCLUBES!BE52</f>
        <v>0</v>
      </c>
      <c r="AA52" s="0" t="n">
        <f aca="false">PARADATOSCLUBES!BF52</f>
        <v>0</v>
      </c>
      <c r="AB52" s="0" t="n">
        <f aca="false">PARADATOSCLUBES!BG52</f>
        <v>0</v>
      </c>
      <c r="AC52" s="0" t="str">
        <f aca="false">PARADATOSCLUBES!BH52</f>
        <v>sandra_elda_92@hotmail.com</v>
      </c>
      <c r="AD52" s="0" t="n">
        <f aca="false">PARADATOSCLUBES!BI52</f>
        <v>0</v>
      </c>
      <c r="AE52" s="0" t="n">
        <f aca="false">PARADATOSCLUBES!BJ52</f>
        <v>0</v>
      </c>
      <c r="AF52" s="0" t="n">
        <f aca="false">PARADATOSCLUBES!BK52</f>
        <v>0</v>
      </c>
      <c r="AG52" s="0" t="str">
        <f aca="false">PARADATOSCLUBES!BL52</f>
        <v>SEGUNDA AUTONÓMICA</v>
      </c>
      <c r="AH52" s="0" t="n">
        <f aca="false">PARADATOSCLUBES!BM52</f>
        <v>0</v>
      </c>
      <c r="AI52" s="0" t="str">
        <f aca="false">PARADATOSCLUBES!BN52</f>
        <v>SEGUNDA AUTONÓMICA</v>
      </c>
      <c r="AJ52" s="0" t="n">
        <f aca="false">PARADATOSCLUBES!BO52</f>
        <v>3600</v>
      </c>
    </row>
    <row r="53" customFormat="false" ht="15.75" hidden="false" customHeight="true" outlineLevel="0" collapsed="false">
      <c r="A53" s="0" t="n">
        <f aca="false">PARADATOSCLUBES!AF53</f>
        <v>218</v>
      </c>
      <c r="B53" s="0" t="n">
        <f aca="false">PARADATOSCLUBES!AG53</f>
        <v>7</v>
      </c>
      <c r="C53" s="0" t="n">
        <f aca="false">PARADATOSCLUBES!AH53</f>
        <v>23</v>
      </c>
      <c r="D53" s="0" t="str">
        <f aca="false">PARADATOSCLUBES!AI53</f>
        <v>CTM ELDA</v>
      </c>
      <c r="E53" s="0" t="str">
        <f aca="false">PARADATOSCLUBES!AJ53</f>
        <v>CTM ELDA B</v>
      </c>
      <c r="F53" s="0" t="str">
        <f aca="false">LEFT(PARADATOSCLUBES!AK53,20)</f>
        <v>CTM ELDA B</v>
      </c>
      <c r="G53" s="0" t="n">
        <f aca="false">PARADATOSCLUBES!AL53</f>
        <v>0</v>
      </c>
      <c r="H53" s="0" t="n">
        <f aca="false">PARADATOSCLUBES!AM53</f>
        <v>3600</v>
      </c>
      <c r="I53" s="0" t="str">
        <f aca="false">PARADATOSCLUBES!AN53</f>
        <v>ALICANTE</v>
      </c>
      <c r="J53" s="0" t="str">
        <f aca="false">PARADATOSCLUBES!AO53</f>
        <v>ELDA </v>
      </c>
      <c r="K53" s="0" t="n">
        <f aca="false">PARADATOSCLUBES!AP53</f>
        <v>0</v>
      </c>
      <c r="L53" s="0" t="n">
        <f aca="false">PARADATOSCLUBES!AQ53</f>
        <v>0</v>
      </c>
      <c r="M53" s="0" t="str">
        <f aca="false">PARADATOSCLUBES!AR53</f>
        <v>ESTADIO NUEVO PEPICO AMAT     </v>
      </c>
      <c r="N53" s="0" t="str">
        <f aca="false">PARADATOSCLUBES!AS53</f>
        <v>C/ HEIDELBERG S/N</v>
      </c>
      <c r="O53" s="0" t="str">
        <f aca="false">PARADATOSCLUBES!AT53</f>
        <v>ALICANTE</v>
      </c>
      <c r="P53" s="0" t="str">
        <f aca="false">PARADATOSCLUBES!AU53</f>
        <v>ELDA </v>
      </c>
      <c r="Q53" s="0" t="str">
        <f aca="false">PARADATOSCLUBES!AV53</f>
        <v>JOSE BUSQUIER</v>
      </c>
      <c r="R53" s="0" t="n">
        <f aca="false">PARADATOSCLUBES!AW53</f>
        <v>679704418</v>
      </c>
      <c r="S53" s="0" t="str">
        <f aca="false">PARADATOSCLUBES!AX53</f>
        <v>XUSHAOFA ***</v>
      </c>
      <c r="T53" s="0" t="str">
        <f aca="false">PARADATOSCLUBES!AY53</f>
        <v>BLANCA</v>
      </c>
      <c r="U53" s="0" t="str">
        <f aca="false">PARADATOSCLUBES!AZ53</f>
        <v>BUTTERFLY</v>
      </c>
      <c r="V53" s="0" t="str">
        <f aca="false">PARADATOSCLUBES!BA53</f>
        <v>EUROPE</v>
      </c>
      <c r="W53" s="0" t="str">
        <f aca="false">PARADATOSCLUBES!BB53</f>
        <v>AZUL</v>
      </c>
      <c r="X53" s="0" t="str">
        <f aca="false">PARADATOSCLUBES!BC53</f>
        <v>VERDE</v>
      </c>
      <c r="Y53" s="0" t="n">
        <f aca="false">PARADATOSCLUBES!BD53</f>
        <v>0</v>
      </c>
      <c r="Z53" s="0" t="n">
        <f aca="false">PARADATOSCLUBES!BE53</f>
        <v>0</v>
      </c>
      <c r="AA53" s="0" t="n">
        <f aca="false">PARADATOSCLUBES!BF53</f>
        <v>0</v>
      </c>
      <c r="AB53" s="0" t="n">
        <f aca="false">PARADATOSCLUBES!BG53</f>
        <v>0</v>
      </c>
      <c r="AC53" s="0" t="str">
        <f aca="false">PARADATOSCLUBES!BH53</f>
        <v>sandra_elda_92@hotmail.com</v>
      </c>
      <c r="AD53" s="0" t="n">
        <f aca="false">PARADATOSCLUBES!BI53</f>
        <v>0</v>
      </c>
      <c r="AE53" s="0" t="n">
        <f aca="false">PARADATOSCLUBES!BJ53</f>
        <v>0</v>
      </c>
      <c r="AF53" s="0" t="n">
        <f aca="false">PARADATOSCLUBES!BK53</f>
        <v>0</v>
      </c>
      <c r="AG53" s="0" t="str">
        <f aca="false">PARADATOSCLUBES!BL53</f>
        <v>SEGUNDA AUTONÓMICA</v>
      </c>
      <c r="AH53" s="0" t="n">
        <f aca="false">PARADATOSCLUBES!BM53</f>
        <v>0</v>
      </c>
      <c r="AI53" s="0" t="str">
        <f aca="false">PARADATOSCLUBES!BN53</f>
        <v>SEGUNDA AUTONÓMICA</v>
      </c>
      <c r="AJ53" s="0" t="n">
        <f aca="false">PARADATOSCLUBES!BO53</f>
        <v>3600</v>
      </c>
    </row>
    <row r="54" customFormat="false" ht="15.75" hidden="false" customHeight="true" outlineLevel="0" collapsed="false">
      <c r="A54" s="0" t="n">
        <f aca="false">PARADATOSCLUBES!AF54</f>
        <v>152</v>
      </c>
      <c r="B54" s="0" t="n">
        <f aca="false">PARADATOSCLUBES!AG54</f>
        <v>10</v>
      </c>
      <c r="C54" s="0" t="n">
        <f aca="false">PARADATOSCLUBES!AH54</f>
        <v>22</v>
      </c>
      <c r="D54" s="0" t="str">
        <f aca="false">PARADATOSCLUBES!AI54</f>
        <v>CTM UNASYR ALICANTE</v>
      </c>
      <c r="E54" s="0" t="str">
        <f aca="false">PARADATOSCLUBES!AJ54</f>
        <v>ALICANTE TM</v>
      </c>
      <c r="F54" s="0" t="str">
        <f aca="false">LEFT(PARADATOSCLUBES!AK54,20)</f>
        <v>ALICANTE TM</v>
      </c>
      <c r="G54" s="0" t="n">
        <f aca="false">PARADATOSCLUBES!AL54</f>
        <v>0</v>
      </c>
      <c r="H54" s="0" t="n">
        <f aca="false">PARADATOSCLUBES!AM54</f>
        <v>3005</v>
      </c>
      <c r="I54" s="0" t="str">
        <f aca="false">PARADATOSCLUBES!AN54</f>
        <v>ALICANTE</v>
      </c>
      <c r="J54" s="0" t="str">
        <f aca="false">PARADATOSCLUBES!AO54</f>
        <v>ALICANTE </v>
      </c>
      <c r="K54" s="0" t="n">
        <f aca="false">PARADATOSCLUBES!AP54</f>
        <v>0</v>
      </c>
      <c r="L54" s="0" t="n">
        <f aca="false">PARADATOSCLUBES!AQ54</f>
        <v>0</v>
      </c>
      <c r="M54" s="0" t="str">
        <f aca="false">PARADATOSCLUBES!AR54</f>
        <v>SALA TENIS MESA DE LA CIUDAD DEPORTIVA ANTONIO VALLS  </v>
      </c>
      <c r="N54" s="0" t="str">
        <f aca="false">PARADATOSCLUBES!AS54</f>
        <v>C/ROMEU ZARANDIETA S/N </v>
      </c>
      <c r="O54" s="0" t="str">
        <f aca="false">PARADATOSCLUBES!AT54</f>
        <v>ALICANTE</v>
      </c>
      <c r="P54" s="0" t="str">
        <f aca="false">PARADATOSCLUBES!AU54</f>
        <v>ALICANTE </v>
      </c>
      <c r="Q54" s="0" t="str">
        <f aca="false">PARADATOSCLUBES!AV54</f>
        <v>DANIEL VALERO</v>
      </c>
      <c r="R54" s="0" t="n">
        <f aca="false">PARADATOSCLUBES!AW54</f>
        <v>654633792</v>
      </c>
      <c r="S54" s="0" t="str">
        <f aca="false">PARADATOSCLUBES!AX54</f>
        <v>CORNILLEAU</v>
      </c>
      <c r="T54" s="0" t="str">
        <f aca="false">PARADATOSCLUBES!AY54</f>
        <v>BLANCA</v>
      </c>
      <c r="U54" s="0" t="str">
        <f aca="false">PARADATOSCLUBES!AZ54</f>
        <v>ENEBE</v>
      </c>
      <c r="V54" s="0" t="str">
        <f aca="false">PARADATOSCLUBES!BA54</f>
        <v>EUROPA 2000</v>
      </c>
      <c r="W54" s="0" t="str">
        <f aca="false">PARADATOSCLUBES!BB54</f>
        <v>AZUL</v>
      </c>
      <c r="X54" s="0" t="str">
        <f aca="false">PARADATOSCLUBES!BC54</f>
        <v>AZUL-NEGRO</v>
      </c>
      <c r="Y54" s="0" t="n">
        <f aca="false">PARADATOSCLUBES!BD54</f>
        <v>0</v>
      </c>
      <c r="Z54" s="0" t="n">
        <f aca="false">PARADATOSCLUBES!BE54</f>
        <v>0</v>
      </c>
      <c r="AA54" s="0" t="n">
        <f aca="false">PARADATOSCLUBES!BF54</f>
        <v>0</v>
      </c>
      <c r="AB54" s="0" t="n">
        <f aca="false">PARADATOSCLUBES!BG54</f>
        <v>0</v>
      </c>
      <c r="AC54" s="0" t="str">
        <f aca="false">PARADATOSCLUBES!BH54</f>
        <v>danivalero@alicantetm.es</v>
      </c>
      <c r="AD54" s="0" t="n">
        <f aca="false">PARADATOSCLUBES!BI54</f>
        <v>0</v>
      </c>
      <c r="AE54" s="0" t="n">
        <f aca="false">PARADATOSCLUBES!BJ54</f>
        <v>0</v>
      </c>
      <c r="AF54" s="0" t="n">
        <f aca="false">PARADATOSCLUBES!BK54</f>
        <v>0</v>
      </c>
      <c r="AG54" s="0" t="str">
        <f aca="false">PARADATOSCLUBES!BL54</f>
        <v>PRIMERA AUTONÓMICA</v>
      </c>
      <c r="AH54" s="0" t="n">
        <f aca="false">PARADATOSCLUBES!BM54</f>
        <v>0</v>
      </c>
      <c r="AI54" s="0" t="str">
        <f aca="false">PARADATOSCLUBES!BN54</f>
        <v>PRIMERA AUTONÓMICA</v>
      </c>
      <c r="AJ54" s="0" t="n">
        <f aca="false">PARADATOSCLUBES!BO54</f>
        <v>3005</v>
      </c>
    </row>
    <row r="55" customFormat="false" ht="15.75" hidden="false" customHeight="true" outlineLevel="0" collapsed="false">
      <c r="A55" s="0" t="n">
        <f aca="false">PARADATOSCLUBES!AF55</f>
        <v>217</v>
      </c>
      <c r="B55" s="0" t="n">
        <f aca="false">PARADATOSCLUBES!AG55</f>
        <v>38</v>
      </c>
      <c r="C55" s="0" t="n">
        <f aca="false">PARADATOSCLUBES!AH55</f>
        <v>23</v>
      </c>
      <c r="D55" s="0" t="str">
        <f aca="false">PARADATOSCLUBES!AI55</f>
        <v>CLUB VILLENA TM</v>
      </c>
      <c r="E55" s="0" t="str">
        <f aca="false">PARADATOSCLUBES!AJ55</f>
        <v>CTM VILLENA</v>
      </c>
      <c r="F55" s="0" t="str">
        <f aca="false">LEFT(PARADATOSCLUBES!AK55,20)</f>
        <v>CTM VILLENA</v>
      </c>
      <c r="G55" s="0" t="n">
        <f aca="false">PARADATOSCLUBES!AL55</f>
        <v>0</v>
      </c>
      <c r="H55" s="0" t="n">
        <f aca="false">PARADATOSCLUBES!AM55</f>
        <v>3400</v>
      </c>
      <c r="I55" s="0" t="str">
        <f aca="false">PARADATOSCLUBES!AN55</f>
        <v>ALICANTE</v>
      </c>
      <c r="J55" s="0" t="str">
        <f aca="false">PARADATOSCLUBES!AO55</f>
        <v>VILLENA</v>
      </c>
      <c r="K55" s="0" t="n">
        <f aca="false">PARADATOSCLUBES!AP55</f>
        <v>0</v>
      </c>
      <c r="L55" s="0" t="n">
        <f aca="false">PARADATOSCLUBES!AQ55</f>
        <v>0</v>
      </c>
      <c r="M55" s="0" t="str">
        <f aca="false">PARADATOSCLUBES!AR55</f>
        <v>ESPACIO JOVEN </v>
      </c>
      <c r="N55" s="0" t="str">
        <f aca="false">PARADATOSCLUBES!AS55</f>
        <v>CALLE BODEGAS, NÂº8</v>
      </c>
      <c r="O55" s="0" t="str">
        <f aca="false">PARADATOSCLUBES!AT55</f>
        <v>ALICANTE</v>
      </c>
      <c r="P55" s="0" t="str">
        <f aca="false">PARADATOSCLUBES!AU55</f>
        <v>VILLENA</v>
      </c>
      <c r="Q55" s="0" t="str">
        <f aca="false">PARADATOSCLUBES!AV55</f>
        <v>SERGIO SANCHEZ</v>
      </c>
      <c r="R55" s="0" t="n">
        <f aca="false">PARADATOSCLUBES!AW55</f>
        <v>675263863</v>
      </c>
      <c r="S55" s="0" t="str">
        <f aca="false">PARADATOSCLUBES!AX55</f>
        <v>BUTTERFLY 3Âº</v>
      </c>
      <c r="T55" s="0" t="str">
        <f aca="false">PARADATOSCLUBES!AY55</f>
        <v>BLANCA</v>
      </c>
      <c r="U55" s="0" t="str">
        <f aca="false">PARADATOSCLUBES!AZ55</f>
        <v>GIANT DRAGON</v>
      </c>
      <c r="V55" s="0" t="str">
        <f aca="false">PARADATOSCLUBES!BA55</f>
        <v>GIANT DRAGON</v>
      </c>
      <c r="W55" s="0" t="str">
        <f aca="false">PARADATOSCLUBES!BB55</f>
        <v>AZUL</v>
      </c>
      <c r="X55" s="0" t="str">
        <f aca="false">PARADATOSCLUBES!BC55</f>
        <v>ROJA/AZUL</v>
      </c>
      <c r="Y55" s="0" t="n">
        <f aca="false">PARADATOSCLUBES!BD55</f>
        <v>0</v>
      </c>
      <c r="Z55" s="0" t="n">
        <f aca="false">PARADATOSCLUBES!BE55</f>
        <v>0</v>
      </c>
      <c r="AA55" s="0" t="n">
        <f aca="false">PARADATOSCLUBES!BF55</f>
        <v>0</v>
      </c>
      <c r="AB55" s="0" t="n">
        <f aca="false">PARADATOSCLUBES!BG55</f>
        <v>0</v>
      </c>
      <c r="AC55" s="0" t="str">
        <f aca="false">PARADATOSCLUBES!BH55</f>
        <v>latorretatenisdemesa@hotmail.c</v>
      </c>
      <c r="AD55" s="0" t="n">
        <f aca="false">PARADATOSCLUBES!BI55</f>
        <v>0</v>
      </c>
      <c r="AE55" s="0" t="n">
        <f aca="false">PARADATOSCLUBES!BJ55</f>
        <v>0</v>
      </c>
      <c r="AF55" s="0" t="n">
        <f aca="false">PARADATOSCLUBES!BK55</f>
        <v>0</v>
      </c>
      <c r="AG55" s="0" t="str">
        <f aca="false">PARADATOSCLUBES!BL55</f>
        <v>SEGUNDA AUTONÓMICA</v>
      </c>
      <c r="AH55" s="0" t="n">
        <f aca="false">PARADATOSCLUBES!BM55</f>
        <v>0</v>
      </c>
      <c r="AI55" s="0" t="str">
        <f aca="false">PARADATOSCLUBES!BN55</f>
        <v>SEGUNDA AUTONÓMICA</v>
      </c>
      <c r="AJ55" s="0" t="n">
        <f aca="false">PARADATOSCLUBES!BO55</f>
        <v>3400</v>
      </c>
    </row>
    <row r="56" customFormat="false" ht="15.75" hidden="false" customHeight="true" outlineLevel="0" collapsed="false">
      <c r="A56" s="0" t="n">
        <f aca="false">PARADATOSCLUBES!AF56</f>
        <v>215</v>
      </c>
      <c r="B56" s="0" t="n">
        <f aca="false">PARADATOSCLUBES!AG56</f>
        <v>4</v>
      </c>
      <c r="C56" s="0" t="n">
        <f aca="false">PARADATOSCLUBES!AH56</f>
        <v>23</v>
      </c>
      <c r="D56" s="0" t="str">
        <f aca="false">PARADATOSCLUBES!AI56</f>
        <v>CTM ALCOY</v>
      </c>
      <c r="E56" s="0" t="str">
        <f aca="false">PARADATOSCLUBES!AJ56</f>
        <v>UNION ALCOYANA</v>
      </c>
      <c r="F56" s="0" t="str">
        <f aca="false">LEFT(PARADATOSCLUBES!AK56,20)</f>
        <v>UNION ALCOYANA</v>
      </c>
      <c r="G56" s="0" t="n">
        <f aca="false">PARADATOSCLUBES!AL56</f>
        <v>0</v>
      </c>
      <c r="H56" s="0" t="n">
        <f aca="false">PARADATOSCLUBES!AM56</f>
        <v>3802</v>
      </c>
      <c r="I56" s="0" t="str">
        <f aca="false">PARADATOSCLUBES!AN56</f>
        <v>ALICANTE</v>
      </c>
      <c r="J56" s="0" t="str">
        <f aca="false">PARADATOSCLUBES!AO56</f>
        <v>ALCOY </v>
      </c>
      <c r="K56" s="0" t="n">
        <f aca="false">PARADATOSCLUBES!AP56</f>
        <v>0</v>
      </c>
      <c r="L56" s="0" t="n">
        <f aca="false">PARADATOSCLUBES!AQ56</f>
        <v>0</v>
      </c>
      <c r="M56" s="0" t="str">
        <f aca="false">PARADATOSCLUBES!AR56</f>
        <v>POLIDEPORTIVO FCO LAPORTA   </v>
      </c>
      <c r="N56" s="0" t="str">
        <f aca="false">PARADATOSCLUBES!AS56</f>
        <v>CTRA FONT ROJA S/N  </v>
      </c>
      <c r="O56" s="0" t="str">
        <f aca="false">PARADATOSCLUBES!AT56</f>
        <v>ALICANTE</v>
      </c>
      <c r="P56" s="0" t="str">
        <f aca="false">PARADATOSCLUBES!AU56</f>
        <v>ALCOY </v>
      </c>
      <c r="Q56" s="0" t="str">
        <f aca="false">PARADATOSCLUBES!AV56</f>
        <v>ALFREDO GISBERT</v>
      </c>
      <c r="R56" s="0" t="n">
        <f aca="false">PARADATOSCLUBES!AW56</f>
        <v>615924832</v>
      </c>
      <c r="S56" s="0" t="str">
        <f aca="false">PARADATOSCLUBES!AX56</f>
        <v>NITTAKU***</v>
      </c>
      <c r="T56" s="0" t="str">
        <f aca="false">PARADATOSCLUBES!AY56</f>
        <v>BLANCA</v>
      </c>
      <c r="U56" s="0" t="str">
        <f aca="false">PARADATOSCLUBES!AZ56</f>
        <v>THULE</v>
      </c>
      <c r="V56" s="0" t="str">
        <f aca="false">PARADATOSCLUBES!BA56</f>
        <v>ROLL</v>
      </c>
      <c r="W56" s="0" t="str">
        <f aca="false">PARADATOSCLUBES!BB56</f>
        <v>AZUL</v>
      </c>
      <c r="X56" s="0" t="str">
        <f aca="false">PARADATOSCLUBES!BC56</f>
        <v>ROJA</v>
      </c>
      <c r="Y56" s="0" t="n">
        <f aca="false">PARADATOSCLUBES!BD56</f>
        <v>0</v>
      </c>
      <c r="Z56" s="0" t="n">
        <f aca="false">PARADATOSCLUBES!BE56</f>
        <v>0</v>
      </c>
      <c r="AA56" s="0" t="n">
        <f aca="false">PARADATOSCLUBES!BF56</f>
        <v>0</v>
      </c>
      <c r="AB56" s="0" t="n">
        <f aca="false">PARADATOSCLUBES!BG56</f>
        <v>0</v>
      </c>
      <c r="AC56" s="0" t="str">
        <f aca="false">PARADATOSCLUBES!BH56</f>
        <v>alfredo.gisbert11@gmail.com</v>
      </c>
      <c r="AD56" s="0" t="n">
        <f aca="false">PARADATOSCLUBES!BI56</f>
        <v>0</v>
      </c>
      <c r="AE56" s="0" t="n">
        <f aca="false">PARADATOSCLUBES!BJ56</f>
        <v>0</v>
      </c>
      <c r="AF56" s="0" t="n">
        <f aca="false">PARADATOSCLUBES!BK56</f>
        <v>0</v>
      </c>
      <c r="AG56" s="0" t="str">
        <f aca="false">PARADATOSCLUBES!BL56</f>
        <v>SEGUNDA AUTONÓMICA</v>
      </c>
      <c r="AH56" s="0" t="n">
        <f aca="false">PARADATOSCLUBES!BM56</f>
        <v>0</v>
      </c>
      <c r="AI56" s="0" t="str">
        <f aca="false">PARADATOSCLUBES!BN56</f>
        <v>SEGUNDA AUTONÓMICA</v>
      </c>
      <c r="AJ56" s="0" t="n">
        <f aca="false">PARADATOSCLUBES!BO56</f>
        <v>3802</v>
      </c>
    </row>
    <row r="57" customFormat="false" ht="15.75" hidden="false" customHeight="true" outlineLevel="0" collapsed="false">
      <c r="A57" s="0" t="n">
        <f aca="false">PARADATOSCLUBES!AF57</f>
        <v>160</v>
      </c>
      <c r="B57" s="0" t="n">
        <f aca="false">PARADATOSCLUBES!AG57</f>
        <v>1</v>
      </c>
      <c r="C57" s="0" t="n">
        <f aca="false">PARADATOSCLUBES!AH57</f>
        <v>23</v>
      </c>
      <c r="D57" s="0" t="str">
        <f aca="false">PARADATOSCLUBES!AI57</f>
        <v>C E E  VIU ONDARA</v>
      </c>
      <c r="E57" s="0" t="str">
        <f aca="false">PARADATOSCLUBES!AJ57</f>
        <v>CE ESPORTIU VIU ONDARA</v>
      </c>
      <c r="F57" s="0" t="str">
        <f aca="false">LEFT(PARADATOSCLUBES!AK57,20)</f>
        <v>CE ESPORTIU VIU ONDA</v>
      </c>
      <c r="G57" s="0" t="n">
        <f aca="false">PARADATOSCLUBES!AL57</f>
        <v>0</v>
      </c>
      <c r="H57" s="0" t="n">
        <f aca="false">PARADATOSCLUBES!AM57</f>
        <v>3760</v>
      </c>
      <c r="I57" s="0" t="str">
        <f aca="false">PARADATOSCLUBES!AN57</f>
        <v>ALICANTE</v>
      </c>
      <c r="J57" s="0" t="str">
        <f aca="false">PARADATOSCLUBES!AO57</f>
        <v>ONDARA</v>
      </c>
      <c r="K57" s="0" t="n">
        <f aca="false">PARADATOSCLUBES!AP57</f>
        <v>0</v>
      </c>
      <c r="L57" s="0" t="n">
        <f aca="false">PARADATOSCLUBES!AQ57</f>
        <v>0</v>
      </c>
      <c r="M57" s="0" t="str">
        <f aca="false">PARADATOSCLUBES!AR57</f>
        <v> GIMNASIO COLEGIO SANCHIS GUARNER </v>
      </c>
      <c r="N57" s="0" t="str">
        <f aca="false">PARADATOSCLUBES!AS57</f>
        <v>CALLE LEPANTO NÂº2</v>
      </c>
      <c r="O57" s="0" t="str">
        <f aca="false">PARADATOSCLUBES!AT57</f>
        <v>ALICANTE</v>
      </c>
      <c r="P57" s="0" t="str">
        <f aca="false">PARADATOSCLUBES!AU57</f>
        <v>ONDARA</v>
      </c>
      <c r="Q57" s="0" t="str">
        <f aca="false">PARADATOSCLUBES!AV57</f>
        <v>ANA RIBES</v>
      </c>
      <c r="R57" s="0" t="n">
        <f aca="false">PARADATOSCLUBES!AW57</f>
        <v>620852262</v>
      </c>
      <c r="S57" s="0" t="str">
        <f aca="false">PARADATOSCLUBES!AX57</f>
        <v>XUSHAOFA </v>
      </c>
      <c r="T57" s="0" t="str">
        <f aca="false">PARADATOSCLUBES!AY57</f>
        <v>BLANCA</v>
      </c>
      <c r="U57" s="0" t="str">
        <f aca="false">PARADATOSCLUBES!AZ57</f>
        <v>STIGA</v>
      </c>
      <c r="V57" s="0" t="str">
        <f aca="false">PARADATOSCLUBES!BA57</f>
        <v>EXPERT ROLLER 25 MM ITTF</v>
      </c>
      <c r="W57" s="0" t="str">
        <f aca="false">PARADATOSCLUBES!BB57</f>
        <v>AZUL</v>
      </c>
      <c r="X57" s="0" t="str">
        <f aca="false">PARADATOSCLUBES!BC57</f>
        <v>ROJA</v>
      </c>
      <c r="Y57" s="0" t="n">
        <f aca="false">PARADATOSCLUBES!BD57</f>
        <v>0</v>
      </c>
      <c r="Z57" s="0" t="n">
        <f aca="false">PARADATOSCLUBES!BE57</f>
        <v>0</v>
      </c>
      <c r="AA57" s="0" t="n">
        <f aca="false">PARADATOSCLUBES!BF57</f>
        <v>0</v>
      </c>
      <c r="AB57" s="0" t="n">
        <f aca="false">PARADATOSCLUBES!BG57</f>
        <v>0</v>
      </c>
      <c r="AC57" s="0" t="str">
        <f aca="false">PARADATOSCLUBES!BH57</f>
        <v>esports@ondara.org</v>
      </c>
      <c r="AD57" s="0" t="n">
        <f aca="false">PARADATOSCLUBES!BI57</f>
        <v>0</v>
      </c>
      <c r="AE57" s="0" t="n">
        <f aca="false">PARADATOSCLUBES!BJ57</f>
        <v>0</v>
      </c>
      <c r="AF57" s="0" t="n">
        <f aca="false">PARADATOSCLUBES!BK57</f>
        <v>0</v>
      </c>
      <c r="AG57" s="0" t="str">
        <f aca="false">PARADATOSCLUBES!BL57</f>
        <v>SEGUNDA AUTONÓMICA</v>
      </c>
      <c r="AH57" s="0" t="n">
        <f aca="false">PARADATOSCLUBES!BM57</f>
        <v>0</v>
      </c>
      <c r="AI57" s="0" t="str">
        <f aca="false">PARADATOSCLUBES!BN57</f>
        <v>SEGUNDA AUTONÓMICA</v>
      </c>
      <c r="AJ57" s="0" t="n">
        <f aca="false">PARADATOSCLUBES!BO57</f>
        <v>3760</v>
      </c>
    </row>
    <row r="58" customFormat="false" ht="15.75" hidden="false" customHeight="true" outlineLevel="0" collapsed="false">
      <c r="A58" s="0" t="n">
        <f aca="false">PARADATOSCLUBES!AF58</f>
        <v>153</v>
      </c>
      <c r="B58" s="0" t="n">
        <f aca="false">PARADATOSCLUBES!AG58</f>
        <v>11</v>
      </c>
      <c r="C58" s="0" t="n">
        <f aca="false">PARADATOSCLUBES!AH58</f>
        <v>23</v>
      </c>
      <c r="D58" s="0" t="str">
        <f aca="false">PARADATOSCLUBES!AI58</f>
        <v>CTT ALTEA</v>
      </c>
      <c r="E58" s="0" t="str">
        <f aca="false">PARADATOSCLUBES!AJ58</f>
        <v>CTT ALTEA A</v>
      </c>
      <c r="F58" s="0" t="str">
        <f aca="false">LEFT(PARADATOSCLUBES!AK58,20)</f>
        <v>CTT ALTEA A</v>
      </c>
      <c r="G58" s="0" t="n">
        <f aca="false">PARADATOSCLUBES!AL58</f>
        <v>0</v>
      </c>
      <c r="H58" s="0" t="n">
        <f aca="false">PARADATOSCLUBES!AM58</f>
        <v>3590</v>
      </c>
      <c r="I58" s="0" t="str">
        <f aca="false">PARADATOSCLUBES!AN58</f>
        <v>ALICANTE</v>
      </c>
      <c r="J58" s="0" t="str">
        <f aca="false">PARADATOSCLUBES!AO58</f>
        <v>ALTEA </v>
      </c>
      <c r="K58" s="0" t="n">
        <f aca="false">PARADATOSCLUBES!AP58</f>
        <v>0</v>
      </c>
      <c r="L58" s="0" t="n">
        <f aca="false">PARADATOSCLUBES!AQ58</f>
        <v>0</v>
      </c>
      <c r="M58" s="0" t="str">
        <f aca="false">PARADATOSCLUBES!AR58</f>
        <v>PALAU DESPORTS COSTA BLANCA   </v>
      </c>
      <c r="N58" s="0" t="str">
        <f aca="false">PARADATOSCLUBES!AS58</f>
        <v>C/LA TELLA S/N. </v>
      </c>
      <c r="O58" s="0" t="str">
        <f aca="false">PARADATOSCLUBES!AT58</f>
        <v>ALICANTE</v>
      </c>
      <c r="P58" s="0" t="str">
        <f aca="false">PARADATOSCLUBES!AU58</f>
        <v>ALTEA </v>
      </c>
      <c r="Q58" s="0" t="str">
        <f aca="false">PARADATOSCLUBES!AV58</f>
        <v>CARLOS RONDA</v>
      </c>
      <c r="R58" s="0" t="n">
        <f aca="false">PARADATOSCLUBES!AW58</f>
        <v>661000018</v>
      </c>
      <c r="S58" s="0" t="str">
        <f aca="false">PARADATOSCLUBES!AX58</f>
        <v>XUSHAOFA</v>
      </c>
      <c r="T58" s="0" t="str">
        <f aca="false">PARADATOSCLUBES!AY58</f>
        <v>BLANCA</v>
      </c>
      <c r="U58" s="0" t="str">
        <f aca="false">PARADATOSCLUBES!AZ58</f>
        <v>BUTTERFLY</v>
      </c>
      <c r="V58" s="0" t="str">
        <f aca="false">PARADATOSCLUBES!BA58</f>
        <v>CENTREFOLD</v>
      </c>
      <c r="W58" s="0" t="str">
        <f aca="false">PARADATOSCLUBES!BB58</f>
        <v>AZUL</v>
      </c>
      <c r="X58" s="0" t="str">
        <f aca="false">PARADATOSCLUBES!BC58</f>
        <v>AMARILLO-NEGRO</v>
      </c>
      <c r="Y58" s="0" t="n">
        <f aca="false">PARADATOSCLUBES!BD58</f>
        <v>0</v>
      </c>
      <c r="Z58" s="0" t="n">
        <f aca="false">PARADATOSCLUBES!BE58</f>
        <v>0</v>
      </c>
      <c r="AA58" s="0" t="n">
        <f aca="false">PARADATOSCLUBES!BF58</f>
        <v>0</v>
      </c>
      <c r="AB58" s="0" t="n">
        <f aca="false">PARADATOSCLUBES!BG58</f>
        <v>0</v>
      </c>
      <c r="AC58" s="0" t="str">
        <f aca="false">PARADATOSCLUBES!BH58</f>
        <v>carlos_saliner@hotmail.com</v>
      </c>
      <c r="AD58" s="0" t="n">
        <f aca="false">PARADATOSCLUBES!BI58</f>
        <v>0</v>
      </c>
      <c r="AE58" s="0" t="n">
        <f aca="false">PARADATOSCLUBES!BJ58</f>
        <v>0</v>
      </c>
      <c r="AF58" s="0" t="n">
        <f aca="false">PARADATOSCLUBES!BK58</f>
        <v>0</v>
      </c>
      <c r="AG58" s="0" t="str">
        <f aca="false">PARADATOSCLUBES!BL58</f>
        <v>SEGUNDA AUTONÓMICA</v>
      </c>
      <c r="AH58" s="0" t="n">
        <f aca="false">PARADATOSCLUBES!BM58</f>
        <v>0</v>
      </c>
      <c r="AI58" s="0" t="str">
        <f aca="false">PARADATOSCLUBES!BN58</f>
        <v>SEGUNDA AUTONÓMICA</v>
      </c>
      <c r="AJ58" s="0" t="n">
        <f aca="false">PARADATOSCLUBES!BO58</f>
        <v>3590</v>
      </c>
    </row>
    <row r="59" customFormat="false" ht="15.75" hidden="false" customHeight="true" outlineLevel="0" collapsed="false">
      <c r="A59" s="0" t="n">
        <f aca="false">PARADATOSCLUBES!AF59</f>
        <v>301</v>
      </c>
      <c r="B59" s="0" t="n">
        <f aca="false">PARADATOSCLUBES!AG59</f>
        <v>11</v>
      </c>
      <c r="C59" s="0" t="n">
        <f aca="false">PARADATOSCLUBES!AH59</f>
        <v>23</v>
      </c>
      <c r="D59" s="0" t="str">
        <f aca="false">PARADATOSCLUBES!AI59</f>
        <v>CTT ALTEA</v>
      </c>
      <c r="E59" s="0" t="str">
        <f aca="false">PARADATOSCLUBES!AJ59</f>
        <v>CTT ALTEA B</v>
      </c>
      <c r="F59" s="0" t="str">
        <f aca="false">LEFT(PARADATOSCLUBES!AK59,20)</f>
        <v>CTT ALTEA B</v>
      </c>
      <c r="G59" s="0" t="n">
        <f aca="false">PARADATOSCLUBES!AL59</f>
        <v>0</v>
      </c>
      <c r="H59" s="0" t="n">
        <f aca="false">PARADATOSCLUBES!AM59</f>
        <v>3590</v>
      </c>
      <c r="I59" s="0" t="str">
        <f aca="false">PARADATOSCLUBES!AN59</f>
        <v>ALICANTE</v>
      </c>
      <c r="J59" s="0" t="str">
        <f aca="false">PARADATOSCLUBES!AO59</f>
        <v>ALTEA </v>
      </c>
      <c r="K59" s="0" t="n">
        <f aca="false">PARADATOSCLUBES!AP59</f>
        <v>0</v>
      </c>
      <c r="L59" s="0" t="n">
        <f aca="false">PARADATOSCLUBES!AQ59</f>
        <v>0</v>
      </c>
      <c r="M59" s="0" t="str">
        <f aca="false">PARADATOSCLUBES!AR59</f>
        <v>PALAU DESPORTS COSTA BLANCA   </v>
      </c>
      <c r="N59" s="0" t="str">
        <f aca="false">PARADATOSCLUBES!AS59</f>
        <v>C/LA TELLA S/N. </v>
      </c>
      <c r="O59" s="0" t="str">
        <f aca="false">PARADATOSCLUBES!AT59</f>
        <v>ALICANTE</v>
      </c>
      <c r="P59" s="0" t="str">
        <f aca="false">PARADATOSCLUBES!AU59</f>
        <v>ALTEA </v>
      </c>
      <c r="Q59" s="0" t="str">
        <f aca="false">PARADATOSCLUBES!AV59</f>
        <v>CARLOS RONDA</v>
      </c>
      <c r="R59" s="0" t="n">
        <f aca="false">PARADATOSCLUBES!AW59</f>
        <v>661000018</v>
      </c>
      <c r="S59" s="0" t="str">
        <f aca="false">PARADATOSCLUBES!AX59</f>
        <v>XUSHAOFA</v>
      </c>
      <c r="T59" s="0" t="str">
        <f aca="false">PARADATOSCLUBES!AY59</f>
        <v>BLANCA</v>
      </c>
      <c r="U59" s="0" t="str">
        <f aca="false">PARADATOSCLUBES!AZ59</f>
        <v>BUTTERFLY</v>
      </c>
      <c r="V59" s="0" t="str">
        <f aca="false">PARADATOSCLUBES!BA59</f>
        <v>CENTREFOLD</v>
      </c>
      <c r="W59" s="0" t="str">
        <f aca="false">PARADATOSCLUBES!BB59</f>
        <v>AZUL</v>
      </c>
      <c r="X59" s="0" t="str">
        <f aca="false">PARADATOSCLUBES!BC59</f>
        <v>AMARILLO-NEGRO</v>
      </c>
      <c r="Y59" s="0" t="n">
        <f aca="false">PARADATOSCLUBES!BD59</f>
        <v>0</v>
      </c>
      <c r="Z59" s="0" t="n">
        <f aca="false">PARADATOSCLUBES!BE59</f>
        <v>0</v>
      </c>
      <c r="AA59" s="0" t="n">
        <f aca="false">PARADATOSCLUBES!BF59</f>
        <v>0</v>
      </c>
      <c r="AB59" s="0" t="n">
        <f aca="false">PARADATOSCLUBES!BG59</f>
        <v>0</v>
      </c>
      <c r="AC59" s="0" t="str">
        <f aca="false">PARADATOSCLUBES!BH59</f>
        <v>carlos_saliner@hotmail.com</v>
      </c>
      <c r="AD59" s="0" t="n">
        <f aca="false">PARADATOSCLUBES!BI59</f>
        <v>0</v>
      </c>
      <c r="AE59" s="0" t="n">
        <f aca="false">PARADATOSCLUBES!BJ59</f>
        <v>0</v>
      </c>
      <c r="AF59" s="0" t="n">
        <f aca="false">PARADATOSCLUBES!BK59</f>
        <v>0</v>
      </c>
      <c r="AG59" s="0" t="str">
        <f aca="false">PARADATOSCLUBES!BL59</f>
        <v>SEGUNDA AUTONÓMICA</v>
      </c>
      <c r="AH59" s="0" t="n">
        <f aca="false">PARADATOSCLUBES!BM59</f>
        <v>0</v>
      </c>
      <c r="AI59" s="0" t="str">
        <f aca="false">PARADATOSCLUBES!BN59</f>
        <v>SEGUNDA AUTONÓMICA</v>
      </c>
      <c r="AJ59" s="0" t="n">
        <f aca="false">PARADATOSCLUBES!BO59</f>
        <v>3590</v>
      </c>
    </row>
    <row r="60" customFormat="false" ht="15.75" hidden="false" customHeight="true" outlineLevel="0" collapsed="false">
      <c r="A60" s="0" t="n">
        <f aca="false">PARADATOSCLUBES!AF60</f>
        <v>207</v>
      </c>
      <c r="B60" s="0" t="n">
        <f aca="false">PARADATOSCLUBES!AG60</f>
        <v>14</v>
      </c>
      <c r="C60" s="0" t="n">
        <f aca="false">PARADATOSCLUBES!AH60</f>
        <v>23</v>
      </c>
      <c r="D60" s="0" t="str">
        <f aca="false">PARADATOSCLUBES!AI60</f>
        <v>CTT LA VILA JOIOSA</v>
      </c>
      <c r="E60" s="0" t="str">
        <f aca="false">PARADATOSCLUBES!AJ60</f>
        <v>LA VILA QUE CLIMA</v>
      </c>
      <c r="F60" s="0" t="str">
        <f aca="false">LEFT(PARADATOSCLUBES!AK60,20)</f>
        <v>LA VILA QUE CLIMA</v>
      </c>
      <c r="G60" s="0" t="n">
        <f aca="false">PARADATOSCLUBES!AL60</f>
        <v>0</v>
      </c>
      <c r="H60" s="0" t="n">
        <f aca="false">PARADATOSCLUBES!AM60</f>
        <v>3570</v>
      </c>
      <c r="I60" s="0" t="str">
        <f aca="false">PARADATOSCLUBES!AN60</f>
        <v>ALICANTE</v>
      </c>
      <c r="J60" s="0" t="str">
        <f aca="false">PARADATOSCLUBES!AO60</f>
        <v>LA VILA JOIOSA </v>
      </c>
      <c r="K60" s="0" t="n">
        <f aca="false">PARADATOSCLUBES!AP60</f>
        <v>0</v>
      </c>
      <c r="L60" s="0" t="n">
        <f aca="false">PARADATOSCLUBES!AQ60</f>
        <v>0</v>
      </c>
      <c r="M60" s="0" t="str">
        <f aca="false">PARADATOSCLUBES!AR60</f>
        <v>POLIDEPORTIVO MARTA BALDO   </v>
      </c>
      <c r="N60" s="0" t="str">
        <f aca="false">PARADATOSCLUBES!AS60</f>
        <v>C/ TRIANA 1 </v>
      </c>
      <c r="O60" s="0" t="str">
        <f aca="false">PARADATOSCLUBES!AT60</f>
        <v>ALICANTE</v>
      </c>
      <c r="P60" s="0" t="str">
        <f aca="false">PARADATOSCLUBES!AU60</f>
        <v>LA VILA JOIOSA </v>
      </c>
      <c r="Q60" s="0" t="str">
        <f aca="false">PARADATOSCLUBES!AV60</f>
        <v>QUICO COMPANY</v>
      </c>
      <c r="R60" s="0" t="n">
        <f aca="false">PARADATOSCLUBES!AW60</f>
        <v>637224958</v>
      </c>
      <c r="S60" s="0" t="str">
        <f aca="false">PARADATOSCLUBES!AX60</f>
        <v>GEWO </v>
      </c>
      <c r="T60" s="0" t="str">
        <f aca="false">PARADATOSCLUBES!AY60</f>
        <v>BLANCA</v>
      </c>
      <c r="U60" s="0" t="str">
        <f aca="false">PARADATOSCLUBES!AZ60</f>
        <v>STIGA</v>
      </c>
      <c r="V60" s="0" t="str">
        <f aca="false">PARADATOSCLUBES!BA60</f>
        <v>EXPERT ROLLER</v>
      </c>
      <c r="W60" s="0" t="str">
        <f aca="false">PARADATOSCLUBES!BB60</f>
        <v>AZUL</v>
      </c>
      <c r="X60" s="0" t="str">
        <f aca="false">PARADATOSCLUBES!BC60</f>
        <v>ROJO</v>
      </c>
      <c r="Y60" s="0" t="n">
        <f aca="false">PARADATOSCLUBES!BD60</f>
        <v>0</v>
      </c>
      <c r="Z60" s="0" t="n">
        <f aca="false">PARADATOSCLUBES!BE60</f>
        <v>0</v>
      </c>
      <c r="AA60" s="0" t="n">
        <f aca="false">PARADATOSCLUBES!BF60</f>
        <v>0</v>
      </c>
      <c r="AB60" s="0" t="n">
        <f aca="false">PARADATOSCLUBES!BG60</f>
        <v>0</v>
      </c>
      <c r="AC60" s="0" t="str">
        <f aca="false">PARADATOSCLUBES!BH60</f>
        <v>quicolavila@hotmail.es</v>
      </c>
      <c r="AD60" s="0" t="n">
        <f aca="false">PARADATOSCLUBES!BI60</f>
        <v>0</v>
      </c>
      <c r="AE60" s="0" t="n">
        <f aca="false">PARADATOSCLUBES!BJ60</f>
        <v>0</v>
      </c>
      <c r="AF60" s="0" t="n">
        <f aca="false">PARADATOSCLUBES!BK60</f>
        <v>0</v>
      </c>
      <c r="AG60" s="0" t="str">
        <f aca="false">PARADATOSCLUBES!BL60</f>
        <v>SEGUNDA AUTONÓMICA</v>
      </c>
      <c r="AH60" s="0" t="n">
        <f aca="false">PARADATOSCLUBES!BM60</f>
        <v>0</v>
      </c>
      <c r="AI60" s="0" t="str">
        <f aca="false">PARADATOSCLUBES!BN60</f>
        <v>SEGUNDA AUTONÓMICA</v>
      </c>
      <c r="AJ60" s="0" t="n">
        <f aca="false">PARADATOSCLUBES!BO60</f>
        <v>3570</v>
      </c>
    </row>
    <row r="61" customFormat="false" ht="15.75" hidden="false" customHeight="true" outlineLevel="0" collapsed="false">
      <c r="A61" s="0" t="n">
        <f aca="false">PARADATOSCLUBES!AF61</f>
        <v>103</v>
      </c>
      <c r="B61" s="0" t="n">
        <f aca="false">PARADATOSCLUBES!AG61</f>
        <v>14</v>
      </c>
      <c r="C61" s="0" t="n">
        <f aca="false">PARADATOSCLUBES!AH61</f>
        <v>23</v>
      </c>
      <c r="D61" s="0" t="str">
        <f aca="false">PARADATOSCLUBES!AI61</f>
        <v>CTT LA VILA JOIOSA</v>
      </c>
      <c r="E61" s="0" t="str">
        <f aca="false">PARADATOSCLUBES!AJ61</f>
        <v>LA VILA BAR VICENTE</v>
      </c>
      <c r="F61" s="0" t="str">
        <f aca="false">LEFT(PARADATOSCLUBES!AK61,20)</f>
        <v>LA VILA BAR VICENTE</v>
      </c>
      <c r="G61" s="0" t="n">
        <f aca="false">PARADATOSCLUBES!AL61</f>
        <v>0</v>
      </c>
      <c r="H61" s="0" t="n">
        <f aca="false">PARADATOSCLUBES!AM61</f>
        <v>3570</v>
      </c>
      <c r="I61" s="0" t="str">
        <f aca="false">PARADATOSCLUBES!AN61</f>
        <v>ALACANT</v>
      </c>
      <c r="J61" s="0" t="str">
        <f aca="false">PARADATOSCLUBES!AO61</f>
        <v>LA VILA JOIOSA</v>
      </c>
      <c r="K61" s="0" t="n">
        <f aca="false">PARADATOSCLUBES!AP61</f>
        <v>0</v>
      </c>
      <c r="L61" s="0" t="n">
        <f aca="false">PARADATOSCLUBES!AQ61</f>
        <v>0</v>
      </c>
      <c r="M61" s="0" t="str">
        <f aca="false">PARADATOSCLUBES!AR61</f>
        <v>POLIDEPORTIVO MARTA BALDÓ  </v>
      </c>
      <c r="N61" s="0" t="str">
        <f aca="false">PARADATOSCLUBES!AS61</f>
        <v>C/. TRIANA, 1</v>
      </c>
      <c r="O61" s="0" t="str">
        <f aca="false">PARADATOSCLUBES!AT61</f>
        <v>ALACANT</v>
      </c>
      <c r="P61" s="0" t="str">
        <f aca="false">PARADATOSCLUBES!AU61</f>
        <v>LA VILA JOIOSA</v>
      </c>
      <c r="Q61" s="0" t="str">
        <f aca="false">PARADATOSCLUBES!AV61</f>
        <v>QUICO COMPANY</v>
      </c>
      <c r="R61" s="0" t="n">
        <f aca="false">PARADATOSCLUBES!AW61</f>
        <v>637224958</v>
      </c>
      <c r="S61" s="0" t="str">
        <f aca="false">PARADATOSCLUBES!AX61</f>
        <v>GEWO </v>
      </c>
      <c r="T61" s="0" t="str">
        <f aca="false">PARADATOSCLUBES!AY61</f>
        <v>BLANCO</v>
      </c>
      <c r="U61" s="0" t="str">
        <f aca="false">PARADATOSCLUBES!AZ61</f>
        <v>STAG</v>
      </c>
      <c r="V61" s="0" t="n">
        <f aca="false">PARADATOSCLUBES!BA61</f>
        <v>0</v>
      </c>
      <c r="W61" s="0" t="str">
        <f aca="false">PARADATOSCLUBES!BB61</f>
        <v>AZUL</v>
      </c>
      <c r="X61" s="0" t="str">
        <f aca="false">PARADATOSCLUBES!BC61</f>
        <v>VERDE</v>
      </c>
      <c r="Y61" s="0" t="n">
        <f aca="false">PARADATOSCLUBES!BD61</f>
        <v>0</v>
      </c>
      <c r="Z61" s="0" t="n">
        <f aca="false">PARADATOSCLUBES!BE61</f>
        <v>0</v>
      </c>
      <c r="AA61" s="0" t="n">
        <f aca="false">PARADATOSCLUBES!BF61</f>
        <v>0</v>
      </c>
      <c r="AB61" s="0" t="n">
        <f aca="false">PARADATOSCLUBES!BG61</f>
        <v>0</v>
      </c>
      <c r="AC61" s="0" t="str">
        <f aca="false">PARADATOSCLUBES!BH61</f>
        <v>quicolavila@hotmail.es</v>
      </c>
      <c r="AD61" s="0" t="n">
        <f aca="false">PARADATOSCLUBES!BI61</f>
        <v>0</v>
      </c>
      <c r="AE61" s="0" t="n">
        <f aca="false">PARADATOSCLUBES!BJ61</f>
        <v>0</v>
      </c>
      <c r="AF61" s="0" t="n">
        <f aca="false">PARADATOSCLUBES!BK61</f>
        <v>0</v>
      </c>
      <c r="AG61" s="0" t="str">
        <f aca="false">PARADATOSCLUBES!BL61</f>
        <v>SEGUNDA AUTONÓMICA</v>
      </c>
      <c r="AH61" s="0" t="n">
        <f aca="false">PARADATOSCLUBES!BM61</f>
        <v>0</v>
      </c>
      <c r="AI61" s="0" t="str">
        <f aca="false">PARADATOSCLUBES!BN61</f>
        <v>SEGUNDA AUTONÓMICA</v>
      </c>
      <c r="AJ61" s="0" t="n">
        <f aca="false">PARADATOSCLUBES!BO61</f>
        <v>3570</v>
      </c>
    </row>
    <row r="62" customFormat="false" ht="15.75" hidden="false" customHeight="true" outlineLevel="0" collapsed="false">
      <c r="A62" s="0" t="n">
        <f aca="false">PARADATOSCLUBES!AF62</f>
        <v>161</v>
      </c>
      <c r="B62" s="0" t="n">
        <f aca="false">PARADATOSCLUBES!AG62</f>
        <v>15</v>
      </c>
      <c r="C62" s="0" t="n">
        <f aca="false">PARADATOSCLUBES!AH62</f>
        <v>23</v>
      </c>
      <c r="D62" s="0" t="str">
        <f aca="false">PARADATOSCLUBES!AI62</f>
        <v>TENNIS TAULA  XABIA</v>
      </c>
      <c r="E62" s="0" t="str">
        <f aca="false">PARADATOSCLUBES!AJ62</f>
        <v>TT SERVIGARDEN XABIA</v>
      </c>
      <c r="F62" s="0" t="str">
        <f aca="false">LEFT(PARADATOSCLUBES!AK62,20)</f>
        <v>TT SERVIGARDEN XABIA</v>
      </c>
      <c r="G62" s="0" t="n">
        <f aca="false">PARADATOSCLUBES!AL62</f>
        <v>0</v>
      </c>
      <c r="H62" s="0" t="n">
        <f aca="false">PARADATOSCLUBES!AM62</f>
        <v>3730</v>
      </c>
      <c r="I62" s="0" t="str">
        <f aca="false">PARADATOSCLUBES!AN62</f>
        <v>ALICANTE</v>
      </c>
      <c r="J62" s="0" t="str">
        <f aca="false">PARADATOSCLUBES!AO62</f>
        <v>XABIA </v>
      </c>
      <c r="K62" s="0" t="n">
        <f aca="false">PARADATOSCLUBES!AP62</f>
        <v>0</v>
      </c>
      <c r="L62" s="0" t="n">
        <f aca="false">PARADATOSCLUBES!AQ62</f>
        <v>0</v>
      </c>
      <c r="M62" s="0" t="str">
        <f aca="false">PARADATOSCLUBES!AR62</f>
        <v>PABELLON MIGUEL BUIGES   </v>
      </c>
      <c r="N62" s="0" t="str">
        <f aca="false">PARADATOSCLUBES!AS62</f>
        <v>AVDA FURS, S/N</v>
      </c>
      <c r="O62" s="0" t="str">
        <f aca="false">PARADATOSCLUBES!AT62</f>
        <v>ALICANTE</v>
      </c>
      <c r="P62" s="0" t="str">
        <f aca="false">PARADATOSCLUBES!AU62</f>
        <v>XABIA </v>
      </c>
      <c r="Q62" s="0" t="str">
        <f aca="false">PARADATOSCLUBES!AV62</f>
        <v>QUICO ROSELLO</v>
      </c>
      <c r="R62" s="0" t="n">
        <f aca="false">PARADATOSCLUBES!AW62</f>
        <v>646186567</v>
      </c>
      <c r="S62" s="0" t="str">
        <f aca="false">PARADATOSCLUBES!AX62</f>
        <v>BUTTERFLY</v>
      </c>
      <c r="T62" s="0" t="str">
        <f aca="false">PARADATOSCLUBES!AY62</f>
        <v>BLANCA</v>
      </c>
      <c r="U62" s="0" t="str">
        <f aca="false">PARADATOSCLUBES!AZ62</f>
        <v>BUTTERFLY</v>
      </c>
      <c r="V62" s="0" t="str">
        <f aca="false">PARADATOSCLUBES!BA62</f>
        <v>EUROPA 25</v>
      </c>
      <c r="W62" s="0" t="str">
        <f aca="false">PARADATOSCLUBES!BB62</f>
        <v>AZUL</v>
      </c>
      <c r="X62" s="0" t="str">
        <f aca="false">PARADATOSCLUBES!BC62</f>
        <v>ROJO</v>
      </c>
      <c r="Y62" s="0" t="n">
        <f aca="false">PARADATOSCLUBES!BD62</f>
        <v>0</v>
      </c>
      <c r="Z62" s="0" t="n">
        <f aca="false">PARADATOSCLUBES!BE62</f>
        <v>0</v>
      </c>
      <c r="AA62" s="0" t="n">
        <f aca="false">PARADATOSCLUBES!BF62</f>
        <v>0</v>
      </c>
      <c r="AB62" s="0" t="n">
        <f aca="false">PARADATOSCLUBES!BG62</f>
        <v>0</v>
      </c>
      <c r="AC62" s="0" t="str">
        <f aca="false">PARADATOSCLUBES!BH62</f>
        <v>quicorosello@gmail.com</v>
      </c>
      <c r="AD62" s="0" t="n">
        <f aca="false">PARADATOSCLUBES!BI62</f>
        <v>0</v>
      </c>
      <c r="AE62" s="0" t="n">
        <f aca="false">PARADATOSCLUBES!BJ62</f>
        <v>0</v>
      </c>
      <c r="AF62" s="0" t="n">
        <f aca="false">PARADATOSCLUBES!BK62</f>
        <v>0</v>
      </c>
      <c r="AG62" s="0" t="str">
        <f aca="false">PARADATOSCLUBES!BL62</f>
        <v>SEGUNDA AUTONÓMICA</v>
      </c>
      <c r="AH62" s="0" t="n">
        <f aca="false">PARADATOSCLUBES!BM62</f>
        <v>0</v>
      </c>
      <c r="AI62" s="0" t="str">
        <f aca="false">PARADATOSCLUBES!BN62</f>
        <v>SEGUNDA AUTONÓMICA</v>
      </c>
      <c r="AJ62" s="0" t="n">
        <f aca="false">PARADATOSCLUBES!BO62</f>
        <v>3730</v>
      </c>
    </row>
    <row r="63" customFormat="false" ht="15.75" hidden="false" customHeight="true" outlineLevel="0" collapsed="false">
      <c r="A63" s="0" t="n">
        <f aca="false">PARADATOSCLUBES!AF63</f>
        <v>216</v>
      </c>
      <c r="B63" s="0" t="n">
        <f aca="false">PARADATOSCLUBES!AG63</f>
        <v>15</v>
      </c>
      <c r="C63" s="0" t="n">
        <f aca="false">PARADATOSCLUBES!AH63</f>
        <v>23</v>
      </c>
      <c r="D63" s="0" t="str">
        <f aca="false">PARADATOSCLUBES!AI63</f>
        <v>TENNIS TAULA  XABIA</v>
      </c>
      <c r="E63" s="0" t="str">
        <f aca="false">PARADATOSCLUBES!AJ63</f>
        <v>TT CABLEA XABIA</v>
      </c>
      <c r="F63" s="0" t="str">
        <f aca="false">LEFT(PARADATOSCLUBES!AK63,20)</f>
        <v>TT CABLEA XABIA</v>
      </c>
      <c r="G63" s="0" t="n">
        <f aca="false">PARADATOSCLUBES!AL63</f>
        <v>0</v>
      </c>
      <c r="H63" s="0" t="n">
        <f aca="false">PARADATOSCLUBES!AM63</f>
        <v>3730</v>
      </c>
      <c r="I63" s="0" t="str">
        <f aca="false">PARADATOSCLUBES!AN63</f>
        <v>ALICANTE</v>
      </c>
      <c r="J63" s="0" t="str">
        <f aca="false">PARADATOSCLUBES!AO63</f>
        <v>XABIA </v>
      </c>
      <c r="K63" s="0" t="n">
        <f aca="false">PARADATOSCLUBES!AP63</f>
        <v>0</v>
      </c>
      <c r="L63" s="0" t="n">
        <f aca="false">PARADATOSCLUBES!AQ63</f>
        <v>0</v>
      </c>
      <c r="M63" s="0" t="str">
        <f aca="false">PARADATOSCLUBES!AR63</f>
        <v>PABELLON MIGUEL BUIGES   </v>
      </c>
      <c r="N63" s="0" t="str">
        <f aca="false">PARADATOSCLUBES!AS63</f>
        <v>AVDA FURS, S/N</v>
      </c>
      <c r="O63" s="0" t="str">
        <f aca="false">PARADATOSCLUBES!AT63</f>
        <v>ALICANTE</v>
      </c>
      <c r="P63" s="0" t="str">
        <f aca="false">PARADATOSCLUBES!AU63</f>
        <v>XABIA </v>
      </c>
      <c r="Q63" s="0" t="str">
        <f aca="false">PARADATOSCLUBES!AV63</f>
        <v>QUICO ROSELLO</v>
      </c>
      <c r="R63" s="0" t="n">
        <f aca="false">PARADATOSCLUBES!AW63</f>
        <v>646186567</v>
      </c>
      <c r="S63" s="0" t="str">
        <f aca="false">PARADATOSCLUBES!AX63</f>
        <v>BUTTERFLY</v>
      </c>
      <c r="T63" s="0" t="str">
        <f aca="false">PARADATOSCLUBES!AY63</f>
        <v>BLANCA</v>
      </c>
      <c r="U63" s="0" t="str">
        <f aca="false">PARADATOSCLUBES!AZ63</f>
        <v>BUTTERFLY</v>
      </c>
      <c r="V63" s="0" t="str">
        <f aca="false">PARADATOSCLUBES!BA63</f>
        <v>EUROPA 25</v>
      </c>
      <c r="W63" s="0" t="str">
        <f aca="false">PARADATOSCLUBES!BB63</f>
        <v>AZUL</v>
      </c>
      <c r="X63" s="0" t="str">
        <f aca="false">PARADATOSCLUBES!BC63</f>
        <v>ROJO</v>
      </c>
      <c r="Y63" s="0" t="n">
        <f aca="false">PARADATOSCLUBES!BD63</f>
        <v>0</v>
      </c>
      <c r="Z63" s="0" t="n">
        <f aca="false">PARADATOSCLUBES!BE63</f>
        <v>0</v>
      </c>
      <c r="AA63" s="0" t="n">
        <f aca="false">PARADATOSCLUBES!BF63</f>
        <v>0</v>
      </c>
      <c r="AB63" s="0" t="n">
        <f aca="false">PARADATOSCLUBES!BG63</f>
        <v>0</v>
      </c>
      <c r="AC63" s="0" t="str">
        <f aca="false">PARADATOSCLUBES!BH63</f>
        <v>quicorosello@gmail.com</v>
      </c>
      <c r="AD63" s="0" t="n">
        <f aca="false">PARADATOSCLUBES!BI63</f>
        <v>0</v>
      </c>
      <c r="AE63" s="0" t="n">
        <f aca="false">PARADATOSCLUBES!BJ63</f>
        <v>0</v>
      </c>
      <c r="AF63" s="0" t="n">
        <f aca="false">PARADATOSCLUBES!BK63</f>
        <v>0</v>
      </c>
      <c r="AG63" s="0" t="str">
        <f aca="false">PARADATOSCLUBES!BL63</f>
        <v>SEGUNDA AUTONÓMICA</v>
      </c>
      <c r="AH63" s="0" t="n">
        <f aca="false">PARADATOSCLUBES!BM63</f>
        <v>0</v>
      </c>
      <c r="AI63" s="0" t="str">
        <f aca="false">PARADATOSCLUBES!BN63</f>
        <v>SEGUNDA AUTONÓMICA</v>
      </c>
      <c r="AJ63" s="0" t="n">
        <f aca="false">PARADATOSCLUBES!BO63</f>
        <v>3730</v>
      </c>
    </row>
    <row r="64" customFormat="false" ht="15.75" hidden="false" customHeight="true" outlineLevel="0" collapsed="false">
      <c r="A64" s="0" t="n">
        <f aca="false">PARADATOSCLUBES!AF64</f>
        <v>155</v>
      </c>
      <c r="B64" s="0" t="n">
        <f aca="false">PARADATOSCLUBES!AG64</f>
        <v>16</v>
      </c>
      <c r="C64" s="0" t="n">
        <f aca="false">PARADATOSCLUBES!AH64</f>
        <v>23</v>
      </c>
      <c r="D64" s="0" t="str">
        <f aca="false">PARADATOSCLUBES!AI64</f>
        <v>CTM COSTA AZAHAR</v>
      </c>
      <c r="E64" s="0" t="str">
        <f aca="false">PARADATOSCLUBES!AJ64</f>
        <v>TRAGAPINYOLS APE CERÁMICA</v>
      </c>
      <c r="F64" s="0" t="str">
        <f aca="false">LEFT(PARADATOSCLUBES!AK64,20)</f>
        <v>TRAGAPINYOLS APE CER</v>
      </c>
      <c r="G64" s="0" t="n">
        <f aca="false">PARADATOSCLUBES!AL64</f>
        <v>0</v>
      </c>
      <c r="H64" s="0" t="n">
        <f aca="false">PARADATOSCLUBES!AM64</f>
        <v>12004</v>
      </c>
      <c r="I64" s="0" t="str">
        <f aca="false">PARADATOSCLUBES!AN64</f>
        <v>CASTELLON</v>
      </c>
      <c r="J64" s="0" t="str">
        <f aca="false">PARADATOSCLUBES!AO64</f>
        <v>CASTELLON </v>
      </c>
      <c r="K64" s="0" t="n">
        <f aca="false">PARADATOSCLUBES!AP64</f>
        <v>0</v>
      </c>
      <c r="L64" s="0" t="n">
        <f aca="false">PARADATOSCLUBES!AQ64</f>
        <v>0</v>
      </c>
      <c r="M64" s="0" t="str">
        <f aca="false">PARADATOSCLUBES!AR64</f>
        <v>PABELLÓN CIUDAD DEPORTIVA DE CASTELLON    </v>
      </c>
      <c r="N64" s="0" t="str">
        <f aca="false">PARADATOSCLUBES!AS64</f>
        <v>CAMINO CUADRA COLOMER S/N</v>
      </c>
      <c r="O64" s="0" t="str">
        <f aca="false">PARADATOSCLUBES!AT64</f>
        <v>CASTELLON</v>
      </c>
      <c r="P64" s="0" t="str">
        <f aca="false">PARADATOSCLUBES!AU64</f>
        <v>CASTELLON </v>
      </c>
      <c r="Q64" s="0" t="str">
        <f aca="false">PARADATOSCLUBES!AV64</f>
        <v>MIGUEL COLLADO</v>
      </c>
      <c r="R64" s="0" t="n">
        <f aca="false">PARADATOSCLUBES!AW64</f>
        <v>601743860</v>
      </c>
      <c r="S64" s="0" t="str">
        <f aca="false">PARADATOSCLUBES!AX64</f>
        <v>GEWO ULTRA SLP</v>
      </c>
      <c r="T64" s="0" t="str">
        <f aca="false">PARADATOSCLUBES!AY64</f>
        <v>BLANCO</v>
      </c>
      <c r="U64" s="0" t="str">
        <f aca="false">PARADATOSCLUBES!AZ64</f>
        <v>BUTTERFLY</v>
      </c>
      <c r="V64" s="0" t="str">
        <f aca="false">PARADATOSCLUBES!BA64</f>
        <v>OCTET 25+</v>
      </c>
      <c r="W64" s="0" t="str">
        <f aca="false">PARADATOSCLUBES!BB64</f>
        <v>VERDE</v>
      </c>
      <c r="X64" s="0" t="str">
        <f aca="false">PARADATOSCLUBES!BC64</f>
        <v>NEGRO</v>
      </c>
      <c r="Y64" s="0" t="n">
        <f aca="false">PARADATOSCLUBES!BD64</f>
        <v>0</v>
      </c>
      <c r="Z64" s="0" t="n">
        <f aca="false">PARADATOSCLUBES!BE64</f>
        <v>0</v>
      </c>
      <c r="AA64" s="0" t="n">
        <f aca="false">PARADATOSCLUBES!BF64</f>
        <v>0</v>
      </c>
      <c r="AB64" s="0" t="n">
        <f aca="false">PARADATOSCLUBES!BG64</f>
        <v>0</v>
      </c>
      <c r="AC64" s="0" t="str">
        <f aca="false">PARADATOSCLUBES!BH64</f>
        <v>tragapinyols@tenismesaCA.es</v>
      </c>
      <c r="AD64" s="0" t="n">
        <f aca="false">PARADATOSCLUBES!BI64</f>
        <v>0</v>
      </c>
      <c r="AE64" s="0" t="n">
        <f aca="false">PARADATOSCLUBES!BJ64</f>
        <v>0</v>
      </c>
      <c r="AF64" s="0" t="n">
        <f aca="false">PARADATOSCLUBES!BK64</f>
        <v>0</v>
      </c>
      <c r="AG64" s="0" t="str">
        <f aca="false">PARADATOSCLUBES!BL64</f>
        <v>SEGUNDA AUTONÓMICA</v>
      </c>
      <c r="AH64" s="0" t="n">
        <f aca="false">PARADATOSCLUBES!BM64</f>
        <v>0</v>
      </c>
      <c r="AI64" s="0" t="str">
        <f aca="false">PARADATOSCLUBES!BN64</f>
        <v>SEGUNDA AUTONÓMICA</v>
      </c>
      <c r="AJ64" s="0" t="n">
        <f aca="false">PARADATOSCLUBES!BO64</f>
        <v>12004</v>
      </c>
    </row>
    <row r="65" customFormat="false" ht="15.75" hidden="false" customHeight="true" outlineLevel="0" collapsed="false">
      <c r="A65" s="0" t="n">
        <f aca="false">PARADATOSCLUBES!AF65</f>
        <v>201</v>
      </c>
      <c r="B65" s="0" t="n">
        <f aca="false">PARADATOSCLUBES!AG65</f>
        <v>19</v>
      </c>
      <c r="C65" s="0" t="n">
        <f aca="false">PARADATOSCLUBES!AH65</f>
        <v>23</v>
      </c>
      <c r="D65" s="0" t="str">
        <f aca="false">PARADATOSCLUBES!AI65</f>
        <v>A.D. VALENCIA T.M.</v>
      </c>
      <c r="E65" s="0" t="str">
        <f aca="false">PARADATOSCLUBES!AJ65</f>
        <v>AD VALENCIA TM B</v>
      </c>
      <c r="F65" s="0" t="str">
        <f aca="false">LEFT(PARADATOSCLUBES!AK65,20)</f>
        <v>AD VALENCIA TM B</v>
      </c>
      <c r="G65" s="0" t="n">
        <f aca="false">PARADATOSCLUBES!AL65</f>
        <v>0</v>
      </c>
      <c r="H65" s="0" t="n">
        <f aca="false">PARADATOSCLUBES!AM65</f>
        <v>46015</v>
      </c>
      <c r="I65" s="0" t="str">
        <f aca="false">PARADATOSCLUBES!AN65</f>
        <v>VALENCIA</v>
      </c>
      <c r="J65" s="0" t="str">
        <f aca="false">PARADATOSCLUBES!AO65</f>
        <v>VALENCIA </v>
      </c>
      <c r="K65" s="0" t="n">
        <f aca="false">PARADATOSCLUBES!AP65</f>
        <v>0</v>
      </c>
      <c r="L65" s="0" t="n">
        <f aca="false">PARADATOSCLUBES!AQ65</f>
        <v>0</v>
      </c>
      <c r="M65" s="0" t="str">
        <f aca="false">PARADATOSCLUBES!AR65</f>
        <v>PABELLON FUENTE DE SAN LUIS   </v>
      </c>
      <c r="N65" s="0" t="str">
        <f aca="false">PARADATOSCLUBES!AS65</f>
        <v>AVDA. HERMANOS MARISTAS</v>
      </c>
      <c r="O65" s="0" t="str">
        <f aca="false">PARADATOSCLUBES!AT65</f>
        <v>VALENCIA</v>
      </c>
      <c r="P65" s="0" t="str">
        <f aca="false">PARADATOSCLUBES!AU65</f>
        <v>VALENCIA </v>
      </c>
      <c r="Q65" s="0" t="str">
        <f aca="false">PARADATOSCLUBES!AV65</f>
        <v>JOSE MARIA ANTELM</v>
      </c>
      <c r="R65" s="0" t="n">
        <f aca="false">PARADATOSCLUBES!AW65</f>
        <v>650503153</v>
      </c>
      <c r="S65" s="0" t="str">
        <f aca="false">PARADATOSCLUBES!AX65</f>
        <v>GEWO</v>
      </c>
      <c r="T65" s="0" t="str">
        <f aca="false">PARADATOSCLUBES!AY65</f>
        <v>BLANCA</v>
      </c>
      <c r="U65" s="0" t="str">
        <f aca="false">PARADATOSCLUBES!AZ65</f>
        <v>ENEBE</v>
      </c>
      <c r="V65" s="0" t="str">
        <f aca="false">PARADATOSCLUBES!BA65</f>
        <v>ROLLER</v>
      </c>
      <c r="W65" s="0" t="str">
        <f aca="false">PARADATOSCLUBES!BB65</f>
        <v>AZUL</v>
      </c>
      <c r="X65" s="0" t="str">
        <f aca="false">PARADATOSCLUBES!BC65</f>
        <v>VERDE</v>
      </c>
      <c r="Y65" s="0" t="n">
        <f aca="false">PARADATOSCLUBES!BD65</f>
        <v>0</v>
      </c>
      <c r="Z65" s="0" t="n">
        <f aca="false">PARADATOSCLUBES!BE65</f>
        <v>0</v>
      </c>
      <c r="AA65" s="0" t="n">
        <f aca="false">PARADATOSCLUBES!BF65</f>
        <v>0</v>
      </c>
      <c r="AB65" s="0" t="n">
        <f aca="false">PARADATOSCLUBES!BG65</f>
        <v>0</v>
      </c>
      <c r="AC65" s="0" t="str">
        <f aca="false">PARADATOSCLUBES!BH65</f>
        <v>advalenciatm@gmail.com</v>
      </c>
      <c r="AD65" s="0" t="n">
        <f aca="false">PARADATOSCLUBES!BI65</f>
        <v>0</v>
      </c>
      <c r="AE65" s="0" t="n">
        <f aca="false">PARADATOSCLUBES!BJ65</f>
        <v>0</v>
      </c>
      <c r="AF65" s="0" t="n">
        <f aca="false">PARADATOSCLUBES!BK65</f>
        <v>0</v>
      </c>
      <c r="AG65" s="0" t="str">
        <f aca="false">PARADATOSCLUBES!BL65</f>
        <v>SEGUNDA AUTONÓMICA</v>
      </c>
      <c r="AH65" s="0" t="n">
        <f aca="false">PARADATOSCLUBES!BM65</f>
        <v>0</v>
      </c>
      <c r="AI65" s="0" t="str">
        <f aca="false">PARADATOSCLUBES!BN65</f>
        <v>SEGUNDA AUTONÓMICA</v>
      </c>
      <c r="AJ65" s="0" t="n">
        <f aca="false">PARADATOSCLUBES!BO65</f>
        <v>46015</v>
      </c>
    </row>
    <row r="66" customFormat="false" ht="15.75" hidden="false" customHeight="true" outlineLevel="0" collapsed="false">
      <c r="A66" s="0" t="n">
        <f aca="false">PARADATOSCLUBES!AF66</f>
        <v>220</v>
      </c>
      <c r="B66" s="0" t="n">
        <f aca="false">PARADATOSCLUBES!AG66</f>
        <v>19</v>
      </c>
      <c r="C66" s="0" t="n">
        <f aca="false">PARADATOSCLUBES!AH66</f>
        <v>23</v>
      </c>
      <c r="D66" s="0" t="str">
        <f aca="false">PARADATOSCLUBES!AI66</f>
        <v>A.D. VALENCIA T.M.</v>
      </c>
      <c r="E66" s="0" t="str">
        <f aca="false">PARADATOSCLUBES!AJ66</f>
        <v>AD VALENCIA TM C</v>
      </c>
      <c r="F66" s="0" t="str">
        <f aca="false">LEFT(PARADATOSCLUBES!AK66,20)</f>
        <v>AD VALENCIA TM C</v>
      </c>
      <c r="G66" s="0" t="n">
        <f aca="false">PARADATOSCLUBES!AL66</f>
        <v>0</v>
      </c>
      <c r="H66" s="0" t="n">
        <f aca="false">PARADATOSCLUBES!AM66</f>
        <v>46015</v>
      </c>
      <c r="I66" s="0" t="str">
        <f aca="false">PARADATOSCLUBES!AN66</f>
        <v>VALENCIA</v>
      </c>
      <c r="J66" s="0" t="str">
        <f aca="false">PARADATOSCLUBES!AO66</f>
        <v>VALENCIA </v>
      </c>
      <c r="K66" s="0" t="n">
        <f aca="false">PARADATOSCLUBES!AP66</f>
        <v>0</v>
      </c>
      <c r="L66" s="0" t="n">
        <f aca="false">PARADATOSCLUBES!AQ66</f>
        <v>0</v>
      </c>
      <c r="M66" s="0" t="str">
        <f aca="false">PARADATOSCLUBES!AR66</f>
        <v>PABELLON FUENTE DE SAN LUIS   </v>
      </c>
      <c r="N66" s="0" t="str">
        <f aca="false">PARADATOSCLUBES!AS66</f>
        <v>AVDA. HERMANOS MARISTAS</v>
      </c>
      <c r="O66" s="0" t="str">
        <f aca="false">PARADATOSCLUBES!AT66</f>
        <v>VALENCIA</v>
      </c>
      <c r="P66" s="0" t="str">
        <f aca="false">PARADATOSCLUBES!AU66</f>
        <v>VALENCIA </v>
      </c>
      <c r="Q66" s="0" t="str">
        <f aca="false">PARADATOSCLUBES!AV66</f>
        <v>JOSE LUIS GIL</v>
      </c>
      <c r="R66" s="0" t="n">
        <f aca="false">PARADATOSCLUBES!AW66</f>
        <v>627972201</v>
      </c>
      <c r="S66" s="0" t="str">
        <f aca="false">PARADATOSCLUBES!AX66</f>
        <v>GEWO</v>
      </c>
      <c r="T66" s="0" t="str">
        <f aca="false">PARADATOSCLUBES!AY66</f>
        <v>BLANCA</v>
      </c>
      <c r="U66" s="0" t="str">
        <f aca="false">PARADATOSCLUBES!AZ66</f>
        <v>ENEBE</v>
      </c>
      <c r="V66" s="0" t="str">
        <f aca="false">PARADATOSCLUBES!BA66</f>
        <v>ROLLER</v>
      </c>
      <c r="W66" s="0" t="str">
        <f aca="false">PARADATOSCLUBES!BB66</f>
        <v>AZUL</v>
      </c>
      <c r="X66" s="0" t="str">
        <f aca="false">PARADATOSCLUBES!BC66</f>
        <v>VERDE</v>
      </c>
      <c r="Y66" s="0" t="n">
        <f aca="false">PARADATOSCLUBES!BD66</f>
        <v>0</v>
      </c>
      <c r="Z66" s="0" t="n">
        <f aca="false">PARADATOSCLUBES!BE66</f>
        <v>0</v>
      </c>
      <c r="AA66" s="0" t="n">
        <f aca="false">PARADATOSCLUBES!BF66</f>
        <v>0</v>
      </c>
      <c r="AB66" s="0" t="n">
        <f aca="false">PARADATOSCLUBES!BG66</f>
        <v>0</v>
      </c>
      <c r="AC66" s="0" t="str">
        <f aca="false">PARADATOSCLUBES!BH66</f>
        <v>advalenciatm@gmail.com</v>
      </c>
      <c r="AD66" s="0" t="n">
        <f aca="false">PARADATOSCLUBES!BI66</f>
        <v>0</v>
      </c>
      <c r="AE66" s="0" t="n">
        <f aca="false">PARADATOSCLUBES!BJ66</f>
        <v>0</v>
      </c>
      <c r="AF66" s="0" t="n">
        <f aca="false">PARADATOSCLUBES!BK66</f>
        <v>0</v>
      </c>
      <c r="AG66" s="0" t="str">
        <f aca="false">PARADATOSCLUBES!BL66</f>
        <v>SEGUNDA AUTONÓMICA</v>
      </c>
      <c r="AH66" s="0" t="n">
        <f aca="false">PARADATOSCLUBES!BM66</f>
        <v>0</v>
      </c>
      <c r="AI66" s="0" t="str">
        <f aca="false">PARADATOSCLUBES!BN66</f>
        <v>SEGUNDA AUTONÓMICA</v>
      </c>
      <c r="AJ66" s="0" t="n">
        <f aca="false">PARADATOSCLUBES!BO66</f>
        <v>46015</v>
      </c>
    </row>
    <row r="67" customFormat="false" ht="15.75" hidden="false" customHeight="true" outlineLevel="0" collapsed="false">
      <c r="A67" s="0" t="n">
        <f aca="false">PARADATOSCLUBES!AF67</f>
        <v>214</v>
      </c>
      <c r="B67" s="0" t="n">
        <f aca="false">PARADATOSCLUBES!AG67</f>
        <v>20</v>
      </c>
      <c r="C67" s="0" t="n">
        <f aca="false">PARADATOSCLUBES!AH67</f>
        <v>22</v>
      </c>
      <c r="D67" s="0" t="str">
        <f aca="false">PARADATOSCLUBES!AI67</f>
        <v>ATM REQUENA</v>
      </c>
      <c r="E67" s="0" t="str">
        <f aca="false">PARADATOSCLUBES!AJ67</f>
        <v>ATM REQUENA B</v>
      </c>
      <c r="F67" s="0" t="str">
        <f aca="false">LEFT(PARADATOSCLUBES!AK67,20)</f>
        <v>ATM REQUENA B</v>
      </c>
      <c r="G67" s="0" t="n">
        <f aca="false">PARADATOSCLUBES!AL67</f>
        <v>0</v>
      </c>
      <c r="H67" s="0" t="n">
        <f aca="false">PARADATOSCLUBES!AM67</f>
        <v>46340</v>
      </c>
      <c r="I67" s="0" t="str">
        <f aca="false">PARADATOSCLUBES!AN67</f>
        <v>VALENCIA</v>
      </c>
      <c r="J67" s="0" t="str">
        <f aca="false">PARADATOSCLUBES!AO67</f>
        <v>REQUENA </v>
      </c>
      <c r="K67" s="0" t="n">
        <f aca="false">PARADATOSCLUBES!AP67</f>
        <v>0</v>
      </c>
      <c r="L67" s="0" t="n">
        <f aca="false">PARADATOSCLUBES!AQ67</f>
        <v>0</v>
      </c>
      <c r="M67" s="0" t="str">
        <f aca="false">PARADATOSCLUBES!AR67</f>
        <v>POLIDEPORTIVO MUNICIPAL DE REQUENA  </v>
      </c>
      <c r="N67" s="0" t="str">
        <f aca="false">PARADATOSCLUBES!AS67</f>
        <v>C/ ALBACETE S/N </v>
      </c>
      <c r="O67" s="0" t="str">
        <f aca="false">PARADATOSCLUBES!AT67</f>
        <v>VALENCIA</v>
      </c>
      <c r="P67" s="0" t="str">
        <f aca="false">PARADATOSCLUBES!AU67</f>
        <v>REQUENA </v>
      </c>
      <c r="Q67" s="0" t="str">
        <f aca="false">PARADATOSCLUBES!AV67</f>
        <v>VICENTA PARDO</v>
      </c>
      <c r="R67" s="0" t="n">
        <f aca="false">PARADATOSCLUBES!AW67</f>
        <v>653514163</v>
      </c>
      <c r="S67" s="0" t="str">
        <f aca="false">PARADATOSCLUBES!AX67</f>
        <v>GEWO</v>
      </c>
      <c r="T67" s="0" t="str">
        <f aca="false">PARADATOSCLUBES!AY67</f>
        <v>BLANCA</v>
      </c>
      <c r="U67" s="0" t="str">
        <f aca="false">PARADATOSCLUBES!AZ67</f>
        <v>DONNER</v>
      </c>
      <c r="V67" s="0" t="str">
        <f aca="false">PARADATOSCLUBES!BA67</f>
        <v>WALDNER CLASSIC 25</v>
      </c>
      <c r="W67" s="0" t="str">
        <f aca="false">PARADATOSCLUBES!BB67</f>
        <v>AZUL</v>
      </c>
      <c r="X67" s="0" t="str">
        <f aca="false">PARADATOSCLUBES!BC67</f>
        <v>ROJA - NEGRO</v>
      </c>
      <c r="Y67" s="0" t="n">
        <f aca="false">PARADATOSCLUBES!BD67</f>
        <v>0</v>
      </c>
      <c r="Z67" s="0" t="n">
        <f aca="false">PARADATOSCLUBES!BE67</f>
        <v>0</v>
      </c>
      <c r="AA67" s="0" t="n">
        <f aca="false">PARADATOSCLUBES!BF67</f>
        <v>0</v>
      </c>
      <c r="AB67" s="0" t="n">
        <f aca="false">PARADATOSCLUBES!BG67</f>
        <v>0</v>
      </c>
      <c r="AC67" s="0" t="str">
        <f aca="false">PARADATOSCLUBES!BH67</f>
        <v>vipagil@hotmail.com</v>
      </c>
      <c r="AD67" s="0" t="n">
        <f aca="false">PARADATOSCLUBES!BI67</f>
        <v>0</v>
      </c>
      <c r="AE67" s="0" t="n">
        <f aca="false">PARADATOSCLUBES!BJ67</f>
        <v>0</v>
      </c>
      <c r="AF67" s="0" t="n">
        <f aca="false">PARADATOSCLUBES!BK67</f>
        <v>0</v>
      </c>
      <c r="AG67" s="0" t="str">
        <f aca="false">PARADATOSCLUBES!BL67</f>
        <v>PRIMERA AUTONÓMICA</v>
      </c>
      <c r="AH67" s="0" t="n">
        <f aca="false">PARADATOSCLUBES!BM67</f>
        <v>0</v>
      </c>
      <c r="AI67" s="0" t="str">
        <f aca="false">PARADATOSCLUBES!BN67</f>
        <v>PRIMERA AUTONÓMICA</v>
      </c>
      <c r="AJ67" s="0" t="n">
        <f aca="false">PARADATOSCLUBES!BO67</f>
        <v>46340</v>
      </c>
    </row>
    <row r="68" customFormat="false" ht="15.75" hidden="false" customHeight="true" outlineLevel="0" collapsed="false">
      <c r="A68" s="0" t="n">
        <f aca="false">PARADATOSCLUBES!AF68</f>
        <v>109</v>
      </c>
      <c r="B68" s="0" t="n">
        <f aca="false">PARADATOSCLUBES!AG68</f>
        <v>30</v>
      </c>
      <c r="C68" s="0" t="n">
        <f aca="false">PARADATOSCLUBES!AH68</f>
        <v>23</v>
      </c>
      <c r="D68" s="0" t="str">
        <f aca="false">PARADATOSCLUBES!AI68</f>
        <v>CTT ALGEMESI</v>
      </c>
      <c r="E68" s="0" t="str">
        <f aca="false">PARADATOSCLUBES!AJ68</f>
        <v>CTT ALGEMESI</v>
      </c>
      <c r="F68" s="0" t="str">
        <f aca="false">LEFT(PARADATOSCLUBES!AK68,20)</f>
        <v>CTT ALGEMESI</v>
      </c>
      <c r="G68" s="0" t="n">
        <f aca="false">PARADATOSCLUBES!AL68</f>
        <v>0</v>
      </c>
      <c r="H68" s="0" t="n">
        <f aca="false">PARADATOSCLUBES!AM68</f>
        <v>46680</v>
      </c>
      <c r="I68" s="0" t="str">
        <f aca="false">PARADATOSCLUBES!AN68</f>
        <v>VALENCIA</v>
      </c>
      <c r="J68" s="0" t="str">
        <f aca="false">PARADATOSCLUBES!AO68</f>
        <v>ALGEMESI </v>
      </c>
      <c r="K68" s="0" t="n">
        <f aca="false">PARADATOSCLUBES!AP68</f>
        <v>0</v>
      </c>
      <c r="L68" s="0" t="n">
        <f aca="false">PARADATOSCLUBES!AQ68</f>
        <v>0</v>
      </c>
      <c r="M68" s="0" t="str">
        <f aca="false">PARADATOSCLUBES!AR68</f>
        <v>CENTRE ESPAI JOVE  </v>
      </c>
      <c r="N68" s="0" t="str">
        <f aca="false">PARADATOSCLUBES!AS68</f>
        <v>C/ LES ESCOLES, 5</v>
      </c>
      <c r="O68" s="0" t="str">
        <f aca="false">PARADATOSCLUBES!AT68</f>
        <v>VALENCIA</v>
      </c>
      <c r="P68" s="0" t="str">
        <f aca="false">PARADATOSCLUBES!AU68</f>
        <v>ALGEMESI </v>
      </c>
      <c r="Q68" s="0" t="str">
        <f aca="false">PARADATOSCLUBES!AV68</f>
        <v>VICTOR BALAGUER</v>
      </c>
      <c r="R68" s="0" t="n">
        <f aca="false">PARADATOSCLUBES!AW68</f>
        <v>627436932</v>
      </c>
      <c r="S68" s="0" t="str">
        <f aca="false">PARADATOSCLUBES!AX68</f>
        <v>GEWO SELECT PRO</v>
      </c>
      <c r="T68" s="0" t="str">
        <f aca="false">PARADATOSCLUBES!AY68</f>
        <v>BLANCA</v>
      </c>
      <c r="U68" s="0" t="str">
        <f aca="false">PARADATOSCLUBES!AZ68</f>
        <v>GEWO</v>
      </c>
      <c r="V68" s="0" t="str">
        <f aca="false">PARADATOSCLUBES!BA68</f>
        <v>CS PRO</v>
      </c>
      <c r="W68" s="0" t="str">
        <f aca="false">PARADATOSCLUBES!BB68</f>
        <v>AZUL</v>
      </c>
      <c r="X68" s="0" t="str">
        <f aca="false">PARADATOSCLUBES!BC68</f>
        <v>ROJA</v>
      </c>
      <c r="Y68" s="0" t="n">
        <f aca="false">PARADATOSCLUBES!BD68</f>
        <v>0</v>
      </c>
      <c r="Z68" s="0" t="n">
        <f aca="false">PARADATOSCLUBES!BE68</f>
        <v>0</v>
      </c>
      <c r="AA68" s="0" t="n">
        <f aca="false">PARADATOSCLUBES!BF68</f>
        <v>0</v>
      </c>
      <c r="AB68" s="0" t="n">
        <f aca="false">PARADATOSCLUBES!BG68</f>
        <v>0</v>
      </c>
      <c r="AC68" s="0" t="str">
        <f aca="false">PARADATOSCLUBES!BH68</f>
        <v>ADMONCTTALGEMESI@GMAIL.COM</v>
      </c>
      <c r="AD68" s="0" t="n">
        <f aca="false">PARADATOSCLUBES!BI68</f>
        <v>0</v>
      </c>
      <c r="AE68" s="0" t="n">
        <f aca="false">PARADATOSCLUBES!BJ68</f>
        <v>0</v>
      </c>
      <c r="AF68" s="0" t="n">
        <f aca="false">PARADATOSCLUBES!BK68</f>
        <v>0</v>
      </c>
      <c r="AG68" s="0" t="str">
        <f aca="false">PARADATOSCLUBES!BL68</f>
        <v>SEGUNDA AUTONÓMICA</v>
      </c>
      <c r="AH68" s="0" t="n">
        <f aca="false">PARADATOSCLUBES!BM68</f>
        <v>0</v>
      </c>
      <c r="AI68" s="0" t="str">
        <f aca="false">PARADATOSCLUBES!BN68</f>
        <v>SEGUNDA AUTONÓMICA</v>
      </c>
      <c r="AJ68" s="0" t="n">
        <f aca="false">PARADATOSCLUBES!BO68</f>
        <v>46680</v>
      </c>
    </row>
    <row r="69" customFormat="false" ht="15.75" hidden="false" customHeight="true" outlineLevel="0" collapsed="false">
      <c r="A69" s="0" t="n">
        <f aca="false">PARADATOSCLUBES!AF69</f>
        <v>86</v>
      </c>
      <c r="B69" s="0" t="n">
        <f aca="false">PARADATOSCLUBES!AG69</f>
        <v>34</v>
      </c>
      <c r="C69" s="0" t="n">
        <f aca="false">PARADATOSCLUBES!AH69</f>
        <v>23</v>
      </c>
      <c r="D69" s="0" t="str">
        <f aca="false">PARADATOSCLUBES!AI69</f>
        <v>TT BURJASSOT-VALENCIA</v>
      </c>
      <c r="E69" s="0" t="str">
        <f aca="false">PARADATOSCLUBES!AJ69</f>
        <v>CTT LA NAU D</v>
      </c>
      <c r="F69" s="0" t="str">
        <f aca="false">LEFT(PARADATOSCLUBES!AK69,20)</f>
        <v>CTT LA NAU D</v>
      </c>
      <c r="G69" s="0" t="n">
        <f aca="false">PARADATOSCLUBES!AL69</f>
        <v>0</v>
      </c>
      <c r="H69" s="0" t="n">
        <f aca="false">PARADATOSCLUBES!AM69</f>
        <v>46940</v>
      </c>
      <c r="I69" s="0" t="str">
        <f aca="false">PARADATOSCLUBES!AN69</f>
        <v>VALENCIA </v>
      </c>
      <c r="J69" s="0" t="str">
        <f aca="false">PARADATOSCLUBES!AO69</f>
        <v>MANISES</v>
      </c>
      <c r="K69" s="0" t="n">
        <f aca="false">PARADATOSCLUBES!AP69</f>
        <v>0</v>
      </c>
      <c r="L69" s="0" t="n">
        <f aca="false">PARADATOSCLUBES!AQ69</f>
        <v>0</v>
      </c>
      <c r="M69" s="0" t="str">
        <f aca="false">PARADATOSCLUBES!AR69</f>
        <v>POLIGONO MANISES   </v>
      </c>
      <c r="N69" s="0" t="str">
        <f aca="false">PARADATOSCLUBES!AS69</f>
        <v>C/SIERPES,20 </v>
      </c>
      <c r="O69" s="0" t="str">
        <f aca="false">PARADATOSCLUBES!AT69</f>
        <v>VALENCIA </v>
      </c>
      <c r="P69" s="0" t="str">
        <f aca="false">PARADATOSCLUBES!AU69</f>
        <v>MANISES</v>
      </c>
      <c r="Q69" s="0" t="str">
        <f aca="false">PARADATOSCLUBES!AV69</f>
        <v>JUAN CARLOS PEREZ</v>
      </c>
      <c r="R69" s="0" t="n">
        <f aca="false">PARADATOSCLUBES!AW69</f>
        <v>620860892</v>
      </c>
      <c r="S69" s="0" t="str">
        <f aca="false">PARADATOSCLUBES!AX69</f>
        <v>GEWO</v>
      </c>
      <c r="T69" s="0" t="str">
        <f aca="false">PARADATOSCLUBES!AY69</f>
        <v>BLANCA</v>
      </c>
      <c r="U69" s="0" t="str">
        <f aca="false">PARADATOSCLUBES!AZ69</f>
        <v>GIANT DRAGON</v>
      </c>
      <c r="V69" s="0" t="str">
        <f aca="false">PARADATOSCLUBES!BA69</f>
        <v>-</v>
      </c>
      <c r="W69" s="0" t="str">
        <f aca="false">PARADATOSCLUBES!BB69</f>
        <v>AZUL</v>
      </c>
      <c r="X69" s="0" t="str">
        <f aca="false">PARADATOSCLUBES!BC69</f>
        <v>ROJA</v>
      </c>
      <c r="Y69" s="0" t="n">
        <f aca="false">PARADATOSCLUBES!BD69</f>
        <v>0</v>
      </c>
      <c r="Z69" s="0" t="n">
        <f aca="false">PARADATOSCLUBES!BE69</f>
        <v>0</v>
      </c>
      <c r="AA69" s="0" t="n">
        <f aca="false">PARADATOSCLUBES!BF69</f>
        <v>0</v>
      </c>
      <c r="AB69" s="0" t="n">
        <f aca="false">PARADATOSCLUBES!BG69</f>
        <v>0</v>
      </c>
      <c r="AC69" s="0" t="str">
        <f aca="false">PARADATOSCLUBES!BH69</f>
        <v>doblerey55@gmail.com</v>
      </c>
      <c r="AD69" s="0" t="n">
        <f aca="false">PARADATOSCLUBES!BI69</f>
        <v>0</v>
      </c>
      <c r="AE69" s="0" t="n">
        <f aca="false">PARADATOSCLUBES!BJ69</f>
        <v>0</v>
      </c>
      <c r="AF69" s="0" t="n">
        <f aca="false">PARADATOSCLUBES!BK69</f>
        <v>0</v>
      </c>
      <c r="AG69" s="0" t="str">
        <f aca="false">PARADATOSCLUBES!BL69</f>
        <v>SEGUNDA AUTONÓMICA</v>
      </c>
      <c r="AH69" s="0" t="n">
        <f aca="false">PARADATOSCLUBES!BM69</f>
        <v>0</v>
      </c>
      <c r="AI69" s="0" t="str">
        <f aca="false">PARADATOSCLUBES!BN69</f>
        <v>SEGUNDA AUTONÓMICA</v>
      </c>
      <c r="AJ69" s="0" t="n">
        <f aca="false">PARADATOSCLUBES!BO69</f>
        <v>46940</v>
      </c>
    </row>
    <row r="70" customFormat="false" ht="15.75" hidden="false" customHeight="true" outlineLevel="0" collapsed="false">
      <c r="A70" s="0" t="n">
        <f aca="false">PARADATOSCLUBES!AF70</f>
        <v>58</v>
      </c>
      <c r="B70" s="0" t="n">
        <f aca="false">PARADATOSCLUBES!AG70</f>
        <v>35</v>
      </c>
      <c r="C70" s="0" t="n">
        <f aca="false">PARADATOSCLUBES!AH70</f>
        <v>23</v>
      </c>
      <c r="D70" s="0" t="str">
        <f aca="false">PARADATOSCLUBES!AI70</f>
        <v>TT XATIVA CLUB</v>
      </c>
      <c r="E70" s="0" t="str">
        <f aca="false">PARADATOSCLUBES!AJ70</f>
        <v>TT XATIVA CAIXA POPULAR</v>
      </c>
      <c r="F70" s="0" t="str">
        <f aca="false">LEFT(PARADATOSCLUBES!AK70,20)</f>
        <v>TT XATIVA CAIXA POPU</v>
      </c>
      <c r="G70" s="0" t="n">
        <f aca="false">PARADATOSCLUBES!AL70</f>
        <v>0</v>
      </c>
      <c r="H70" s="0" t="n">
        <f aca="false">PARADATOSCLUBES!AM70</f>
        <v>46800</v>
      </c>
      <c r="I70" s="0" t="str">
        <f aca="false">PARADATOSCLUBES!AN70</f>
        <v>VALENCIA</v>
      </c>
      <c r="J70" s="0" t="str">
        <f aca="false">PARADATOSCLUBES!AO70</f>
        <v>XATIVA</v>
      </c>
      <c r="K70" s="0" t="n">
        <f aca="false">PARADATOSCLUBES!AP70</f>
        <v>0</v>
      </c>
      <c r="L70" s="0" t="n">
        <f aca="false">PARADATOSCLUBES!AQ70</f>
        <v>0</v>
      </c>
      <c r="M70" s="0" t="str">
        <f aca="false">PARADATOSCLUBES!AR70</f>
        <v>CEIP Attilio BruschettiJardi</v>
      </c>
      <c r="N70" s="0" t="str">
        <f aca="false">PARADATOSCLUBES!AS70</f>
        <v>Carme Perez S/N</v>
      </c>
      <c r="O70" s="0" t="str">
        <f aca="false">PARADATOSCLUBES!AT70</f>
        <v>VALENCIA</v>
      </c>
      <c r="P70" s="0" t="str">
        <f aca="false">PARADATOSCLUBES!AU70</f>
        <v>XATIVA</v>
      </c>
      <c r="Q70" s="0" t="str">
        <f aca="false">PARADATOSCLUBES!AV70</f>
        <v>IÃ‘AKI JORQUES</v>
      </c>
      <c r="R70" s="0" t="n">
        <f aca="false">PARADATOSCLUBES!AW70</f>
        <v>625462550</v>
      </c>
      <c r="S70" s="0" t="str">
        <f aca="false">PARADATOSCLUBES!AX70</f>
        <v>DOUBLE FISH</v>
      </c>
      <c r="T70" s="0" t="str">
        <f aca="false">PARADATOSCLUBES!AY70</f>
        <v>BLANCA</v>
      </c>
      <c r="U70" s="0" t="str">
        <f aca="false">PARADATOSCLUBES!AZ70</f>
        <v>BUTTERFLY</v>
      </c>
      <c r="V70" s="0" t="str">
        <f aca="false">PARADATOSCLUBES!BA70</f>
        <v>OCTET</v>
      </c>
      <c r="W70" s="0" t="str">
        <f aca="false">PARADATOSCLUBES!BB70</f>
        <v>AZUL</v>
      </c>
      <c r="X70" s="0" t="n">
        <f aca="false">PARADATOSCLUBES!BC70</f>
        <v>0</v>
      </c>
      <c r="Y70" s="0" t="n">
        <f aca="false">PARADATOSCLUBES!BD70</f>
        <v>0</v>
      </c>
      <c r="Z70" s="0" t="n">
        <f aca="false">PARADATOSCLUBES!BE70</f>
        <v>0</v>
      </c>
      <c r="AA70" s="0" t="n">
        <f aca="false">PARADATOSCLUBES!BF70</f>
        <v>0</v>
      </c>
      <c r="AB70" s="0" t="n">
        <f aca="false">PARADATOSCLUBES!BG70</f>
        <v>0</v>
      </c>
      <c r="AC70" s="0" t="str">
        <f aca="false">PARADATOSCLUBES!BH70</f>
        <v>IGNACIOYONO76@GMAIL.COM</v>
      </c>
      <c r="AD70" s="0" t="n">
        <f aca="false">PARADATOSCLUBES!BI70</f>
        <v>0</v>
      </c>
      <c r="AE70" s="0" t="n">
        <f aca="false">PARADATOSCLUBES!BJ70</f>
        <v>0</v>
      </c>
      <c r="AF70" s="0" t="n">
        <f aca="false">PARADATOSCLUBES!BK70</f>
        <v>0</v>
      </c>
      <c r="AG70" s="0" t="str">
        <f aca="false">PARADATOSCLUBES!BL70</f>
        <v>SEGUNDA AUTONÓMICA</v>
      </c>
      <c r="AH70" s="0" t="n">
        <f aca="false">PARADATOSCLUBES!BM70</f>
        <v>0</v>
      </c>
      <c r="AI70" s="0" t="str">
        <f aca="false">PARADATOSCLUBES!BN70</f>
        <v>SEGUNDA AUTONÓMICA</v>
      </c>
      <c r="AJ70" s="0" t="n">
        <f aca="false">PARADATOSCLUBES!BO70</f>
        <v>46800</v>
      </c>
    </row>
    <row r="71" customFormat="false" ht="15.75" hidden="false" customHeight="true" outlineLevel="0" collapsed="false">
      <c r="A71" s="0" t="n">
        <f aca="false">PARADATOSCLUBES!AF71</f>
        <v>204</v>
      </c>
      <c r="B71" s="0" t="n">
        <f aca="false">PARADATOSCLUBES!AG71</f>
        <v>16</v>
      </c>
      <c r="C71" s="0" t="n">
        <f aca="false">PARADATOSCLUBES!AH71</f>
        <v>23</v>
      </c>
      <c r="D71" s="0" t="str">
        <f aca="false">PARADATOSCLUBES!AI71</f>
        <v>CTM COSTA AZAHAR</v>
      </c>
      <c r="E71" s="0" t="str">
        <f aca="false">PARADATOSCLUBES!AJ71</f>
        <v>MAGDALENA VITOL APE CERÁMICA</v>
      </c>
      <c r="F71" s="0" t="str">
        <f aca="false">LEFT(PARADATOSCLUBES!AK71,20)</f>
        <v>MAGDALENA VITOL APE </v>
      </c>
      <c r="G71" s="0" t="n">
        <f aca="false">PARADATOSCLUBES!AL71</f>
        <v>0</v>
      </c>
      <c r="H71" s="0" t="n">
        <f aca="false">PARADATOSCLUBES!AM71</f>
        <v>12004</v>
      </c>
      <c r="I71" s="0" t="str">
        <f aca="false">PARADATOSCLUBES!AN71</f>
        <v>CASTELLON</v>
      </c>
      <c r="J71" s="0" t="str">
        <f aca="false">PARADATOSCLUBES!AO71</f>
        <v>CASTELLON DE LA PLANA</v>
      </c>
      <c r="K71" s="0" t="n">
        <f aca="false">PARADATOSCLUBES!AP71</f>
        <v>0</v>
      </c>
      <c r="L71" s="0" t="n">
        <f aca="false">PARADATOSCLUBES!AQ71</f>
        <v>0</v>
      </c>
      <c r="M71" s="0" t="str">
        <f aca="false">PARADATOSCLUBES!AR71</f>
        <v>PABELLÓN CIUDAD DEPORTIVA DE CASTELLÓN  </v>
      </c>
      <c r="N71" s="0" t="str">
        <f aca="false">PARADATOSCLUBES!AS71</f>
        <v>CAMINO CUADRA COLOMER, S/N</v>
      </c>
      <c r="O71" s="0" t="str">
        <f aca="false">PARADATOSCLUBES!AT71</f>
        <v>CASTELLON</v>
      </c>
      <c r="P71" s="0" t="str">
        <f aca="false">PARADATOSCLUBES!AU71</f>
        <v>CASTELLON DE LA PLANA</v>
      </c>
      <c r="Q71" s="0" t="str">
        <f aca="false">PARADATOSCLUBES!AV71</f>
        <v>PABLO RUBERT</v>
      </c>
      <c r="R71" s="0" t="n">
        <f aca="false">PARADATOSCLUBES!AW71</f>
        <v>622019102</v>
      </c>
      <c r="S71" s="0" t="str">
        <f aca="false">PARADATOSCLUBES!AX71</f>
        <v>GEWO ULTRA SLP</v>
      </c>
      <c r="T71" s="0" t="str">
        <f aca="false">PARADATOSCLUBES!AY71</f>
        <v>BLANCO</v>
      </c>
      <c r="U71" s="0" t="str">
        <f aca="false">PARADATOSCLUBES!AZ71</f>
        <v>BUTTERFLY</v>
      </c>
      <c r="V71" s="0" t="str">
        <f aca="false">PARADATOSCLUBES!BA71</f>
        <v>OCTET 25+</v>
      </c>
      <c r="W71" s="0" t="str">
        <f aca="false">PARADATOSCLUBES!BB71</f>
        <v>VERDE</v>
      </c>
      <c r="X71" s="0" t="str">
        <f aca="false">PARADATOSCLUBES!BC71</f>
        <v>NEGRO</v>
      </c>
      <c r="Y71" s="0" t="n">
        <f aca="false">PARADATOSCLUBES!BD71</f>
        <v>0</v>
      </c>
      <c r="Z71" s="0" t="n">
        <f aca="false">PARADATOSCLUBES!BE71</f>
        <v>0</v>
      </c>
      <c r="AA71" s="0" t="n">
        <f aca="false">PARADATOSCLUBES!BF71</f>
        <v>0</v>
      </c>
      <c r="AB71" s="0" t="n">
        <f aca="false">PARADATOSCLUBES!BG71</f>
        <v>0</v>
      </c>
      <c r="AC71" s="0" t="str">
        <f aca="false">PARADATOSCLUBES!BH71</f>
        <v>magdalenavitol@tenismesaCA.es</v>
      </c>
      <c r="AD71" s="0" t="n">
        <f aca="false">PARADATOSCLUBES!BI71</f>
        <v>0</v>
      </c>
      <c r="AE71" s="0" t="n">
        <f aca="false">PARADATOSCLUBES!BJ71</f>
        <v>0</v>
      </c>
      <c r="AF71" s="0" t="n">
        <f aca="false">PARADATOSCLUBES!BK71</f>
        <v>0</v>
      </c>
      <c r="AG71" s="0" t="str">
        <f aca="false">PARADATOSCLUBES!BL71</f>
        <v>SEGUNDA AUTONÓMICA</v>
      </c>
      <c r="AH71" s="0" t="n">
        <f aca="false">PARADATOSCLUBES!BM71</f>
        <v>0</v>
      </c>
      <c r="AI71" s="0" t="str">
        <f aca="false">PARADATOSCLUBES!BN71</f>
        <v>SEGUNDA AUTONÓMICA</v>
      </c>
      <c r="AJ71" s="0" t="n">
        <f aca="false">PARADATOSCLUBES!BO71</f>
        <v>12004</v>
      </c>
    </row>
    <row r="72" customFormat="false" ht="15.75" hidden="false" customHeight="true" outlineLevel="0" collapsed="false">
      <c r="A72" s="0" t="n">
        <f aca="false">PARADATOSCLUBES!AF72</f>
        <v>118</v>
      </c>
      <c r="B72" s="0" t="n">
        <f aca="false">PARADATOSCLUBES!AG72</f>
        <v>16</v>
      </c>
      <c r="C72" s="0" t="n">
        <f aca="false">PARADATOSCLUBES!AH72</f>
        <v>23</v>
      </c>
      <c r="D72" s="0" t="str">
        <f aca="false">PARADATOSCLUBES!AI72</f>
        <v>CTM COSTA AZAHAR</v>
      </c>
      <c r="E72" s="0" t="str">
        <f aca="false">PARADATOSCLUBES!AJ72</f>
        <v>ARRANCAPINS APE CERAMICA</v>
      </c>
      <c r="F72" s="0" t="str">
        <f aca="false">LEFT(PARADATOSCLUBES!AK72,20)</f>
        <v>ARRANCAPINS APE CERA</v>
      </c>
      <c r="G72" s="0" t="n">
        <f aca="false">PARADATOSCLUBES!AL72</f>
        <v>0</v>
      </c>
      <c r="H72" s="0" t="n">
        <f aca="false">PARADATOSCLUBES!AM72</f>
        <v>12004</v>
      </c>
      <c r="I72" s="0" t="str">
        <f aca="false">PARADATOSCLUBES!AN72</f>
        <v>CASTELLON</v>
      </c>
      <c r="J72" s="0" t="str">
        <f aca="false">PARADATOSCLUBES!AO72</f>
        <v>CASTELLON </v>
      </c>
      <c r="K72" s="0" t="n">
        <f aca="false">PARADATOSCLUBES!AP72</f>
        <v>0</v>
      </c>
      <c r="L72" s="0" t="n">
        <f aca="false">PARADATOSCLUBES!AQ72</f>
        <v>0</v>
      </c>
      <c r="M72" s="0" t="str">
        <f aca="false">PARADATOSCLUBES!AR72</f>
        <v>PABELLÓN CIUDAD DEPORTIVA DE CASTELLON    </v>
      </c>
      <c r="N72" s="0" t="str">
        <f aca="false">PARADATOSCLUBES!AS72</f>
        <v>CAMINO CUADRA COLOMER, S/N</v>
      </c>
      <c r="O72" s="0" t="str">
        <f aca="false">PARADATOSCLUBES!AT72</f>
        <v>CASTELLON</v>
      </c>
      <c r="P72" s="0" t="str">
        <f aca="false">PARADATOSCLUBES!AU72</f>
        <v>CASTELLON </v>
      </c>
      <c r="Q72" s="0" t="str">
        <f aca="false">PARADATOSCLUBES!AV72</f>
        <v>JOSE MARIA BREVA</v>
      </c>
      <c r="R72" s="0" t="n">
        <f aca="false">PARADATOSCLUBES!AW72</f>
        <v>655991306</v>
      </c>
      <c r="S72" s="0" t="str">
        <f aca="false">PARADATOSCLUBES!AX72</f>
        <v>GEWO ULTRA SLP</v>
      </c>
      <c r="T72" s="0" t="str">
        <f aca="false">PARADATOSCLUBES!AY72</f>
        <v>BLANCO</v>
      </c>
      <c r="U72" s="0" t="str">
        <f aca="false">PARADATOSCLUBES!AZ72</f>
        <v>BUTTERFLY</v>
      </c>
      <c r="V72" s="0" t="str">
        <f aca="false">PARADATOSCLUBES!BA72</f>
        <v>OCTET 25+</v>
      </c>
      <c r="W72" s="0" t="str">
        <f aca="false">PARADATOSCLUBES!BB72</f>
        <v>VERDE</v>
      </c>
      <c r="X72" s="0" t="str">
        <f aca="false">PARADATOSCLUBES!BC72</f>
        <v>NEGRO</v>
      </c>
      <c r="Y72" s="0" t="n">
        <f aca="false">PARADATOSCLUBES!BD72</f>
        <v>0</v>
      </c>
      <c r="Z72" s="0" t="n">
        <f aca="false">PARADATOSCLUBES!BE72</f>
        <v>0</v>
      </c>
      <c r="AA72" s="0" t="n">
        <f aca="false">PARADATOSCLUBES!BF72</f>
        <v>0</v>
      </c>
      <c r="AB72" s="0" t="n">
        <f aca="false">PARADATOSCLUBES!BG72</f>
        <v>0</v>
      </c>
      <c r="AC72" s="0" t="str">
        <f aca="false">PARADATOSCLUBES!BH72</f>
        <v>arrancapins@tenismesaCA.es</v>
      </c>
      <c r="AD72" s="0" t="n">
        <f aca="false">PARADATOSCLUBES!BI72</f>
        <v>0</v>
      </c>
      <c r="AE72" s="0" t="n">
        <f aca="false">PARADATOSCLUBES!BJ72</f>
        <v>0</v>
      </c>
      <c r="AF72" s="0" t="n">
        <f aca="false">PARADATOSCLUBES!BK72</f>
        <v>0</v>
      </c>
      <c r="AG72" s="0" t="str">
        <f aca="false">PARADATOSCLUBES!BL72</f>
        <v>SEGUNDA AUTONÓMICA</v>
      </c>
      <c r="AH72" s="0" t="n">
        <f aca="false">PARADATOSCLUBES!BM72</f>
        <v>0</v>
      </c>
      <c r="AI72" s="0" t="str">
        <f aca="false">PARADATOSCLUBES!BN72</f>
        <v>SEGUNDA AUTONÓMICA</v>
      </c>
      <c r="AJ72" s="0" t="n">
        <f aca="false">PARADATOSCLUBES!BO72</f>
        <v>12004</v>
      </c>
    </row>
    <row r="73" customFormat="false" ht="15.75" hidden="false" customHeight="true" outlineLevel="0" collapsed="false">
      <c r="A73" s="0" t="n">
        <f aca="false">PARADATOSCLUBES!AF73</f>
        <v>49</v>
      </c>
      <c r="B73" s="0" t="n">
        <f aca="false">PARADATOSCLUBES!AG73</f>
        <v>17</v>
      </c>
      <c r="C73" s="0" t="n">
        <f aca="false">PARADATOSCLUBES!AH73</f>
        <v>23</v>
      </c>
      <c r="D73" s="0" t="str">
        <f aca="false">PARADATOSCLUBES!AI73</f>
        <v>CTT SANTISIMO SALVADOR</v>
      </c>
      <c r="E73" s="0" t="str">
        <f aca="false">PARADATOSCLUBES!AJ73</f>
        <v>SANTISIMO ESTRELLAS</v>
      </c>
      <c r="F73" s="0" t="str">
        <f aca="false">LEFT(PARADATOSCLUBES!AK73,20)</f>
        <v>SANTISIMO ESTRELLAS</v>
      </c>
      <c r="G73" s="0" t="n">
        <f aca="false">PARADATOSCLUBES!AL73</f>
        <v>0</v>
      </c>
      <c r="H73" s="0" t="n">
        <f aca="false">PARADATOSCLUBES!AM73</f>
        <v>12200</v>
      </c>
      <c r="I73" s="0" t="str">
        <f aca="false">PARADATOSCLUBES!AN73</f>
        <v>CASTELLON</v>
      </c>
      <c r="J73" s="0" t="str">
        <f aca="false">PARADATOSCLUBES!AO73</f>
        <v>ONDA</v>
      </c>
      <c r="K73" s="0" t="n">
        <f aca="false">PARADATOSCLUBES!AP73</f>
        <v>0</v>
      </c>
      <c r="L73" s="0" t="n">
        <f aca="false">PARADATOSCLUBES!AQ73</f>
        <v>0</v>
      </c>
      <c r="M73" s="0" t="str">
        <f aca="false">PARADATOSCLUBES!AR73</f>
        <v>CASAL JOVE </v>
      </c>
      <c r="N73" s="0" t="str">
        <f aca="false">PARADATOSCLUBES!AS73</f>
        <v>CARRER ARAÑUEL, S/N</v>
      </c>
      <c r="O73" s="0" t="str">
        <f aca="false">PARADATOSCLUBES!AT73</f>
        <v>CASTELLON</v>
      </c>
      <c r="P73" s="0" t="str">
        <f aca="false">PARADATOSCLUBES!AU73</f>
        <v>ONDA</v>
      </c>
      <c r="Q73" s="0" t="str">
        <f aca="false">PARADATOSCLUBES!AV73</f>
        <v>MARCO ANTONIO VIDAL</v>
      </c>
      <c r="R73" s="0" t="n">
        <f aca="false">PARADATOSCLUBES!AW73</f>
        <v>659617267</v>
      </c>
      <c r="S73" s="0" t="str">
        <f aca="false">PARADATOSCLUBES!AX73</f>
        <v>NITTAKU</v>
      </c>
      <c r="T73" s="0" t="str">
        <f aca="false">PARADATOSCLUBES!AY73</f>
        <v>BLANCA</v>
      </c>
      <c r="U73" s="0" t="str">
        <f aca="false">PARADATOSCLUBES!AZ73</f>
        <v>STIGA</v>
      </c>
      <c r="V73" s="0" t="str">
        <f aca="false">PARADATOSCLUBES!BA73</f>
        <v>EXPERT ROLLER</v>
      </c>
      <c r="W73" s="0" t="str">
        <f aca="false">PARADATOSCLUBES!BB73</f>
        <v>AZUL</v>
      </c>
      <c r="X73" s="0" t="n">
        <f aca="false">PARADATOSCLUBES!BC73</f>
        <v>0</v>
      </c>
      <c r="Y73" s="0" t="n">
        <f aca="false">PARADATOSCLUBES!BD73</f>
        <v>0</v>
      </c>
      <c r="Z73" s="0" t="n">
        <f aca="false">PARADATOSCLUBES!BE73</f>
        <v>0</v>
      </c>
      <c r="AA73" s="0" t="n">
        <f aca="false">PARADATOSCLUBES!BF73</f>
        <v>0</v>
      </c>
      <c r="AB73" s="0" t="n">
        <f aca="false">PARADATOSCLUBES!BG73</f>
        <v>0</v>
      </c>
      <c r="AC73" s="0" t="str">
        <f aca="false">PARADATOSCLUBES!BH73</f>
        <v>garipels@gmail.com</v>
      </c>
      <c r="AD73" s="0" t="n">
        <f aca="false">PARADATOSCLUBES!BI73</f>
        <v>0</v>
      </c>
      <c r="AE73" s="0" t="n">
        <f aca="false">PARADATOSCLUBES!BJ73</f>
        <v>0</v>
      </c>
      <c r="AF73" s="0" t="n">
        <f aca="false">PARADATOSCLUBES!BK73</f>
        <v>0</v>
      </c>
      <c r="AG73" s="0" t="str">
        <f aca="false">PARADATOSCLUBES!BL73</f>
        <v>SEGUNDA AUTONÓMICA</v>
      </c>
      <c r="AH73" s="0" t="n">
        <f aca="false">PARADATOSCLUBES!BM73</f>
        <v>0</v>
      </c>
      <c r="AI73" s="0" t="str">
        <f aca="false">PARADATOSCLUBES!BN73</f>
        <v>SEGUNDA AUTONÓMICA</v>
      </c>
      <c r="AJ73" s="0" t="n">
        <f aca="false">PARADATOSCLUBES!BO73</f>
        <v>12200</v>
      </c>
    </row>
    <row r="74" customFormat="false" ht="15.75" hidden="false" customHeight="true" outlineLevel="0" collapsed="false">
      <c r="A74" s="0" t="n">
        <f aca="false">PARADATOSCLUBES!AF74</f>
        <v>302</v>
      </c>
      <c r="B74" s="0" t="n">
        <f aca="false">PARADATOSCLUBES!AG74</f>
        <v>37</v>
      </c>
      <c r="C74" s="0" t="n">
        <f aca="false">PARADATOSCLUBES!AH74</f>
        <v>23</v>
      </c>
      <c r="D74" s="0" t="str">
        <f aca="false">PARADATOSCLUBES!AI74</f>
        <v>CTT BENICARLO</v>
      </c>
      <c r="E74" s="0" t="str">
        <f aca="false">PARADATOSCLUBES!AJ74</f>
        <v>CTT BENICARLO</v>
      </c>
      <c r="F74" s="0" t="str">
        <f aca="false">LEFT(PARADATOSCLUBES!AK74,20)</f>
        <v>CTT BENICARLO</v>
      </c>
      <c r="G74" s="0" t="n">
        <f aca="false">PARADATOSCLUBES!AL74</f>
        <v>0</v>
      </c>
      <c r="H74" s="0" t="n">
        <f aca="false">PARADATOSCLUBES!AM74</f>
        <v>12580</v>
      </c>
      <c r="I74" s="0" t="str">
        <f aca="false">PARADATOSCLUBES!AN74</f>
        <v>CASTELLÃƒâ€œN</v>
      </c>
      <c r="J74" s="0" t="str">
        <f aca="false">PARADATOSCLUBES!AO74</f>
        <v>BENICARLÃƒâ€œ</v>
      </c>
      <c r="K74" s="0" t="n">
        <f aca="false">PARADATOSCLUBES!AP74</f>
        <v>0</v>
      </c>
      <c r="L74" s="0" t="n">
        <f aca="false">PARADATOSCLUBES!AQ74</f>
        <v>0</v>
      </c>
      <c r="M74" s="0" t="str">
        <f aca="false">PARADATOSCLUBES!AR74</f>
        <v>POLIDEPORTIU DE BENICARLÓ  </v>
      </c>
      <c r="N74" s="0" t="str">
        <f aca="false">PARADATOSCLUBES!AS74</f>
        <v>ANDALUCIA S/N</v>
      </c>
      <c r="O74" s="0" t="str">
        <f aca="false">PARADATOSCLUBES!AT74</f>
        <v>CASTELLÃƒâ€œN</v>
      </c>
      <c r="P74" s="0" t="str">
        <f aca="false">PARADATOSCLUBES!AU74</f>
        <v>BENICARLÃƒâ€œ</v>
      </c>
      <c r="Q74" s="0" t="str">
        <f aca="false">PARADATOSCLUBES!AV74</f>
        <v>JOSE LUIS CERDA</v>
      </c>
      <c r="R74" s="0" t="n">
        <f aca="false">PARADATOSCLUBES!AW74</f>
        <v>629974443</v>
      </c>
      <c r="S74" s="0" t="str">
        <f aca="false">PARADATOSCLUBES!AX74</f>
        <v>XUSHAOFA</v>
      </c>
      <c r="T74" s="0" t="str">
        <f aca="false">PARADATOSCLUBES!AY74</f>
        <v> BLANCA</v>
      </c>
      <c r="U74" s="0" t="str">
        <f aca="false">PARADATOSCLUBES!AZ74</f>
        <v>DONIC </v>
      </c>
      <c r="V74" s="0" t="str">
        <f aca="false">PARADATOSCLUBES!BA74</f>
        <v>WALDER  CLASSIC  ITTF</v>
      </c>
      <c r="W74" s="0" t="str">
        <f aca="false">PARADATOSCLUBES!BB74</f>
        <v>AZUL</v>
      </c>
      <c r="X74" s="0" t="str">
        <f aca="false">PARADATOSCLUBES!BC74</f>
        <v>NEGRO Y ROJO/BLANCO</v>
      </c>
      <c r="Y74" s="0" t="n">
        <f aca="false">PARADATOSCLUBES!BD74</f>
        <v>0</v>
      </c>
      <c r="Z74" s="0" t="n">
        <f aca="false">PARADATOSCLUBES!BE74</f>
        <v>0</v>
      </c>
      <c r="AA74" s="0" t="n">
        <f aca="false">PARADATOSCLUBES!BF74</f>
        <v>0</v>
      </c>
      <c r="AB74" s="0" t="n">
        <f aca="false">PARADATOSCLUBES!BG74</f>
        <v>0</v>
      </c>
      <c r="AC74" s="0" t="str">
        <f aca="false">PARADATOSCLUBES!BH74</f>
        <v> a.oluis@hotmail.com</v>
      </c>
      <c r="AD74" s="0" t="n">
        <f aca="false">PARADATOSCLUBES!BI74</f>
        <v>0</v>
      </c>
      <c r="AE74" s="0" t="n">
        <f aca="false">PARADATOSCLUBES!BJ74</f>
        <v>0</v>
      </c>
      <c r="AF74" s="0" t="n">
        <f aca="false">PARADATOSCLUBES!BK74</f>
        <v>0</v>
      </c>
      <c r="AG74" s="0" t="str">
        <f aca="false">PARADATOSCLUBES!BL74</f>
        <v>SEGUNDA AUTONÓMICA</v>
      </c>
      <c r="AH74" s="0" t="n">
        <f aca="false">PARADATOSCLUBES!BM74</f>
        <v>0</v>
      </c>
      <c r="AI74" s="0" t="str">
        <f aca="false">PARADATOSCLUBES!BN74</f>
        <v>SEGUNDA AUTONÓMICA</v>
      </c>
      <c r="AJ74" s="0" t="n">
        <f aca="false">PARADATOSCLUBES!BO74</f>
        <v>12580</v>
      </c>
    </row>
    <row r="75" customFormat="false" ht="15.75" hidden="false" customHeight="true" outlineLevel="0" collapsed="false">
      <c r="A75" s="0" t="n">
        <f aca="false">PARADATOSCLUBES!AF75</f>
        <v>45</v>
      </c>
      <c r="B75" s="0" t="n">
        <f aca="false">PARADATOSCLUBES!AG75</f>
        <v>22</v>
      </c>
      <c r="C75" s="0" t="n">
        <f aca="false">PARADATOSCLUBES!AH75</f>
        <v>23</v>
      </c>
      <c r="D75" s="0" t="str">
        <f aca="false">PARADATOSCLUBES!AI75</f>
        <v>CDTM REBOTE</v>
      </c>
      <c r="E75" s="0" t="str">
        <f aca="false">PARADATOSCLUBES!AJ75</f>
        <v>CDTM REBOTE</v>
      </c>
      <c r="F75" s="0" t="str">
        <f aca="false">LEFT(PARADATOSCLUBES!AK75,20)</f>
        <v>CDTM REBOTE</v>
      </c>
      <c r="G75" s="0" t="n">
        <f aca="false">PARADATOSCLUBES!AL75</f>
        <v>0</v>
      </c>
      <c r="H75" s="0" t="n">
        <f aca="false">PARADATOSCLUBES!AM75</f>
        <v>46500</v>
      </c>
      <c r="I75" s="0" t="str">
        <f aca="false">PARADATOSCLUBES!AN75</f>
        <v>VALENCIA</v>
      </c>
      <c r="J75" s="0" t="str">
        <f aca="false">PARADATOSCLUBES!AO75</f>
        <v>PUERTO DE SAGUNTO </v>
      </c>
      <c r="K75" s="0" t="n">
        <f aca="false">PARADATOSCLUBES!AP75</f>
        <v>0</v>
      </c>
      <c r="L75" s="0" t="n">
        <f aca="false">PARADATOSCLUBES!AQ75</f>
        <v>0</v>
      </c>
      <c r="M75" s="0" t="str">
        <f aca="false">PARADATOSCLUBES!AR75</f>
        <v>POLIDEPORTIVO MUNICIPAL INTERNUCLEOS.  </v>
      </c>
      <c r="N75" s="0" t="str">
        <f aca="false">PARADATOSCLUBES!AS75</f>
        <v>AVDA. FAUSTO CARUANA S/N. </v>
      </c>
      <c r="O75" s="0" t="str">
        <f aca="false">PARADATOSCLUBES!AT75</f>
        <v>VALENCIA</v>
      </c>
      <c r="P75" s="0" t="str">
        <f aca="false">PARADATOSCLUBES!AU75</f>
        <v>PUERTO DE SAGUNTO </v>
      </c>
      <c r="Q75" s="0" t="str">
        <f aca="false">PARADATOSCLUBES!AV75</f>
        <v>ARMANDO SAMPER</v>
      </c>
      <c r="R75" s="0" t="n">
        <f aca="false">PARADATOSCLUBES!AW75</f>
        <v>661414048</v>
      </c>
      <c r="S75" s="0" t="str">
        <f aca="false">PARADATOSCLUBES!AX75</f>
        <v>NITTAKU</v>
      </c>
      <c r="T75" s="0" t="str">
        <f aca="false">PARADATOSCLUBES!AY75</f>
        <v>BLANCA</v>
      </c>
      <c r="U75" s="0" t="str">
        <f aca="false">PARADATOSCLUBES!AZ75</f>
        <v>DONIC</v>
      </c>
      <c r="V75" s="0" t="str">
        <f aca="false">PARADATOSCLUBES!BA75</f>
        <v>DELHI</v>
      </c>
      <c r="W75" s="0" t="str">
        <f aca="false">PARADATOSCLUBES!BB75</f>
        <v>AZUL</v>
      </c>
      <c r="X75" s="0" t="str">
        <f aca="false">PARADATOSCLUBES!BC75</f>
        <v>GRIS</v>
      </c>
      <c r="Y75" s="0" t="n">
        <f aca="false">PARADATOSCLUBES!BD75</f>
        <v>0</v>
      </c>
      <c r="Z75" s="0" t="n">
        <f aca="false">PARADATOSCLUBES!BE75</f>
        <v>0</v>
      </c>
      <c r="AA75" s="0" t="n">
        <f aca="false">PARADATOSCLUBES!BF75</f>
        <v>0</v>
      </c>
      <c r="AB75" s="0" t="n">
        <f aca="false">PARADATOSCLUBES!BG75</f>
        <v>0</v>
      </c>
      <c r="AC75" s="0" t="str">
        <f aca="false">PARADATOSCLUBES!BH75</f>
        <v>AR.-MANDO@HOTMAIL.COM</v>
      </c>
      <c r="AD75" s="0" t="n">
        <f aca="false">PARADATOSCLUBES!BI75</f>
        <v>0</v>
      </c>
      <c r="AE75" s="0" t="n">
        <f aca="false">PARADATOSCLUBES!BJ75</f>
        <v>0</v>
      </c>
      <c r="AF75" s="0" t="n">
        <f aca="false">PARADATOSCLUBES!BK75</f>
        <v>0</v>
      </c>
      <c r="AG75" s="0" t="str">
        <f aca="false">PARADATOSCLUBES!BL75</f>
        <v>SEGUNDA AUTONÓMICA</v>
      </c>
      <c r="AH75" s="0" t="n">
        <f aca="false">PARADATOSCLUBES!BM75</f>
        <v>0</v>
      </c>
      <c r="AI75" s="0" t="str">
        <f aca="false">PARADATOSCLUBES!BN75</f>
        <v>SEGUNDA AUTONÓMICA</v>
      </c>
      <c r="AJ75" s="0" t="n">
        <f aca="false">PARADATOSCLUBES!BO75</f>
        <v>46500</v>
      </c>
    </row>
    <row r="76" customFormat="false" ht="15.75" hidden="false" customHeight="true" outlineLevel="0" collapsed="false">
      <c r="A76" s="0" t="n">
        <f aca="false">PARADATOSCLUBES!AF76</f>
        <v>136</v>
      </c>
      <c r="B76" s="0" t="n">
        <f aca="false">PARADATOSCLUBES!AG76</f>
        <v>19</v>
      </c>
      <c r="C76" s="0" t="n">
        <f aca="false">PARADATOSCLUBES!AH76</f>
        <v>23</v>
      </c>
      <c r="D76" s="0" t="str">
        <f aca="false">PARADATOSCLUBES!AI76</f>
        <v>A.D. VALENCIA T.M.</v>
      </c>
      <c r="E76" s="0" t="str">
        <f aca="false">PARADATOSCLUBES!AJ76</f>
        <v>AD VALENCIA TM D</v>
      </c>
      <c r="F76" s="0" t="str">
        <f aca="false">LEFT(PARADATOSCLUBES!AK76,20)</f>
        <v>AD VALENCIA TM D</v>
      </c>
      <c r="G76" s="0" t="n">
        <f aca="false">PARADATOSCLUBES!AL76</f>
        <v>0</v>
      </c>
      <c r="H76" s="0" t="n">
        <f aca="false">PARADATOSCLUBES!AM76</f>
        <v>46015</v>
      </c>
      <c r="I76" s="0" t="str">
        <f aca="false">PARADATOSCLUBES!AN76</f>
        <v>VALENCIA</v>
      </c>
      <c r="J76" s="0" t="str">
        <f aca="false">PARADATOSCLUBES!AO76</f>
        <v>VALENCIA </v>
      </c>
      <c r="K76" s="0" t="n">
        <f aca="false">PARADATOSCLUBES!AP76</f>
        <v>0</v>
      </c>
      <c r="L76" s="0" t="n">
        <f aca="false">PARADATOSCLUBES!AQ76</f>
        <v>0</v>
      </c>
      <c r="M76" s="0" t="str">
        <f aca="false">PARADATOSCLUBES!AR76</f>
        <v>PABELLON FUENTE DE SAN LUIS   </v>
      </c>
      <c r="N76" s="0" t="str">
        <f aca="false">PARADATOSCLUBES!AS76</f>
        <v>AVDA. HERMANOS MARISTAS</v>
      </c>
      <c r="O76" s="0" t="str">
        <f aca="false">PARADATOSCLUBES!AT76</f>
        <v>VALENCIA</v>
      </c>
      <c r="P76" s="0" t="str">
        <f aca="false">PARADATOSCLUBES!AU76</f>
        <v>VALENCIA </v>
      </c>
      <c r="Q76" s="0" t="str">
        <f aca="false">PARADATOSCLUBES!AV76</f>
        <v>MIGUEL FABRA</v>
      </c>
      <c r="R76" s="0" t="n">
        <f aca="false">PARADATOSCLUBES!AW76</f>
        <v>661457625</v>
      </c>
      <c r="S76" s="0" t="str">
        <f aca="false">PARADATOSCLUBES!AX76</f>
        <v>GEWO</v>
      </c>
      <c r="T76" s="0" t="str">
        <f aca="false">PARADATOSCLUBES!AY76</f>
        <v>BLANCA</v>
      </c>
      <c r="U76" s="0" t="str">
        <f aca="false">PARADATOSCLUBES!AZ76</f>
        <v>ENEBE</v>
      </c>
      <c r="V76" s="0" t="str">
        <f aca="false">PARADATOSCLUBES!BA76</f>
        <v>ROLLER</v>
      </c>
      <c r="W76" s="0" t="str">
        <f aca="false">PARADATOSCLUBES!BB76</f>
        <v>AZUL</v>
      </c>
      <c r="X76" s="0" t="str">
        <f aca="false">PARADATOSCLUBES!BC76</f>
        <v>VERDE</v>
      </c>
      <c r="Y76" s="0" t="n">
        <f aca="false">PARADATOSCLUBES!BD76</f>
        <v>0</v>
      </c>
      <c r="Z76" s="0" t="n">
        <f aca="false">PARADATOSCLUBES!BE76</f>
        <v>0</v>
      </c>
      <c r="AA76" s="0" t="n">
        <f aca="false">PARADATOSCLUBES!BF76</f>
        <v>0</v>
      </c>
      <c r="AB76" s="0" t="n">
        <f aca="false">PARADATOSCLUBES!BG76</f>
        <v>0</v>
      </c>
      <c r="AC76" s="0" t="str">
        <f aca="false">PARADATOSCLUBES!BH76</f>
        <v>advalenciatm@gmail.com</v>
      </c>
      <c r="AD76" s="0" t="n">
        <f aca="false">PARADATOSCLUBES!BI76</f>
        <v>0</v>
      </c>
      <c r="AE76" s="0" t="n">
        <f aca="false">PARADATOSCLUBES!BJ76</f>
        <v>0</v>
      </c>
      <c r="AF76" s="0" t="n">
        <f aca="false">PARADATOSCLUBES!BK76</f>
        <v>0</v>
      </c>
      <c r="AG76" s="0" t="str">
        <f aca="false">PARADATOSCLUBES!BL76</f>
        <v>SEGUNDA AUTONÓMICA</v>
      </c>
      <c r="AH76" s="0" t="n">
        <f aca="false">PARADATOSCLUBES!BM76</f>
        <v>0</v>
      </c>
      <c r="AI76" s="0" t="str">
        <f aca="false">PARADATOSCLUBES!BN76</f>
        <v>SEGUNDA AUTONÓMICA</v>
      </c>
      <c r="AJ76" s="0" t="n">
        <f aca="false">PARADATOSCLUBES!BO76</f>
        <v>46015</v>
      </c>
    </row>
    <row r="77" customFormat="false" ht="15.75" hidden="false" customHeight="true" outlineLevel="0" collapsed="false">
      <c r="A77" s="0" t="n">
        <f aca="false">PARADATOSCLUBES!AF77</f>
        <v>72</v>
      </c>
      <c r="B77" s="0" t="n">
        <f aca="false">PARADATOSCLUBES!AG77</f>
        <v>34</v>
      </c>
      <c r="C77" s="0" t="n">
        <f aca="false">PARADATOSCLUBES!AH77</f>
        <v>22</v>
      </c>
      <c r="D77" s="0" t="str">
        <f aca="false">PARADATOSCLUBES!AI77</f>
        <v>TT BURJASSOT-VALENCIA</v>
      </c>
      <c r="E77" s="0" t="str">
        <f aca="false">PARADATOSCLUBES!AJ77</f>
        <v>CTT LA NAU C</v>
      </c>
      <c r="F77" s="0" t="str">
        <f aca="false">LEFT(PARADATOSCLUBES!AK77,20)</f>
        <v>CTT LA NAU C</v>
      </c>
      <c r="G77" s="0" t="n">
        <f aca="false">PARADATOSCLUBES!AL77</f>
        <v>0</v>
      </c>
      <c r="H77" s="0" t="n">
        <f aca="false">PARADATOSCLUBES!AM77</f>
        <v>46940</v>
      </c>
      <c r="I77" s="0" t="str">
        <f aca="false">PARADATOSCLUBES!AN77</f>
        <v>VALENCIA</v>
      </c>
      <c r="J77" s="0" t="str">
        <f aca="false">PARADATOSCLUBES!AO77</f>
        <v>MANISES </v>
      </c>
      <c r="K77" s="0" t="n">
        <f aca="false">PARADATOSCLUBES!AP77</f>
        <v>0</v>
      </c>
      <c r="L77" s="0" t="n">
        <f aca="false">PARADATOSCLUBES!AQ77</f>
        <v>0</v>
      </c>
      <c r="M77" s="0" t="str">
        <f aca="false">PARADATOSCLUBES!AR77</f>
        <v>POLIGONO MANISES   </v>
      </c>
      <c r="N77" s="0" t="str">
        <f aca="false">PARADATOSCLUBES!AS77</f>
        <v>C/SIERPES,20 </v>
      </c>
      <c r="O77" s="0" t="str">
        <f aca="false">PARADATOSCLUBES!AT77</f>
        <v>VALENCIA</v>
      </c>
      <c r="P77" s="0" t="str">
        <f aca="false">PARADATOSCLUBES!AU77</f>
        <v>MANISES </v>
      </c>
      <c r="Q77" s="0" t="str">
        <f aca="false">PARADATOSCLUBES!AV77</f>
        <v>JUAN SORIANO</v>
      </c>
      <c r="R77" s="0" t="n">
        <f aca="false">PARADATOSCLUBES!AW77</f>
        <v>628366625</v>
      </c>
      <c r="S77" s="0" t="str">
        <f aca="false">PARADATOSCLUBES!AX77</f>
        <v>GEWO</v>
      </c>
      <c r="T77" s="0" t="str">
        <f aca="false">PARADATOSCLUBES!AY77</f>
        <v>BLANCA</v>
      </c>
      <c r="U77" s="0" t="str">
        <f aca="false">PARADATOSCLUBES!AZ77</f>
        <v>GIANT DRAGON</v>
      </c>
      <c r="V77" s="0" t="str">
        <f aca="false">PARADATOSCLUBES!BA77</f>
        <v>-</v>
      </c>
      <c r="W77" s="0" t="str">
        <f aca="false">PARADATOSCLUBES!BB77</f>
        <v>AZUL</v>
      </c>
      <c r="X77" s="0" t="str">
        <f aca="false">PARADATOSCLUBES!BC77</f>
        <v>ROJA</v>
      </c>
      <c r="Y77" s="0" t="n">
        <f aca="false">PARADATOSCLUBES!BD77</f>
        <v>0</v>
      </c>
      <c r="Z77" s="0" t="n">
        <f aca="false">PARADATOSCLUBES!BE77</f>
        <v>0</v>
      </c>
      <c r="AA77" s="0" t="n">
        <f aca="false">PARADATOSCLUBES!BF77</f>
        <v>0</v>
      </c>
      <c r="AB77" s="0" t="n">
        <f aca="false">PARADATOSCLUBES!BG77</f>
        <v>0</v>
      </c>
      <c r="AC77" s="0" t="str">
        <f aca="false">PARADATOSCLUBES!BH77</f>
        <v>SORIANOMORAGUESJUAN@GMAIL.COM</v>
      </c>
      <c r="AD77" s="0" t="n">
        <f aca="false">PARADATOSCLUBES!BI77</f>
        <v>0</v>
      </c>
      <c r="AE77" s="0" t="n">
        <f aca="false">PARADATOSCLUBES!BJ77</f>
        <v>0</v>
      </c>
      <c r="AF77" s="0" t="n">
        <f aca="false">PARADATOSCLUBES!BK77</f>
        <v>0</v>
      </c>
      <c r="AG77" s="0" t="str">
        <f aca="false">PARADATOSCLUBES!BL77</f>
        <v>PRIMERA AUTONÓMICA</v>
      </c>
      <c r="AH77" s="0" t="n">
        <f aca="false">PARADATOSCLUBES!BM77</f>
        <v>0</v>
      </c>
      <c r="AI77" s="0" t="str">
        <f aca="false">PARADATOSCLUBES!BN77</f>
        <v>PRIMERA AUTONÓMICA</v>
      </c>
      <c r="AJ77" s="0" t="n">
        <f aca="false">PARADATOSCLUBES!BO77</f>
        <v>46940</v>
      </c>
    </row>
    <row r="78" customFormat="false" ht="15.75" hidden="false" customHeight="true" outlineLevel="0" collapsed="false">
      <c r="A78" s="0" t="n">
        <f aca="false">PARADATOSCLUBES!AF78</f>
        <v>303</v>
      </c>
      <c r="B78" s="0" t="n">
        <f aca="false">PARADATOSCLUBES!AG78</f>
        <v>8</v>
      </c>
      <c r="C78" s="0" t="n">
        <f aca="false">PARADATOSCLUBES!AH78</f>
        <v>21</v>
      </c>
      <c r="D78" s="0" t="str">
        <f aca="false">PARADATOSCLUBES!AI78</f>
        <v>CTM ILICITANO</v>
      </c>
      <c r="E78" s="0" t="str">
        <f aca="false">PARADATOSCLUBES!AJ78</f>
        <v>CTM ILICITANO</v>
      </c>
      <c r="F78" s="0" t="str">
        <f aca="false">LEFT(PARADATOSCLUBES!AK78,20)</f>
        <v>CTM ILICITANO</v>
      </c>
      <c r="G78" s="0" t="n">
        <f aca="false">PARADATOSCLUBES!AL78</f>
        <v>0</v>
      </c>
      <c r="H78" s="0" t="n">
        <f aca="false">PARADATOSCLUBES!AM78</f>
        <v>3202</v>
      </c>
      <c r="I78" s="0" t="str">
        <f aca="false">PARADATOSCLUBES!AN78</f>
        <v>ALICANTE </v>
      </c>
      <c r="J78" s="0" t="str">
        <f aca="false">PARADATOSCLUBES!AO78</f>
        <v>ELCHE </v>
      </c>
      <c r="K78" s="0" t="n">
        <f aca="false">PARADATOSCLUBES!AP78</f>
        <v>0</v>
      </c>
      <c r="L78" s="0" t="n">
        <f aca="false">PARADATOSCLUBES!AQ78</f>
        <v>0</v>
      </c>
      <c r="M78" s="0" t="str">
        <f aca="false">PARADATOSCLUBES!AR78</f>
        <v>PABELLON ESPERANZA LAG  </v>
      </c>
      <c r="N78" s="0" t="str">
        <f aca="false">PARADATOSCLUBES!AS78</f>
        <v>AVENIDA DE LA UNIVERSIDAD  86</v>
      </c>
      <c r="O78" s="0" t="str">
        <f aca="false">PARADATOSCLUBES!AT78</f>
        <v>ALICANTE </v>
      </c>
      <c r="P78" s="0" t="str">
        <f aca="false">PARADATOSCLUBES!AU78</f>
        <v>ELCHE </v>
      </c>
      <c r="Q78" s="0" t="str">
        <f aca="false">PARADATOSCLUBES!AV78</f>
        <v>DIONISIO ARANGUREN</v>
      </c>
      <c r="R78" s="0" t="n">
        <f aca="false">PARADATOSCLUBES!AW78</f>
        <v>610802888</v>
      </c>
      <c r="S78" s="0" t="str">
        <f aca="false">PARADATOSCLUBES!AX78</f>
        <v>XUSHAOFA ***</v>
      </c>
      <c r="T78" s="0" t="str">
        <f aca="false">PARADATOSCLUBES!AY78</f>
        <v>BLANCA</v>
      </c>
      <c r="U78" s="0" t="str">
        <f aca="false">PARADATOSCLUBES!AZ78</f>
        <v>BUTTERFLY</v>
      </c>
      <c r="V78" s="0" t="str">
        <f aca="false">PARADATOSCLUBES!BA78</f>
        <v>OCTET 25</v>
      </c>
      <c r="W78" s="0" t="str">
        <f aca="false">PARADATOSCLUBES!BB78</f>
        <v>AZUL</v>
      </c>
      <c r="X78" s="0" t="str">
        <f aca="false">PARADATOSCLUBES!BC78</f>
        <v>VERDE</v>
      </c>
      <c r="Y78" s="0" t="n">
        <f aca="false">PARADATOSCLUBES!BD78</f>
        <v>0</v>
      </c>
      <c r="Z78" s="0" t="n">
        <f aca="false">PARADATOSCLUBES!BE78</f>
        <v>0</v>
      </c>
      <c r="AA78" s="0" t="n">
        <f aca="false">PARADATOSCLUBES!BF78</f>
        <v>0</v>
      </c>
      <c r="AB78" s="0" t="n">
        <f aca="false">PARADATOSCLUBES!BG78</f>
        <v>0</v>
      </c>
      <c r="AC78" s="0" t="str">
        <f aca="false">PARADATOSCLUBES!BH78</f>
        <v>nisioaranguren@gmail.com</v>
      </c>
      <c r="AD78" s="0" t="n">
        <f aca="false">PARADATOSCLUBES!BI78</f>
        <v>0</v>
      </c>
      <c r="AE78" s="0" t="n">
        <f aca="false">PARADATOSCLUBES!BJ78</f>
        <v>0</v>
      </c>
      <c r="AF78" s="0" t="n">
        <f aca="false">PARADATOSCLUBES!BK78</f>
        <v>0</v>
      </c>
      <c r="AG78" s="0" t="str">
        <f aca="false">PARADATOSCLUBES!BL78</f>
        <v>SUPER AUTONÓMICA</v>
      </c>
      <c r="AH78" s="0" t="n">
        <f aca="false">PARADATOSCLUBES!BM78</f>
        <v>0</v>
      </c>
      <c r="AI78" s="0" t="str">
        <f aca="false">PARADATOSCLUBES!BN78</f>
        <v>SUPER AUTONÓMICA</v>
      </c>
      <c r="AJ78" s="0" t="n">
        <f aca="false">PARADATOSCLUBES!BO78</f>
        <v>3202</v>
      </c>
    </row>
    <row r="79" customFormat="false" ht="15.75" hidden="false" customHeight="true" outlineLevel="0" collapsed="false">
      <c r="A79" s="0" t="n">
        <f aca="false">PARADATOSCLUBES!AF79</f>
        <v>77</v>
      </c>
      <c r="B79" s="0" t="n">
        <f aca="false">PARADATOSCLUBES!AG79</f>
        <v>3</v>
      </c>
      <c r="C79" s="0" t="n">
        <f aca="false">PARADATOSCLUBES!AH79</f>
        <v>22</v>
      </c>
      <c r="D79" s="0" t="str">
        <f aca="false">PARADATOSCLUBES!AI79</f>
        <v>CD KAISER-LAUTERN BANYERES</v>
      </c>
      <c r="E79" s="0" t="str">
        <f aca="false">PARADATOSCLUBES!AJ79</f>
        <v>CD KAISER-LAUTERN BANYERES</v>
      </c>
      <c r="F79" s="0" t="str">
        <f aca="false">LEFT(PARADATOSCLUBES!AK79,20)</f>
        <v>CD KAISER-LAUTERN BA</v>
      </c>
      <c r="G79" s="0" t="n">
        <f aca="false">PARADATOSCLUBES!AL79</f>
        <v>0</v>
      </c>
      <c r="H79" s="0" t="n">
        <f aca="false">PARADATOSCLUBES!AM79</f>
        <v>3450</v>
      </c>
      <c r="I79" s="0" t="str">
        <f aca="false">PARADATOSCLUBES!AN79</f>
        <v>ALICANTE</v>
      </c>
      <c r="J79" s="0" t="str">
        <f aca="false">PARADATOSCLUBES!AO79</f>
        <v>BANYERES DE MARIOLA </v>
      </c>
      <c r="K79" s="0" t="n">
        <f aca="false">PARADATOSCLUBES!AP79</f>
        <v>0</v>
      </c>
      <c r="L79" s="0" t="n">
        <f aca="false">PARADATOSCLUBES!AQ79</f>
        <v>0</v>
      </c>
      <c r="M79" s="0" t="str">
        <f aca="false">PARADATOSCLUBES!AR79</f>
        <v>POLIDEPORTIVO MUNICIPAL BANYERES DE MARIOLA.  </v>
      </c>
      <c r="N79" s="0" t="str">
        <f aca="false">PARADATOSCLUBES!AS79</f>
        <v>AV 25 DE ABRIL S/N. </v>
      </c>
      <c r="O79" s="0" t="str">
        <f aca="false">PARADATOSCLUBES!AT79</f>
        <v>ALICANTE</v>
      </c>
      <c r="P79" s="0" t="str">
        <f aca="false">PARADATOSCLUBES!AU79</f>
        <v>BANYERES DE MARIOLA </v>
      </c>
      <c r="Q79" s="0" t="str">
        <f aca="false">PARADATOSCLUBES!AV79</f>
        <v>SERGIO FERRE</v>
      </c>
      <c r="R79" s="0" t="n">
        <f aca="false">PARADATOSCLUBES!AW79</f>
        <v>615369449</v>
      </c>
      <c r="S79" s="0" t="str">
        <f aca="false">PARADATOSCLUBES!AX79</f>
        <v>XUSHAOFA ***</v>
      </c>
      <c r="T79" s="0" t="str">
        <f aca="false">PARADATOSCLUBES!AY79</f>
        <v>BLANCA</v>
      </c>
      <c r="U79" s="0" t="str">
        <f aca="false">PARADATOSCLUBES!AZ79</f>
        <v>NB</v>
      </c>
      <c r="V79" s="0" t="n">
        <f aca="false">PARADATOSCLUBES!BA79</f>
        <v>2000</v>
      </c>
      <c r="W79" s="0" t="str">
        <f aca="false">PARADATOSCLUBES!BB79</f>
        <v>AZUL</v>
      </c>
      <c r="X79" s="0" t="str">
        <f aca="false">PARADATOSCLUBES!BC79</f>
        <v>NEGRO/GRIS</v>
      </c>
      <c r="Y79" s="0" t="n">
        <f aca="false">PARADATOSCLUBES!BD79</f>
        <v>0</v>
      </c>
      <c r="Z79" s="0" t="n">
        <f aca="false">PARADATOSCLUBES!BE79</f>
        <v>0</v>
      </c>
      <c r="AA79" s="0" t="n">
        <f aca="false">PARADATOSCLUBES!BF79</f>
        <v>0</v>
      </c>
      <c r="AB79" s="0" t="n">
        <f aca="false">PARADATOSCLUBES!BG79</f>
        <v>0</v>
      </c>
      <c r="AC79" s="0" t="str">
        <f aca="false">PARADATOSCLUBES!BH79</f>
        <v>sferre@fvconstruccion.com</v>
      </c>
      <c r="AD79" s="0" t="n">
        <f aca="false">PARADATOSCLUBES!BI79</f>
        <v>0</v>
      </c>
      <c r="AE79" s="0" t="n">
        <f aca="false">PARADATOSCLUBES!BJ79</f>
        <v>0</v>
      </c>
      <c r="AF79" s="0" t="n">
        <f aca="false">PARADATOSCLUBES!BK79</f>
        <v>0</v>
      </c>
      <c r="AG79" s="0" t="str">
        <f aca="false">PARADATOSCLUBES!BL79</f>
        <v>PRIMERA AUTONÓMICA</v>
      </c>
      <c r="AH79" s="0" t="n">
        <f aca="false">PARADATOSCLUBES!BM79</f>
        <v>0</v>
      </c>
      <c r="AI79" s="0" t="str">
        <f aca="false">PARADATOSCLUBES!BN79</f>
        <v>PRIMERA AUTONÓMICA</v>
      </c>
      <c r="AJ79" s="0" t="n">
        <f aca="false">PARADATOSCLUBES!BO79</f>
        <v>3450</v>
      </c>
    </row>
    <row r="80" customFormat="false" ht="15.75" hidden="false" customHeight="true" outlineLevel="0" collapsed="false">
      <c r="A80" s="0" t="n">
        <f aca="false">PARADATOSCLUBES!AF80</f>
        <v>115</v>
      </c>
      <c r="B80" s="0" t="n">
        <f aca="false">PARADATOSCLUBES!AG80</f>
        <v>8</v>
      </c>
      <c r="C80" s="0" t="n">
        <f aca="false">PARADATOSCLUBES!AH80</f>
        <v>22</v>
      </c>
      <c r="D80" s="0" t="str">
        <f aca="false">PARADATOSCLUBES!AI80</f>
        <v>CTM ILICITANO</v>
      </c>
      <c r="E80" s="0" t="str">
        <f aca="false">PARADATOSCLUBES!AJ80</f>
        <v>CTM ILICITANO</v>
      </c>
      <c r="F80" s="0" t="str">
        <f aca="false">LEFT(PARADATOSCLUBES!AK80,20)</f>
        <v>CTM ILICITANO</v>
      </c>
      <c r="G80" s="0" t="n">
        <f aca="false">PARADATOSCLUBES!AL80</f>
        <v>0</v>
      </c>
      <c r="H80" s="0" t="n">
        <f aca="false">PARADATOSCLUBES!AM80</f>
        <v>3202</v>
      </c>
      <c r="I80" s="0" t="str">
        <f aca="false">PARADATOSCLUBES!AN80</f>
        <v>ALICANTE </v>
      </c>
      <c r="J80" s="0" t="str">
        <f aca="false">PARADATOSCLUBES!AO80</f>
        <v>ELCHE </v>
      </c>
      <c r="K80" s="0" t="n">
        <f aca="false">PARADATOSCLUBES!AP80</f>
        <v>0</v>
      </c>
      <c r="L80" s="0" t="n">
        <f aca="false">PARADATOSCLUBES!AQ80</f>
        <v>0</v>
      </c>
      <c r="M80" s="0" t="str">
        <f aca="false">PARADATOSCLUBES!AR80</f>
        <v>PABELLON ESPERANZA LAG  </v>
      </c>
      <c r="N80" s="0" t="str">
        <f aca="false">PARADATOSCLUBES!AS80</f>
        <v>AVENIDA DE LA UNIVERSIDAD  86</v>
      </c>
      <c r="O80" s="0" t="str">
        <f aca="false">PARADATOSCLUBES!AT80</f>
        <v>ALICANTE </v>
      </c>
      <c r="P80" s="0" t="str">
        <f aca="false">PARADATOSCLUBES!AU80</f>
        <v>ELCHE </v>
      </c>
      <c r="Q80" s="0" t="str">
        <f aca="false">PARADATOSCLUBES!AV80</f>
        <v>DIONISIO ARANGUREN</v>
      </c>
      <c r="R80" s="0" t="n">
        <f aca="false">PARADATOSCLUBES!AW80</f>
        <v>610802888</v>
      </c>
      <c r="S80" s="0" t="str">
        <f aca="false">PARADATOSCLUBES!AX80</f>
        <v>XUSHAOFA ***</v>
      </c>
      <c r="T80" s="0" t="str">
        <f aca="false">PARADATOSCLUBES!AY80</f>
        <v>BLANCA</v>
      </c>
      <c r="U80" s="0" t="str">
        <f aca="false">PARADATOSCLUBES!AZ80</f>
        <v>BUTTERFLY</v>
      </c>
      <c r="V80" s="0" t="str">
        <f aca="false">PARADATOSCLUBES!BA80</f>
        <v>OCTET 25</v>
      </c>
      <c r="W80" s="0" t="str">
        <f aca="false">PARADATOSCLUBES!BB80</f>
        <v>AZUL</v>
      </c>
      <c r="X80" s="0" t="str">
        <f aca="false">PARADATOSCLUBES!BC80</f>
        <v>VERDE</v>
      </c>
      <c r="Y80" s="0" t="n">
        <f aca="false">PARADATOSCLUBES!BD80</f>
        <v>0</v>
      </c>
      <c r="Z80" s="0" t="n">
        <f aca="false">PARADATOSCLUBES!BE80</f>
        <v>0</v>
      </c>
      <c r="AA80" s="0" t="n">
        <f aca="false">PARADATOSCLUBES!BF80</f>
        <v>0</v>
      </c>
      <c r="AB80" s="0" t="n">
        <f aca="false">PARADATOSCLUBES!BG80</f>
        <v>0</v>
      </c>
      <c r="AC80" s="0" t="str">
        <f aca="false">PARADATOSCLUBES!BH80</f>
        <v>nisioaranguren@gmail.com</v>
      </c>
      <c r="AD80" s="0" t="n">
        <f aca="false">PARADATOSCLUBES!BI80</f>
        <v>0</v>
      </c>
      <c r="AE80" s="0" t="n">
        <f aca="false">PARADATOSCLUBES!BJ80</f>
        <v>0</v>
      </c>
      <c r="AF80" s="0" t="n">
        <f aca="false">PARADATOSCLUBES!BK80</f>
        <v>0</v>
      </c>
      <c r="AG80" s="0" t="str">
        <f aca="false">PARADATOSCLUBES!BL80</f>
        <v>PRIMERA AUTONÓMICA</v>
      </c>
      <c r="AH80" s="0" t="n">
        <f aca="false">PARADATOSCLUBES!BM80</f>
        <v>0</v>
      </c>
      <c r="AI80" s="0" t="str">
        <f aca="false">PARADATOSCLUBES!BN80</f>
        <v>PRIMERA AUTONÓMICA</v>
      </c>
      <c r="AJ80" s="0" t="n">
        <f aca="false">PARADATOSCLUBES!BO80</f>
        <v>3202</v>
      </c>
    </row>
    <row r="81" customFormat="false" ht="15.75" hidden="false" customHeight="true" outlineLevel="0" collapsed="false">
      <c r="A81" s="0" t="n">
        <f aca="false">PARADATOSCLUBES!AF81</f>
        <v>7</v>
      </c>
      <c r="B81" s="0" t="n">
        <f aca="false">PARADATOSCLUBES!AG81</f>
        <v>25</v>
      </c>
      <c r="C81" s="0" t="n">
        <f aca="false">PARADATOSCLUBES!AH81</f>
        <v>22</v>
      </c>
      <c r="D81" s="0" t="str">
        <f aca="false">PARADATOSCLUBES!AI81</f>
        <v>COLLA ESPORTIVA CORRIOL OLIVA</v>
      </c>
      <c r="E81" s="0" t="str">
        <f aca="false">PARADATOSCLUBES!AJ81</f>
        <v>CORRIOL- JUEGOS CARBILA</v>
      </c>
      <c r="F81" s="0" t="str">
        <f aca="false">LEFT(PARADATOSCLUBES!AK81,20)</f>
        <v>CORRIOL- JUEGOS CARB</v>
      </c>
      <c r="G81" s="0" t="n">
        <f aca="false">PARADATOSCLUBES!AL81</f>
        <v>0</v>
      </c>
      <c r="H81" s="0" t="n">
        <f aca="false">PARADATOSCLUBES!AM81</f>
        <v>46780</v>
      </c>
      <c r="I81" s="0" t="str">
        <f aca="false">PARADATOSCLUBES!AN81</f>
        <v>VALENCIA </v>
      </c>
      <c r="J81" s="0" t="str">
        <f aca="false">PARADATOSCLUBES!AO81</f>
        <v>OLIVA</v>
      </c>
      <c r="K81" s="0" t="n">
        <f aca="false">PARADATOSCLUBES!AP81</f>
        <v>0</v>
      </c>
      <c r="L81" s="0" t="n">
        <f aca="false">PARADATOSCLUBES!AQ81</f>
        <v>0</v>
      </c>
      <c r="M81" s="0" t="str">
        <f aca="false">PARADATOSCLUBES!AR81</f>
        <v>PABELLÓN MUNICIPAL OLIVA </v>
      </c>
      <c r="N81" s="0" t="str">
        <f aca="false">PARADATOSCLUBES!AS81</f>
        <v>CALLE GABRIEL MIRÓ, 32</v>
      </c>
      <c r="O81" s="0" t="str">
        <f aca="false">PARADATOSCLUBES!AT81</f>
        <v>VALENCIA </v>
      </c>
      <c r="P81" s="0" t="str">
        <f aca="false">PARADATOSCLUBES!AU81</f>
        <v>OLIVA</v>
      </c>
      <c r="Q81" s="0" t="str">
        <f aca="false">PARADATOSCLUBES!AV81</f>
        <v>RAFAEL PARRA</v>
      </c>
      <c r="R81" s="0" t="n">
        <f aca="false">PARADATOSCLUBES!AW81</f>
        <v>696423289</v>
      </c>
      <c r="S81" s="0" t="str">
        <f aca="false">PARADATOSCLUBES!AX81</f>
        <v>XUSHAOFA</v>
      </c>
      <c r="T81" s="0" t="str">
        <f aca="false">PARADATOSCLUBES!AY81</f>
        <v>BLANCA</v>
      </c>
      <c r="U81" s="0" t="str">
        <f aca="false">PARADATOSCLUBES!AZ81</f>
        <v>STIGA</v>
      </c>
      <c r="V81" s="0" t="str">
        <f aca="false">PARADATOSCLUBES!BA81</f>
        <v>ROLLER</v>
      </c>
      <c r="W81" s="0" t="str">
        <f aca="false">PARADATOSCLUBES!BB81</f>
        <v>AZUL</v>
      </c>
      <c r="X81" s="0" t="str">
        <f aca="false">PARADATOSCLUBES!BC81</f>
        <v>ROJA</v>
      </c>
      <c r="Y81" s="0" t="n">
        <f aca="false">PARADATOSCLUBES!BD81</f>
        <v>0</v>
      </c>
      <c r="Z81" s="0" t="n">
        <f aca="false">PARADATOSCLUBES!BE81</f>
        <v>0</v>
      </c>
      <c r="AA81" s="0" t="n">
        <f aca="false">PARADATOSCLUBES!BF81</f>
        <v>0</v>
      </c>
      <c r="AB81" s="0" t="n">
        <f aca="false">PARADATOSCLUBES!BG81</f>
        <v>0</v>
      </c>
      <c r="AC81" s="0" t="str">
        <f aca="false">PARADATOSCLUBES!BH81</f>
        <v>delegatcorriol@hotmail.com</v>
      </c>
      <c r="AD81" s="0" t="n">
        <f aca="false">PARADATOSCLUBES!BI81</f>
        <v>0</v>
      </c>
      <c r="AE81" s="0" t="n">
        <f aca="false">PARADATOSCLUBES!BJ81</f>
        <v>0</v>
      </c>
      <c r="AF81" s="0" t="n">
        <f aca="false">PARADATOSCLUBES!BK81</f>
        <v>0</v>
      </c>
      <c r="AG81" s="0" t="str">
        <f aca="false">PARADATOSCLUBES!BL81</f>
        <v>PRIMERA AUTONÓMICA</v>
      </c>
      <c r="AH81" s="0" t="n">
        <f aca="false">PARADATOSCLUBES!BM81</f>
        <v>0</v>
      </c>
      <c r="AI81" s="0" t="str">
        <f aca="false">PARADATOSCLUBES!BN81</f>
        <v>PRIMERA AUTONÓMICA</v>
      </c>
      <c r="AJ81" s="0" t="n">
        <f aca="false">PARADATOSCLUBES!BO81</f>
        <v>46780</v>
      </c>
    </row>
    <row r="82" customFormat="false" ht="15.75" hidden="false" customHeight="true" outlineLevel="0" collapsed="false">
      <c r="A82" s="0" t="n">
        <f aca="false">PARADATOSCLUBES!AF82</f>
        <v>3</v>
      </c>
      <c r="B82" s="0" t="n">
        <f aca="false">PARADATOSCLUBES!AG82</f>
        <v>27</v>
      </c>
      <c r="C82" s="0" t="n">
        <f aca="false">PARADATOSCLUBES!AH82</f>
        <v>22</v>
      </c>
      <c r="D82" s="0" t="str">
        <f aca="false">PARADATOSCLUBES!AI82</f>
        <v>CTM PATERNA</v>
      </c>
      <c r="E82" s="0" t="str">
        <f aca="false">PARADATOSCLUBES!AJ82</f>
        <v>CTM PATERNA</v>
      </c>
      <c r="F82" s="0" t="str">
        <f aca="false">LEFT(PARADATOSCLUBES!AK82,20)</f>
        <v>CTM PATERNA</v>
      </c>
      <c r="G82" s="0" t="n">
        <f aca="false">PARADATOSCLUBES!AL82</f>
        <v>0</v>
      </c>
      <c r="H82" s="0" t="n">
        <f aca="false">PARADATOSCLUBES!AM82</f>
        <v>46980</v>
      </c>
      <c r="I82" s="0" t="str">
        <f aca="false">PARADATOSCLUBES!AN82</f>
        <v>VALENCIA</v>
      </c>
      <c r="J82" s="0" t="str">
        <f aca="false">PARADATOSCLUBES!AO82</f>
        <v>PATERNA </v>
      </c>
      <c r="K82" s="0" t="n">
        <f aca="false">PARADATOSCLUBES!AP82</f>
        <v>0</v>
      </c>
      <c r="L82" s="0" t="n">
        <f aca="false">PARADATOSCLUBES!AQ82</f>
        <v>0</v>
      </c>
      <c r="M82" s="0" t="str">
        <f aca="false">PARADATOSCLUBES!AR82</f>
        <v>COLEGIO PUBLICO JAIME I.  </v>
      </c>
      <c r="N82" s="0" t="str">
        <f aca="false">PARADATOSCLUBES!AS82</f>
        <v>CARRETERA LA CAÑADA S/N. </v>
      </c>
      <c r="O82" s="0" t="str">
        <f aca="false">PARADATOSCLUBES!AT82</f>
        <v>VALENCIA</v>
      </c>
      <c r="P82" s="0" t="str">
        <f aca="false">PARADATOSCLUBES!AU82</f>
        <v>PATERNA </v>
      </c>
      <c r="Q82" s="0" t="str">
        <f aca="false">PARADATOSCLUBES!AV82</f>
        <v>FRANCISCOVTE GUILLEM</v>
      </c>
      <c r="R82" s="0" t="n">
        <f aca="false">PARADATOSCLUBES!AW82</f>
        <v>676444044</v>
      </c>
      <c r="S82" s="0" t="str">
        <f aca="false">PARADATOSCLUBES!AX82</f>
        <v>GEWO SELECT PRO 40</v>
      </c>
      <c r="T82" s="0" t="str">
        <f aca="false">PARADATOSCLUBES!AY82</f>
        <v>BLANCA</v>
      </c>
      <c r="U82" s="0" t="str">
        <f aca="false">PARADATOSCLUBES!AZ82</f>
        <v>BUTTERFLY</v>
      </c>
      <c r="V82" s="0" t="str">
        <f aca="false">PARADATOSCLUBES!BA82</f>
        <v>OCTEC</v>
      </c>
      <c r="W82" s="0" t="str">
        <f aca="false">PARADATOSCLUBES!BB82</f>
        <v>AZUL</v>
      </c>
      <c r="X82" s="0" t="str">
        <f aca="false">PARADATOSCLUBES!BC82</f>
        <v>NEGRA</v>
      </c>
      <c r="Y82" s="0" t="n">
        <f aca="false">PARADATOSCLUBES!BD82</f>
        <v>0</v>
      </c>
      <c r="Z82" s="0" t="n">
        <f aca="false">PARADATOSCLUBES!BE82</f>
        <v>0</v>
      </c>
      <c r="AA82" s="0" t="n">
        <f aca="false">PARADATOSCLUBES!BF82</f>
        <v>0</v>
      </c>
      <c r="AB82" s="0" t="n">
        <f aca="false">PARADATOSCLUBES!BG82</f>
        <v>0</v>
      </c>
      <c r="AC82" s="0" t="str">
        <f aca="false">PARADATOSCLUBES!BH82</f>
        <v>paco@ctmpaterna.com    pacoctm</v>
      </c>
      <c r="AD82" s="0" t="n">
        <f aca="false">PARADATOSCLUBES!BI82</f>
        <v>0</v>
      </c>
      <c r="AE82" s="0" t="n">
        <f aca="false">PARADATOSCLUBES!BJ82</f>
        <v>0</v>
      </c>
      <c r="AF82" s="0" t="n">
        <f aca="false">PARADATOSCLUBES!BK82</f>
        <v>0</v>
      </c>
      <c r="AG82" s="0" t="str">
        <f aca="false">PARADATOSCLUBES!BL82</f>
        <v>PRIMERA AUTONÓMICA</v>
      </c>
      <c r="AH82" s="0" t="n">
        <f aca="false">PARADATOSCLUBES!BM82</f>
        <v>0</v>
      </c>
      <c r="AI82" s="0" t="str">
        <f aca="false">PARADATOSCLUBES!BN82</f>
        <v>PRIMERA AUTONÓMICA</v>
      </c>
      <c r="AJ82" s="0" t="n">
        <f aca="false">PARADATOSCLUBES!BO82</f>
        <v>46980</v>
      </c>
    </row>
    <row r="83" customFormat="false" ht="15.75" hidden="false" customHeight="true" outlineLevel="0" collapsed="false">
      <c r="A83" s="0" t="n">
        <f aca="false">PARADATOSCLUBES!AF83</f>
        <v>16</v>
      </c>
      <c r="B83" s="0" t="n">
        <f aca="false">PARADATOSCLUBES!AG83</f>
        <v>28</v>
      </c>
      <c r="C83" s="0" t="n">
        <f aca="false">PARADATOSCLUBES!AH83</f>
        <v>22</v>
      </c>
      <c r="D83" s="0" t="str">
        <f aca="false">PARADATOSCLUBES!AI83</f>
        <v>CTM RIBARROJA</v>
      </c>
      <c r="E83" s="0" t="str">
        <f aca="false">PARADATOSCLUBES!AJ83</f>
        <v>CTM RIBARROJA TOMARIAL</v>
      </c>
      <c r="F83" s="0" t="str">
        <f aca="false">LEFT(PARADATOSCLUBES!AK83,20)</f>
        <v>CTM RIBARROJA TOMARI</v>
      </c>
      <c r="G83" s="0" t="n">
        <f aca="false">PARADATOSCLUBES!AL83</f>
        <v>0</v>
      </c>
      <c r="H83" s="0" t="n">
        <f aca="false">PARADATOSCLUBES!AM83</f>
        <v>46190</v>
      </c>
      <c r="I83" s="0" t="str">
        <f aca="false">PARADATOSCLUBES!AN83</f>
        <v>VALENCIA </v>
      </c>
      <c r="J83" s="0" t="str">
        <f aca="false">PARADATOSCLUBES!AO83</f>
        <v>RIBARROJA</v>
      </c>
      <c r="K83" s="0" t="n">
        <f aca="false">PARADATOSCLUBES!AP83</f>
        <v>0</v>
      </c>
      <c r="L83" s="0" t="n">
        <f aca="false">PARADATOSCLUBES!AQ83</f>
        <v>0</v>
      </c>
      <c r="M83" s="0" t="str">
        <f aca="false">PARADATOSCLUBES!AR83</f>
        <v>IES PLA DE NADAL GIMNASIO</v>
      </c>
      <c r="N83" s="0" t="str">
        <f aca="false">PARADATOSCLUBES!AS83</f>
        <v>AV. POLIESPORTIU S/N</v>
      </c>
      <c r="O83" s="0" t="str">
        <f aca="false">PARADATOSCLUBES!AT83</f>
        <v>VALENCIA </v>
      </c>
      <c r="P83" s="0" t="str">
        <f aca="false">PARADATOSCLUBES!AU83</f>
        <v>RIBARROJA</v>
      </c>
      <c r="Q83" s="0" t="str">
        <f aca="false">PARADATOSCLUBES!AV83</f>
        <v>MIGUEL RÃOS</v>
      </c>
      <c r="R83" s="0" t="n">
        <f aca="false">PARADATOSCLUBES!AW83</f>
        <v>617595918</v>
      </c>
      <c r="S83" s="0" t="str">
        <f aca="false">PARADATOSCLUBES!AX83</f>
        <v>GEWO </v>
      </c>
      <c r="T83" s="0" t="str">
        <f aca="false">PARADATOSCLUBES!AY83</f>
        <v>BLANCA</v>
      </c>
      <c r="U83" s="0" t="str">
        <f aca="false">PARADATOSCLUBES!AZ83</f>
        <v>SPONETA</v>
      </c>
      <c r="V83" s="0" t="str">
        <f aca="false">PARADATOSCLUBES!BA83</f>
        <v>ITTF</v>
      </c>
      <c r="W83" s="0" t="str">
        <f aca="false">PARADATOSCLUBES!BB83</f>
        <v>VERDE</v>
      </c>
      <c r="X83" s="0" t="str">
        <f aca="false">PARADATOSCLUBES!BC83</f>
        <v>ROJO</v>
      </c>
      <c r="Y83" s="0" t="n">
        <f aca="false">PARADATOSCLUBES!BD83</f>
        <v>0</v>
      </c>
      <c r="Z83" s="0" t="n">
        <f aca="false">PARADATOSCLUBES!BE83</f>
        <v>0</v>
      </c>
      <c r="AA83" s="0" t="n">
        <f aca="false">PARADATOSCLUBES!BF83</f>
        <v>0</v>
      </c>
      <c r="AB83" s="0" t="n">
        <f aca="false">PARADATOSCLUBES!BG83</f>
        <v>0</v>
      </c>
      <c r="AC83" s="0" t="str">
        <f aca="false">PARADATOSCLUBES!BH83</f>
        <v>ctmribarroja@gmail.com</v>
      </c>
      <c r="AD83" s="0" t="n">
        <f aca="false">PARADATOSCLUBES!BI83</f>
        <v>0</v>
      </c>
      <c r="AE83" s="0" t="n">
        <f aca="false">PARADATOSCLUBES!BJ83</f>
        <v>0</v>
      </c>
      <c r="AF83" s="0" t="n">
        <f aca="false">PARADATOSCLUBES!BK83</f>
        <v>0</v>
      </c>
      <c r="AG83" s="0" t="str">
        <f aca="false">PARADATOSCLUBES!BL83</f>
        <v>PRIMERA AUTONÓMICA</v>
      </c>
      <c r="AH83" s="0" t="n">
        <f aca="false">PARADATOSCLUBES!BM83</f>
        <v>0</v>
      </c>
      <c r="AI83" s="0" t="str">
        <f aca="false">PARADATOSCLUBES!BN83</f>
        <v>PRIMERA AUTONÓMICA</v>
      </c>
      <c r="AJ83" s="0" t="n">
        <f aca="false">PARADATOSCLUBES!BO83</f>
        <v>46190</v>
      </c>
    </row>
    <row r="84" customFormat="false" ht="15.75" hidden="false" customHeight="true" outlineLevel="0" collapsed="false">
      <c r="A84" s="0" t="n">
        <f aca="false">PARADATOSCLUBES!AF84</f>
        <v>74</v>
      </c>
      <c r="B84" s="0" t="n">
        <f aca="false">PARADATOSCLUBES!AG84</f>
        <v>32</v>
      </c>
      <c r="C84" s="0" t="n">
        <f aca="false">PARADATOSCLUBES!AH84</f>
        <v>22</v>
      </c>
      <c r="D84" s="0" t="str">
        <f aca="false">PARADATOSCLUBES!AI84</f>
        <v>CTT MEDITERRANEO</v>
      </c>
      <c r="E84" s="0" t="str">
        <f aca="false">PARADATOSCLUBES!AJ84</f>
        <v>SIMEC-CTT MEDITERRANEO</v>
      </c>
      <c r="F84" s="0" t="str">
        <f aca="false">LEFT(PARADATOSCLUBES!AK84,20)</f>
        <v>SIMEC-CTT MEDITERRAN</v>
      </c>
      <c r="G84" s="0" t="n">
        <f aca="false">PARADATOSCLUBES!AL84</f>
        <v>0</v>
      </c>
      <c r="H84" s="0" t="n">
        <f aca="false">PARADATOSCLUBES!AM84</f>
        <v>4690</v>
      </c>
      <c r="I84" s="0" t="str">
        <f aca="false">PARADATOSCLUBES!AN84</f>
        <v>VALENCIA</v>
      </c>
      <c r="J84" s="0" t="str">
        <f aca="false">PARADATOSCLUBES!AO84</f>
        <v>MANISES</v>
      </c>
      <c r="K84" s="0" t="n">
        <f aca="false">PARADATOSCLUBES!AP84</f>
        <v>0</v>
      </c>
      <c r="L84" s="0" t="n">
        <f aca="false">PARADATOSCLUBES!AQ84</f>
        <v>0</v>
      </c>
      <c r="M84" s="0" t="str">
        <f aca="false">PARADATOSCLUBES!AR84</f>
        <v>POLIGONO DE MANISES  </v>
      </c>
      <c r="N84" s="0" t="str">
        <f aca="false">PARADATOSCLUBES!AS84</f>
        <v>CALLE SIERPES</v>
      </c>
      <c r="O84" s="0" t="str">
        <f aca="false">PARADATOSCLUBES!AT84</f>
        <v>VALENCIA</v>
      </c>
      <c r="P84" s="0" t="str">
        <f aca="false">PARADATOSCLUBES!AU84</f>
        <v>MANISES</v>
      </c>
      <c r="Q84" s="0" t="str">
        <f aca="false">PARADATOSCLUBES!AV84</f>
        <v>PACO MARTINEZ</v>
      </c>
      <c r="R84" s="0" t="n">
        <f aca="false">PARADATOSCLUBES!AW84</f>
        <v>609132109</v>
      </c>
      <c r="S84" s="0" t="str">
        <f aca="false">PARADATOSCLUBES!AX84</f>
        <v>GEWO ***</v>
      </c>
      <c r="T84" s="0" t="str">
        <f aca="false">PARADATOSCLUBES!AY84</f>
        <v>BLANCA</v>
      </c>
      <c r="U84" s="0" t="str">
        <f aca="false">PARADATOSCLUBES!AZ84</f>
        <v>GEWO </v>
      </c>
      <c r="V84" s="0" t="str">
        <f aca="false">PARADATOSCLUBES!BA84</f>
        <v>CSS PRO</v>
      </c>
      <c r="W84" s="0" t="str">
        <f aca="false">PARADATOSCLUBES!BB84</f>
        <v>AZUL</v>
      </c>
      <c r="X84" s="0" t="str">
        <f aca="false">PARADATOSCLUBES!BC84</f>
        <v>AZUL-NARANJA</v>
      </c>
      <c r="Y84" s="0" t="n">
        <f aca="false">PARADATOSCLUBES!BD84</f>
        <v>0</v>
      </c>
      <c r="Z84" s="0" t="n">
        <f aca="false">PARADATOSCLUBES!BE84</f>
        <v>0</v>
      </c>
      <c r="AA84" s="0" t="n">
        <f aca="false">PARADATOSCLUBES!BF84</f>
        <v>0</v>
      </c>
      <c r="AB84" s="0" t="n">
        <f aca="false">PARADATOSCLUBES!BG84</f>
        <v>0</v>
      </c>
      <c r="AC84" s="0" t="str">
        <f aca="false">PARADATOSCLUBES!BH84</f>
        <v>josegomez@cttmediterraneo.es</v>
      </c>
      <c r="AD84" s="0" t="n">
        <f aca="false">PARADATOSCLUBES!BI84</f>
        <v>0</v>
      </c>
      <c r="AE84" s="0" t="n">
        <f aca="false">PARADATOSCLUBES!BJ84</f>
        <v>0</v>
      </c>
      <c r="AF84" s="0" t="n">
        <f aca="false">PARADATOSCLUBES!BK84</f>
        <v>0</v>
      </c>
      <c r="AG84" s="0" t="str">
        <f aca="false">PARADATOSCLUBES!BL84</f>
        <v>PRIMERA AUTONÓMICA</v>
      </c>
      <c r="AH84" s="0" t="n">
        <f aca="false">PARADATOSCLUBES!BM84</f>
        <v>0</v>
      </c>
      <c r="AI84" s="0" t="str">
        <f aca="false">PARADATOSCLUBES!BN84</f>
        <v>PRIMERA AUTONÓMICA</v>
      </c>
      <c r="AJ84" s="0" t="n">
        <f aca="false">PARADATOSCLUBES!BO84</f>
        <v>4690</v>
      </c>
    </row>
    <row r="85" customFormat="false" ht="15.75" hidden="false" customHeight="true" outlineLevel="0" collapsed="false">
      <c r="A85" s="0" t="n">
        <f aca="false">PARADATOSCLUBES!AF85</f>
        <v>147</v>
      </c>
      <c r="B85" s="0" t="n">
        <f aca="false">PARADATOSCLUBES!AG85</f>
        <v>25</v>
      </c>
      <c r="C85" s="0" t="n">
        <f aca="false">PARADATOSCLUBES!AH85</f>
        <v>23</v>
      </c>
      <c r="D85" s="0" t="str">
        <f aca="false">PARADATOSCLUBES!AI85</f>
        <v>COLLA ESPORTIVA CORRIOL OLIVA</v>
      </c>
      <c r="E85" s="0" t="str">
        <f aca="false">PARADATOSCLUBES!AJ85</f>
        <v>CORRIOL - PIZZERIA RACO PILES</v>
      </c>
      <c r="F85" s="0" t="str">
        <f aca="false">LEFT(PARADATOSCLUBES!AK85,20)</f>
        <v>CORRIOL - PIZZERIA R</v>
      </c>
      <c r="G85" s="0" t="n">
        <f aca="false">PARADATOSCLUBES!AL85</f>
        <v>0</v>
      </c>
      <c r="H85" s="0" t="n">
        <f aca="false">PARADATOSCLUBES!AM85</f>
        <v>46780</v>
      </c>
      <c r="I85" s="0" t="str">
        <f aca="false">PARADATOSCLUBES!AN85</f>
        <v>VALENCIA </v>
      </c>
      <c r="J85" s="0" t="str">
        <f aca="false">PARADATOSCLUBES!AO85</f>
        <v>OLIVA</v>
      </c>
      <c r="K85" s="0" t="n">
        <f aca="false">PARADATOSCLUBES!AP85</f>
        <v>0</v>
      </c>
      <c r="L85" s="0" t="n">
        <f aca="false">PARADATOSCLUBES!AQ85</f>
        <v>0</v>
      </c>
      <c r="M85" s="0" t="str">
        <f aca="false">PARADATOSCLUBES!AR85</f>
        <v>PABELLÓN MUNICIPAL OLIVA </v>
      </c>
      <c r="N85" s="0" t="str">
        <f aca="false">PARADATOSCLUBES!AS85</f>
        <v>CALLE GABRIEL MIRÓ, 32</v>
      </c>
      <c r="O85" s="0" t="str">
        <f aca="false">PARADATOSCLUBES!AT85</f>
        <v>VALENCIA </v>
      </c>
      <c r="P85" s="0" t="str">
        <f aca="false">PARADATOSCLUBES!AU85</f>
        <v>OLIVA</v>
      </c>
      <c r="Q85" s="0" t="str">
        <f aca="false">PARADATOSCLUBES!AV85</f>
        <v>RAFAEL PARRA</v>
      </c>
      <c r="R85" s="0" t="n">
        <f aca="false">PARADATOSCLUBES!AW85</f>
        <v>696423289</v>
      </c>
      <c r="S85" s="0" t="str">
        <f aca="false">PARADATOSCLUBES!AX85</f>
        <v>XUSHAOFA</v>
      </c>
      <c r="T85" s="0" t="str">
        <f aca="false">PARADATOSCLUBES!AY85</f>
        <v>BLANCA</v>
      </c>
      <c r="U85" s="0" t="str">
        <f aca="false">PARADATOSCLUBES!AZ85</f>
        <v>STIGA</v>
      </c>
      <c r="V85" s="0" t="str">
        <f aca="false">PARADATOSCLUBES!BA85</f>
        <v>ROLLER</v>
      </c>
      <c r="W85" s="0" t="str">
        <f aca="false">PARADATOSCLUBES!BB85</f>
        <v>AZUL</v>
      </c>
      <c r="X85" s="0" t="str">
        <f aca="false">PARADATOSCLUBES!BC85</f>
        <v>ROJA</v>
      </c>
      <c r="Y85" s="0" t="n">
        <f aca="false">PARADATOSCLUBES!BD85</f>
        <v>0</v>
      </c>
      <c r="Z85" s="0" t="n">
        <f aca="false">PARADATOSCLUBES!BE85</f>
        <v>0</v>
      </c>
      <c r="AA85" s="0" t="n">
        <f aca="false">PARADATOSCLUBES!BF85</f>
        <v>0</v>
      </c>
      <c r="AB85" s="0" t="n">
        <f aca="false">PARADATOSCLUBES!BG85</f>
        <v>0</v>
      </c>
      <c r="AC85" s="0" t="str">
        <f aca="false">PARADATOSCLUBES!BH85</f>
        <v>delegatcorriol@hotmail.com</v>
      </c>
      <c r="AD85" s="0" t="n">
        <f aca="false">PARADATOSCLUBES!BI85</f>
        <v>0</v>
      </c>
      <c r="AE85" s="0" t="n">
        <f aca="false">PARADATOSCLUBES!BJ85</f>
        <v>0</v>
      </c>
      <c r="AF85" s="0" t="n">
        <f aca="false">PARADATOSCLUBES!BK85</f>
        <v>0</v>
      </c>
      <c r="AG85" s="0" t="str">
        <f aca="false">PARADATOSCLUBES!BL85</f>
        <v>SEGUNDA AUTONÓMICA</v>
      </c>
      <c r="AH85" s="0" t="n">
        <f aca="false">PARADATOSCLUBES!BM85</f>
        <v>0</v>
      </c>
      <c r="AI85" s="0" t="str">
        <f aca="false">PARADATOSCLUBES!BN85</f>
        <v>SEGUNDA AUTONÓMICA</v>
      </c>
      <c r="AJ85" s="0" t="n">
        <f aca="false">PARADATOSCLUBES!BO85</f>
        <v>46780</v>
      </c>
    </row>
    <row r="86" customFormat="false" ht="15.75" hidden="false" customHeight="true" outlineLevel="0" collapsed="false">
      <c r="A86" s="0" t="n">
        <f aca="false">PARADATOSCLUBES!AF86</f>
        <v>148</v>
      </c>
      <c r="B86" s="0" t="n">
        <f aca="false">PARADATOSCLUBES!AG86</f>
        <v>25</v>
      </c>
      <c r="C86" s="0" t="n">
        <f aca="false">PARADATOSCLUBES!AH86</f>
        <v>23</v>
      </c>
      <c r="D86" s="0" t="str">
        <f aca="false">PARADATOSCLUBES!AI86</f>
        <v>COLLA ESPORTIVA CORRIOL OLIVA</v>
      </c>
      <c r="E86" s="0" t="str">
        <f aca="false">PARADATOSCLUBES!AJ86</f>
        <v>CORRIOL- THINKING FOODS</v>
      </c>
      <c r="F86" s="0" t="str">
        <f aca="false">LEFT(PARADATOSCLUBES!AK86,20)</f>
        <v>CORRIOL- THINKING FO</v>
      </c>
      <c r="G86" s="0" t="n">
        <f aca="false">PARADATOSCLUBES!AL86</f>
        <v>0</v>
      </c>
      <c r="H86" s="0" t="n">
        <f aca="false">PARADATOSCLUBES!AM86</f>
        <v>46780</v>
      </c>
      <c r="I86" s="0" t="str">
        <f aca="false">PARADATOSCLUBES!AN86</f>
        <v>VALENCIA </v>
      </c>
      <c r="J86" s="0" t="str">
        <f aca="false">PARADATOSCLUBES!AO86</f>
        <v>OLIVA</v>
      </c>
      <c r="K86" s="0" t="n">
        <f aca="false">PARADATOSCLUBES!AP86</f>
        <v>0</v>
      </c>
      <c r="L86" s="0" t="n">
        <f aca="false">PARADATOSCLUBES!AQ86</f>
        <v>0</v>
      </c>
      <c r="M86" s="0" t="str">
        <f aca="false">PARADATOSCLUBES!AR86</f>
        <v>PABELLÓN MUNICIPAL OLIVA </v>
      </c>
      <c r="N86" s="0" t="str">
        <f aca="false">PARADATOSCLUBES!AS86</f>
        <v>CALLE GABRIEL MIRÓ, 32</v>
      </c>
      <c r="O86" s="0" t="str">
        <f aca="false">PARADATOSCLUBES!AT86</f>
        <v>VALENCIA </v>
      </c>
      <c r="P86" s="0" t="str">
        <f aca="false">PARADATOSCLUBES!AU86</f>
        <v>OLIVA</v>
      </c>
      <c r="Q86" s="0" t="str">
        <f aca="false">PARADATOSCLUBES!AV86</f>
        <v>RAFAEL PARRA</v>
      </c>
      <c r="R86" s="0" t="n">
        <f aca="false">PARADATOSCLUBES!AW86</f>
        <v>696423289</v>
      </c>
      <c r="S86" s="0" t="str">
        <f aca="false">PARADATOSCLUBES!AX86</f>
        <v>XUSHAOFA</v>
      </c>
      <c r="T86" s="0" t="str">
        <f aca="false">PARADATOSCLUBES!AY86</f>
        <v>BLANCA</v>
      </c>
      <c r="U86" s="0" t="str">
        <f aca="false">PARADATOSCLUBES!AZ86</f>
        <v>STIGA</v>
      </c>
      <c r="V86" s="0" t="str">
        <f aca="false">PARADATOSCLUBES!BA86</f>
        <v>ROLLER</v>
      </c>
      <c r="W86" s="0" t="str">
        <f aca="false">PARADATOSCLUBES!BB86</f>
        <v>AZUL</v>
      </c>
      <c r="X86" s="0" t="str">
        <f aca="false">PARADATOSCLUBES!BC86</f>
        <v>ROJA</v>
      </c>
      <c r="Y86" s="0" t="n">
        <f aca="false">PARADATOSCLUBES!BD86</f>
        <v>0</v>
      </c>
      <c r="Z86" s="0" t="n">
        <f aca="false">PARADATOSCLUBES!BE86</f>
        <v>0</v>
      </c>
      <c r="AA86" s="0" t="n">
        <f aca="false">PARADATOSCLUBES!BF86</f>
        <v>0</v>
      </c>
      <c r="AB86" s="0" t="n">
        <f aca="false">PARADATOSCLUBES!BG86</f>
        <v>0</v>
      </c>
      <c r="AC86" s="0" t="str">
        <f aca="false">PARADATOSCLUBES!BH86</f>
        <v>delegatcorriol@hotmail.com</v>
      </c>
      <c r="AD86" s="0" t="n">
        <f aca="false">PARADATOSCLUBES!BI86</f>
        <v>0</v>
      </c>
      <c r="AE86" s="0" t="n">
        <f aca="false">PARADATOSCLUBES!BJ86</f>
        <v>0</v>
      </c>
      <c r="AF86" s="0" t="n">
        <f aca="false">PARADATOSCLUBES!BK86</f>
        <v>0</v>
      </c>
      <c r="AG86" s="0" t="str">
        <f aca="false">PARADATOSCLUBES!BL86</f>
        <v>SEGUNDA AUTONÓMICA</v>
      </c>
      <c r="AH86" s="0" t="n">
        <f aca="false">PARADATOSCLUBES!BM86</f>
        <v>0</v>
      </c>
      <c r="AI86" s="0" t="str">
        <f aca="false">PARADATOSCLUBES!BN86</f>
        <v>SEGUNDA AUTONÓMICA</v>
      </c>
      <c r="AJ86" s="0" t="n">
        <f aca="false">PARADATOSCLUBES!BO86</f>
        <v>46780</v>
      </c>
    </row>
    <row r="87" customFormat="false" ht="15.75" hidden="false" customHeight="true" outlineLevel="0" collapsed="false">
      <c r="A87" s="0" t="n">
        <f aca="false">PARADATOSCLUBES!AF87</f>
        <v>9</v>
      </c>
      <c r="B87" s="0" t="n">
        <f aca="false">PARADATOSCLUBES!AG87</f>
        <v>31</v>
      </c>
      <c r="C87" s="0" t="n">
        <f aca="false">PARADATOSCLUBES!AH87</f>
        <v>23</v>
      </c>
      <c r="D87" s="0" t="str">
        <f aca="false">PARADATOSCLUBES!AI87</f>
        <v>CTT CARLET</v>
      </c>
      <c r="E87" s="0" t="str">
        <f aca="false">PARADATOSCLUBES!AJ87</f>
        <v>CTT CARLET A</v>
      </c>
      <c r="F87" s="0" t="str">
        <f aca="false">LEFT(PARADATOSCLUBES!AK87,20)</f>
        <v>CTT CARLET A</v>
      </c>
      <c r="G87" s="0" t="n">
        <f aca="false">PARADATOSCLUBES!AL87</f>
        <v>0</v>
      </c>
      <c r="H87" s="0" t="n">
        <f aca="false">PARADATOSCLUBES!AM87</f>
        <v>46240</v>
      </c>
      <c r="I87" s="0" t="str">
        <f aca="false">PARADATOSCLUBES!AN87</f>
        <v>VALENCIA</v>
      </c>
      <c r="J87" s="0" t="str">
        <f aca="false">PARADATOSCLUBES!AO87</f>
        <v>CARLET </v>
      </c>
      <c r="K87" s="0" t="n">
        <f aca="false">PARADATOSCLUBES!AP87</f>
        <v>0</v>
      </c>
      <c r="L87" s="0" t="n">
        <f aca="false">PARADATOSCLUBES!AQ87</f>
        <v>0</v>
      </c>
      <c r="M87" s="0" t="str">
        <f aca="false">PARADATOSCLUBES!AR87</f>
        <v>CASA DE OFICIS.  </v>
      </c>
      <c r="N87" s="0" t="str">
        <f aca="false">PARADATOSCLUBES!AS87</f>
        <v>C/CONCEPCION ARENAL 54. </v>
      </c>
      <c r="O87" s="0" t="str">
        <f aca="false">PARADATOSCLUBES!AT87</f>
        <v>VALENCIA</v>
      </c>
      <c r="P87" s="0" t="str">
        <f aca="false">PARADATOSCLUBES!AU87</f>
        <v>CARLET </v>
      </c>
      <c r="Q87" s="0" t="str">
        <f aca="false">PARADATOSCLUBES!AV87</f>
        <v>BERNARDOLUIS MARTINEZ</v>
      </c>
      <c r="R87" s="0" t="n">
        <f aca="false">PARADATOSCLUBES!AW87</f>
        <v>639</v>
      </c>
      <c r="S87" s="0" t="str">
        <f aca="false">PARADATOSCLUBES!AX87</f>
        <v>XUSHAOFA</v>
      </c>
      <c r="T87" s="0" t="str">
        <f aca="false">PARADATOSCLUBES!AY87</f>
        <v>BLANCA</v>
      </c>
      <c r="U87" s="0" t="str">
        <f aca="false">PARADATOSCLUBES!AZ87</f>
        <v>SPONETA</v>
      </c>
      <c r="V87" s="0" t="str">
        <f aca="false">PARADATOSCLUBES!BA87</f>
        <v>-</v>
      </c>
      <c r="W87" s="0" t="str">
        <f aca="false">PARADATOSCLUBES!BB87</f>
        <v>AZUL</v>
      </c>
      <c r="X87" s="0" t="str">
        <f aca="false">PARADATOSCLUBES!BC87</f>
        <v>AZUL</v>
      </c>
      <c r="Y87" s="0" t="n">
        <f aca="false">PARADATOSCLUBES!BD87</f>
        <v>0</v>
      </c>
      <c r="Z87" s="0" t="n">
        <f aca="false">PARADATOSCLUBES!BE87</f>
        <v>0</v>
      </c>
      <c r="AA87" s="0" t="n">
        <f aca="false">PARADATOSCLUBES!BF87</f>
        <v>0</v>
      </c>
      <c r="AB87" s="0" t="n">
        <f aca="false">PARADATOSCLUBES!BG87</f>
        <v>0</v>
      </c>
      <c r="AC87" s="0" t="str">
        <f aca="false">PARADATOSCLUBES!BH87</f>
        <v>cortmartinez@hotmail.com</v>
      </c>
      <c r="AD87" s="0" t="n">
        <f aca="false">PARADATOSCLUBES!BI87</f>
        <v>0</v>
      </c>
      <c r="AE87" s="0" t="n">
        <f aca="false">PARADATOSCLUBES!BJ87</f>
        <v>0</v>
      </c>
      <c r="AF87" s="0" t="n">
        <f aca="false">PARADATOSCLUBES!BK87</f>
        <v>0</v>
      </c>
      <c r="AG87" s="0" t="str">
        <f aca="false">PARADATOSCLUBES!BL87</f>
        <v>SEGUNDA AUTONÓMICA</v>
      </c>
      <c r="AH87" s="0" t="n">
        <f aca="false">PARADATOSCLUBES!BM87</f>
        <v>0</v>
      </c>
      <c r="AI87" s="0" t="str">
        <f aca="false">PARADATOSCLUBES!BN87</f>
        <v>SEGUNDA AUTONÓMICA</v>
      </c>
      <c r="AJ87" s="0" t="n">
        <f aca="false">PARADATOSCLUBES!BO87</f>
        <v>46240</v>
      </c>
    </row>
    <row r="88" customFormat="false" ht="15.75" hidden="false" customHeight="true" outlineLevel="0" collapsed="false">
      <c r="A88" s="0" t="n">
        <f aca="false">PARADATOSCLUBES!AF88</f>
        <v>0</v>
      </c>
      <c r="B88" s="0" t="n">
        <f aca="false">PARADATOSCLUBES!AG88</f>
        <v>0</v>
      </c>
      <c r="C88" s="0" t="n">
        <f aca="false">PARADATOSCLUBES!AH88</f>
        <v>0</v>
      </c>
      <c r="D88" s="0" t="n">
        <f aca="false">PARADATOSCLUBES!AI88</f>
        <v>0</v>
      </c>
      <c r="E88" s="0" t="n">
        <f aca="false">PARADATOSCLUBES!AJ88</f>
        <v>0</v>
      </c>
      <c r="F88" s="0" t="str">
        <f aca="false">LEFT(PARADATOSCLUBES!AK88,20)</f>
        <v/>
      </c>
      <c r="G88" s="0" t="n">
        <f aca="false">PARADATOSCLUBES!AL88</f>
        <v>0</v>
      </c>
      <c r="H88" s="0" t="n">
        <f aca="false">PARADATOSCLUBES!AM88</f>
        <v>0</v>
      </c>
      <c r="I88" s="0" t="n">
        <f aca="false">PARADATOSCLUBES!AN88</f>
        <v>0</v>
      </c>
      <c r="J88" s="0" t="n">
        <f aca="false">PARADATOSCLUBES!AO88</f>
        <v>0</v>
      </c>
      <c r="K88" s="0" t="n">
        <f aca="false">PARADATOSCLUBES!AP88</f>
        <v>0</v>
      </c>
      <c r="L88" s="0" t="n">
        <f aca="false">PARADATOSCLUBES!AQ88</f>
        <v>0</v>
      </c>
      <c r="M88" s="0" t="n">
        <f aca="false">PARADATOSCLUBES!AR88</f>
        <v>0</v>
      </c>
      <c r="N88" s="0" t="n">
        <f aca="false">PARADATOSCLUBES!AS88</f>
        <v>0</v>
      </c>
      <c r="O88" s="0" t="n">
        <f aca="false">PARADATOSCLUBES!AT88</f>
        <v>0</v>
      </c>
      <c r="P88" s="0" t="n">
        <f aca="false">PARADATOSCLUBES!AU88</f>
        <v>0</v>
      </c>
      <c r="Q88" s="0" t="n">
        <f aca="false">PARADATOSCLUBES!AV88</f>
        <v>0</v>
      </c>
      <c r="R88" s="0" t="n">
        <f aca="false">PARADATOSCLUBES!AW88</f>
        <v>0</v>
      </c>
      <c r="S88" s="0" t="n">
        <f aca="false">PARADATOSCLUBES!AX88</f>
        <v>0</v>
      </c>
      <c r="T88" s="0" t="n">
        <f aca="false">PARADATOSCLUBES!AY88</f>
        <v>0</v>
      </c>
      <c r="U88" s="0" t="n">
        <f aca="false">PARADATOSCLUBES!AZ88</f>
        <v>0</v>
      </c>
      <c r="V88" s="0" t="n">
        <f aca="false">PARADATOSCLUBES!BA88</f>
        <v>0</v>
      </c>
      <c r="W88" s="0" t="n">
        <f aca="false">PARADATOSCLUBES!BB88</f>
        <v>0</v>
      </c>
      <c r="X88" s="0" t="n">
        <f aca="false">PARADATOSCLUBES!BC88</f>
        <v>0</v>
      </c>
      <c r="Y88" s="0" t="n">
        <f aca="false">PARADATOSCLUBES!BD88</f>
        <v>0</v>
      </c>
      <c r="Z88" s="0" t="n">
        <f aca="false">PARADATOSCLUBES!BE88</f>
        <v>0</v>
      </c>
      <c r="AA88" s="0" t="n">
        <f aca="false">PARADATOSCLUBES!BF88</f>
        <v>0</v>
      </c>
      <c r="AB88" s="0" t="n">
        <f aca="false">PARADATOSCLUBES!BG88</f>
        <v>0</v>
      </c>
      <c r="AC88" s="0" t="n">
        <f aca="false">PARADATOSCLUBES!BH88</f>
        <v>0</v>
      </c>
      <c r="AD88" s="0" t="n">
        <f aca="false">PARADATOSCLUBES!BI88</f>
        <v>0</v>
      </c>
      <c r="AE88" s="0" t="n">
        <f aca="false">PARADATOSCLUBES!BJ88</f>
        <v>0</v>
      </c>
      <c r="AF88" s="0" t="n">
        <f aca="false">PARADATOSCLUBES!BK88</f>
        <v>0</v>
      </c>
      <c r="AG88" s="0" t="n">
        <f aca="false">PARADATOSCLUBES!BL88</f>
        <v>0</v>
      </c>
      <c r="AH88" s="0" t="n">
        <f aca="false">PARADATOSCLUBES!BM88</f>
        <v>0</v>
      </c>
      <c r="AI88" s="0" t="n">
        <f aca="false">PARADATOSCLUBES!BN88</f>
        <v>0</v>
      </c>
      <c r="AJ88" s="0" t="n">
        <f aca="false">PARADATOSCLUBES!BO88</f>
        <v>0</v>
      </c>
    </row>
    <row r="89" customFormat="false" ht="15.75" hidden="false" customHeight="true" outlineLevel="0" collapsed="false">
      <c r="A89" s="0" t="n">
        <f aca="false">PARADATOSCLUBES!AF89</f>
        <v>0</v>
      </c>
      <c r="B89" s="0" t="n">
        <f aca="false">PARADATOSCLUBES!AG89</f>
        <v>0</v>
      </c>
      <c r="C89" s="0" t="n">
        <f aca="false">PARADATOSCLUBES!AH89</f>
        <v>0</v>
      </c>
      <c r="D89" s="0" t="n">
        <f aca="false">PARADATOSCLUBES!AI89</f>
        <v>0</v>
      </c>
      <c r="E89" s="0" t="n">
        <f aca="false">PARADATOSCLUBES!AJ89</f>
        <v>0</v>
      </c>
      <c r="F89" s="0" t="str">
        <f aca="false">LEFT(PARADATOSCLUBES!AK89,20)</f>
        <v/>
      </c>
      <c r="G89" s="0" t="n">
        <f aca="false">PARADATOSCLUBES!AL89</f>
        <v>0</v>
      </c>
      <c r="H89" s="0" t="n">
        <f aca="false">PARADATOSCLUBES!AM89</f>
        <v>0</v>
      </c>
      <c r="I89" s="0" t="n">
        <f aca="false">PARADATOSCLUBES!AN89</f>
        <v>0</v>
      </c>
      <c r="J89" s="0" t="n">
        <f aca="false">PARADATOSCLUBES!AO89</f>
        <v>0</v>
      </c>
      <c r="K89" s="0" t="n">
        <f aca="false">PARADATOSCLUBES!AP89</f>
        <v>0</v>
      </c>
      <c r="L89" s="0" t="n">
        <f aca="false">PARADATOSCLUBES!AQ89</f>
        <v>0</v>
      </c>
      <c r="M89" s="0" t="n">
        <f aca="false">PARADATOSCLUBES!AR89</f>
        <v>0</v>
      </c>
      <c r="N89" s="0" t="n">
        <f aca="false">PARADATOSCLUBES!AS89</f>
        <v>0</v>
      </c>
      <c r="O89" s="0" t="n">
        <f aca="false">PARADATOSCLUBES!AT89</f>
        <v>0</v>
      </c>
      <c r="P89" s="0" t="n">
        <f aca="false">PARADATOSCLUBES!AU89</f>
        <v>0</v>
      </c>
      <c r="Q89" s="0" t="n">
        <f aca="false">PARADATOSCLUBES!AV89</f>
        <v>0</v>
      </c>
      <c r="R89" s="0" t="n">
        <f aca="false">PARADATOSCLUBES!AW89</f>
        <v>0</v>
      </c>
      <c r="S89" s="0" t="n">
        <f aca="false">PARADATOSCLUBES!AX89</f>
        <v>0</v>
      </c>
      <c r="T89" s="0" t="n">
        <f aca="false">PARADATOSCLUBES!AY89</f>
        <v>0</v>
      </c>
      <c r="U89" s="0" t="n">
        <f aca="false">PARADATOSCLUBES!AZ89</f>
        <v>0</v>
      </c>
      <c r="V89" s="0" t="n">
        <f aca="false">PARADATOSCLUBES!BA89</f>
        <v>0</v>
      </c>
      <c r="W89" s="0" t="n">
        <f aca="false">PARADATOSCLUBES!BB89</f>
        <v>0</v>
      </c>
      <c r="X89" s="0" t="n">
        <f aca="false">PARADATOSCLUBES!BC89</f>
        <v>0</v>
      </c>
      <c r="Y89" s="0" t="n">
        <f aca="false">PARADATOSCLUBES!BD89</f>
        <v>0</v>
      </c>
      <c r="Z89" s="0" t="n">
        <f aca="false">PARADATOSCLUBES!BE89</f>
        <v>0</v>
      </c>
      <c r="AA89" s="0" t="n">
        <f aca="false">PARADATOSCLUBES!BF89</f>
        <v>0</v>
      </c>
      <c r="AB89" s="0" t="n">
        <f aca="false">PARADATOSCLUBES!BG89</f>
        <v>0</v>
      </c>
      <c r="AC89" s="0" t="n">
        <f aca="false">PARADATOSCLUBES!BH89</f>
        <v>0</v>
      </c>
      <c r="AD89" s="0" t="n">
        <f aca="false">PARADATOSCLUBES!BI89</f>
        <v>0</v>
      </c>
      <c r="AE89" s="0" t="n">
        <f aca="false">PARADATOSCLUBES!BJ89</f>
        <v>0</v>
      </c>
      <c r="AF89" s="0" t="n">
        <f aca="false">PARADATOSCLUBES!BK89</f>
        <v>0</v>
      </c>
      <c r="AG89" s="0" t="n">
        <f aca="false">PARADATOSCLUBES!BL89</f>
        <v>0</v>
      </c>
      <c r="AH89" s="0" t="n">
        <f aca="false">PARADATOSCLUBES!BM89</f>
        <v>0</v>
      </c>
      <c r="AI89" s="0" t="n">
        <f aca="false">PARADATOSCLUBES!BN89</f>
        <v>0</v>
      </c>
      <c r="AJ89" s="0" t="n">
        <f aca="false">PARADATOSCLUBES!BO89</f>
        <v>0</v>
      </c>
    </row>
    <row r="90" customFormat="false" ht="15.75" hidden="false" customHeight="true" outlineLevel="0" collapsed="false">
      <c r="A90" s="0" t="n">
        <f aca="false">PARADATOSCLUBES!AF90</f>
        <v>0</v>
      </c>
      <c r="B90" s="0" t="n">
        <f aca="false">PARADATOSCLUBES!AG90</f>
        <v>0</v>
      </c>
      <c r="C90" s="0" t="n">
        <f aca="false">PARADATOSCLUBES!AH90</f>
        <v>0</v>
      </c>
      <c r="D90" s="0" t="n">
        <f aca="false">PARADATOSCLUBES!AI90</f>
        <v>0</v>
      </c>
      <c r="E90" s="0" t="n">
        <f aca="false">PARADATOSCLUBES!AJ90</f>
        <v>0</v>
      </c>
      <c r="F90" s="0" t="str">
        <f aca="false">LEFT(PARADATOSCLUBES!AK90,20)</f>
        <v/>
      </c>
      <c r="G90" s="0" t="n">
        <f aca="false">PARADATOSCLUBES!AL90</f>
        <v>0</v>
      </c>
      <c r="H90" s="0" t="n">
        <f aca="false">PARADATOSCLUBES!AM90</f>
        <v>0</v>
      </c>
      <c r="I90" s="0" t="n">
        <f aca="false">PARADATOSCLUBES!AN90</f>
        <v>0</v>
      </c>
      <c r="J90" s="0" t="n">
        <f aca="false">PARADATOSCLUBES!AO90</f>
        <v>0</v>
      </c>
      <c r="K90" s="0" t="n">
        <f aca="false">PARADATOSCLUBES!AP90</f>
        <v>0</v>
      </c>
      <c r="L90" s="0" t="n">
        <f aca="false">PARADATOSCLUBES!AQ90</f>
        <v>0</v>
      </c>
      <c r="M90" s="0" t="n">
        <f aca="false">PARADATOSCLUBES!AR90</f>
        <v>0</v>
      </c>
      <c r="N90" s="0" t="n">
        <f aca="false">PARADATOSCLUBES!AS90</f>
        <v>0</v>
      </c>
      <c r="O90" s="0" t="n">
        <f aca="false">PARADATOSCLUBES!AT90</f>
        <v>0</v>
      </c>
      <c r="P90" s="0" t="n">
        <f aca="false">PARADATOSCLUBES!AU90</f>
        <v>0</v>
      </c>
      <c r="Q90" s="0" t="n">
        <f aca="false">PARADATOSCLUBES!AV90</f>
        <v>0</v>
      </c>
      <c r="R90" s="0" t="n">
        <f aca="false">PARADATOSCLUBES!AW90</f>
        <v>0</v>
      </c>
      <c r="S90" s="0" t="n">
        <f aca="false">PARADATOSCLUBES!AX90</f>
        <v>0</v>
      </c>
      <c r="T90" s="0" t="n">
        <f aca="false">PARADATOSCLUBES!AY90</f>
        <v>0</v>
      </c>
      <c r="U90" s="0" t="n">
        <f aca="false">PARADATOSCLUBES!AZ90</f>
        <v>0</v>
      </c>
      <c r="V90" s="0" t="n">
        <f aca="false">PARADATOSCLUBES!BA90</f>
        <v>0</v>
      </c>
      <c r="W90" s="0" t="n">
        <f aca="false">PARADATOSCLUBES!BB90</f>
        <v>0</v>
      </c>
      <c r="X90" s="0" t="n">
        <f aca="false">PARADATOSCLUBES!BC90</f>
        <v>0</v>
      </c>
      <c r="Y90" s="0" t="n">
        <f aca="false">PARADATOSCLUBES!BD90</f>
        <v>0</v>
      </c>
      <c r="Z90" s="0" t="n">
        <f aca="false">PARADATOSCLUBES!BE90</f>
        <v>0</v>
      </c>
      <c r="AA90" s="0" t="n">
        <f aca="false">PARADATOSCLUBES!BF90</f>
        <v>0</v>
      </c>
      <c r="AB90" s="0" t="n">
        <f aca="false">PARADATOSCLUBES!BG90</f>
        <v>0</v>
      </c>
      <c r="AC90" s="0" t="n">
        <f aca="false">PARADATOSCLUBES!BH90</f>
        <v>0</v>
      </c>
      <c r="AD90" s="0" t="n">
        <f aca="false">PARADATOSCLUBES!BI90</f>
        <v>0</v>
      </c>
      <c r="AE90" s="0" t="n">
        <f aca="false">PARADATOSCLUBES!BJ90</f>
        <v>0</v>
      </c>
      <c r="AF90" s="0" t="n">
        <f aca="false">PARADATOSCLUBES!BK90</f>
        <v>0</v>
      </c>
      <c r="AG90" s="0" t="n">
        <f aca="false">PARADATOSCLUBES!BL90</f>
        <v>0</v>
      </c>
      <c r="AH90" s="0" t="n">
        <f aca="false">PARADATOSCLUBES!BM90</f>
        <v>0</v>
      </c>
      <c r="AI90" s="0" t="n">
        <f aca="false">PARADATOSCLUBES!BN90</f>
        <v>0</v>
      </c>
      <c r="AJ90" s="0" t="n">
        <f aca="false">PARADATOSCLUBES!BO90</f>
        <v>0</v>
      </c>
    </row>
    <row r="91" customFormat="false" ht="15.75" hidden="false" customHeight="true" outlineLevel="0" collapsed="false">
      <c r="A91" s="0" t="n">
        <f aca="false">PARADATOSCLUBES!AF91</f>
        <v>0</v>
      </c>
      <c r="B91" s="0" t="n">
        <f aca="false">PARADATOSCLUBES!AG91</f>
        <v>0</v>
      </c>
      <c r="C91" s="0" t="n">
        <f aca="false">PARADATOSCLUBES!AH91</f>
        <v>0</v>
      </c>
      <c r="D91" s="0" t="n">
        <f aca="false">PARADATOSCLUBES!AI91</f>
        <v>0</v>
      </c>
      <c r="E91" s="0" t="n">
        <f aca="false">PARADATOSCLUBES!AJ91</f>
        <v>0</v>
      </c>
      <c r="F91" s="0" t="str">
        <f aca="false">LEFT(PARADATOSCLUBES!AK91,20)</f>
        <v/>
      </c>
      <c r="G91" s="0" t="n">
        <f aca="false">PARADATOSCLUBES!AL91</f>
        <v>0</v>
      </c>
      <c r="H91" s="0" t="n">
        <f aca="false">PARADATOSCLUBES!AM91</f>
        <v>0</v>
      </c>
      <c r="I91" s="0" t="n">
        <f aca="false">PARADATOSCLUBES!AN91</f>
        <v>0</v>
      </c>
      <c r="J91" s="0" t="n">
        <f aca="false">PARADATOSCLUBES!AO91</f>
        <v>0</v>
      </c>
      <c r="K91" s="0" t="n">
        <f aca="false">PARADATOSCLUBES!AP91</f>
        <v>0</v>
      </c>
      <c r="L91" s="0" t="n">
        <f aca="false">PARADATOSCLUBES!AQ91</f>
        <v>0</v>
      </c>
      <c r="M91" s="0" t="n">
        <f aca="false">PARADATOSCLUBES!AR91</f>
        <v>0</v>
      </c>
      <c r="N91" s="0" t="n">
        <f aca="false">PARADATOSCLUBES!AS91</f>
        <v>0</v>
      </c>
      <c r="O91" s="0" t="n">
        <f aca="false">PARADATOSCLUBES!AT91</f>
        <v>0</v>
      </c>
      <c r="P91" s="0" t="n">
        <f aca="false">PARADATOSCLUBES!AU91</f>
        <v>0</v>
      </c>
      <c r="Q91" s="0" t="n">
        <f aca="false">PARADATOSCLUBES!AV91</f>
        <v>0</v>
      </c>
      <c r="R91" s="0" t="n">
        <f aca="false">PARADATOSCLUBES!AW91</f>
        <v>0</v>
      </c>
      <c r="S91" s="0" t="n">
        <f aca="false">PARADATOSCLUBES!AX91</f>
        <v>0</v>
      </c>
      <c r="T91" s="0" t="n">
        <f aca="false">PARADATOSCLUBES!AY91</f>
        <v>0</v>
      </c>
      <c r="U91" s="0" t="n">
        <f aca="false">PARADATOSCLUBES!AZ91</f>
        <v>0</v>
      </c>
      <c r="V91" s="0" t="n">
        <f aca="false">PARADATOSCLUBES!BA91</f>
        <v>0</v>
      </c>
      <c r="W91" s="0" t="n">
        <f aca="false">PARADATOSCLUBES!BB91</f>
        <v>0</v>
      </c>
      <c r="X91" s="0" t="n">
        <f aca="false">PARADATOSCLUBES!BC91</f>
        <v>0</v>
      </c>
      <c r="Y91" s="0" t="n">
        <f aca="false">PARADATOSCLUBES!BD91</f>
        <v>0</v>
      </c>
      <c r="Z91" s="0" t="n">
        <f aca="false">PARADATOSCLUBES!BE91</f>
        <v>0</v>
      </c>
      <c r="AA91" s="0" t="n">
        <f aca="false">PARADATOSCLUBES!BF91</f>
        <v>0</v>
      </c>
      <c r="AB91" s="0" t="n">
        <f aca="false">PARADATOSCLUBES!BG91</f>
        <v>0</v>
      </c>
      <c r="AC91" s="0" t="n">
        <f aca="false">PARADATOSCLUBES!BH91</f>
        <v>0</v>
      </c>
      <c r="AD91" s="0" t="n">
        <f aca="false">PARADATOSCLUBES!BI91</f>
        <v>0</v>
      </c>
      <c r="AE91" s="0" t="n">
        <f aca="false">PARADATOSCLUBES!BJ91</f>
        <v>0</v>
      </c>
      <c r="AF91" s="0" t="n">
        <f aca="false">PARADATOSCLUBES!BK91</f>
        <v>0</v>
      </c>
      <c r="AG91" s="0" t="n">
        <f aca="false">PARADATOSCLUBES!BL91</f>
        <v>0</v>
      </c>
      <c r="AH91" s="0" t="n">
        <f aca="false">PARADATOSCLUBES!BM91</f>
        <v>0</v>
      </c>
      <c r="AI91" s="0" t="n">
        <f aca="false">PARADATOSCLUBES!BN91</f>
        <v>0</v>
      </c>
      <c r="AJ91" s="0" t="n">
        <f aca="false">PARADATOSCLUBES!BO91</f>
        <v>0</v>
      </c>
    </row>
    <row r="92" s="116" customFormat="true" ht="16.5" hidden="false" customHeight="true" outlineLevel="0" collapsed="false">
      <c r="A92" s="0" t="n">
        <f aca="false">PARADATOSCLUBES!AF92</f>
        <v>0</v>
      </c>
      <c r="B92" s="0" t="n">
        <f aca="false">PARADATOSCLUBES!AG92</f>
        <v>0</v>
      </c>
      <c r="C92" s="0" t="n">
        <f aca="false">PARADATOSCLUBES!AH92</f>
        <v>0</v>
      </c>
      <c r="D92" s="0" t="n">
        <f aca="false">PARADATOSCLUBES!AI92</f>
        <v>0</v>
      </c>
      <c r="E92" s="0" t="n">
        <f aca="false">PARADATOSCLUBES!AJ92</f>
        <v>0</v>
      </c>
      <c r="F92" s="0" t="str">
        <f aca="false">LEFT(PARADATOSCLUBES!AK92,20)</f>
        <v/>
      </c>
      <c r="G92" s="0" t="n">
        <f aca="false">PARADATOSCLUBES!AL92</f>
        <v>0</v>
      </c>
      <c r="H92" s="0" t="n">
        <f aca="false">PARADATOSCLUBES!AM92</f>
        <v>0</v>
      </c>
      <c r="I92" s="0" t="n">
        <f aca="false">PARADATOSCLUBES!AN92</f>
        <v>0</v>
      </c>
      <c r="J92" s="0" t="n">
        <f aca="false">PARADATOSCLUBES!AO92</f>
        <v>0</v>
      </c>
      <c r="K92" s="0" t="n">
        <f aca="false">PARADATOSCLUBES!AP92</f>
        <v>0</v>
      </c>
      <c r="L92" s="0" t="n">
        <f aca="false">PARADATOSCLUBES!AQ92</f>
        <v>0</v>
      </c>
      <c r="M92" s="0" t="n">
        <f aca="false">PARADATOSCLUBES!AR92</f>
        <v>0</v>
      </c>
      <c r="N92" s="0" t="n">
        <f aca="false">PARADATOSCLUBES!AS92</f>
        <v>0</v>
      </c>
      <c r="O92" s="0" t="n">
        <f aca="false">PARADATOSCLUBES!AT92</f>
        <v>0</v>
      </c>
      <c r="P92" s="0" t="n">
        <f aca="false">PARADATOSCLUBES!AU92</f>
        <v>0</v>
      </c>
      <c r="Q92" s="0" t="n">
        <f aca="false">PARADATOSCLUBES!AV92</f>
        <v>0</v>
      </c>
      <c r="R92" s="0" t="n">
        <f aca="false">PARADATOSCLUBES!AW92</f>
        <v>0</v>
      </c>
      <c r="S92" s="0" t="n">
        <f aca="false">PARADATOSCLUBES!AX92</f>
        <v>0</v>
      </c>
      <c r="T92" s="0" t="n">
        <f aca="false">PARADATOSCLUBES!AY92</f>
        <v>0</v>
      </c>
      <c r="U92" s="0" t="n">
        <f aca="false">PARADATOSCLUBES!AZ92</f>
        <v>0</v>
      </c>
      <c r="V92" s="0" t="n">
        <f aca="false">PARADATOSCLUBES!BA92</f>
        <v>0</v>
      </c>
      <c r="W92" s="0" t="n">
        <f aca="false">PARADATOSCLUBES!BB92</f>
        <v>0</v>
      </c>
      <c r="X92" s="0" t="n">
        <f aca="false">PARADATOSCLUBES!BC92</f>
        <v>0</v>
      </c>
      <c r="Y92" s="0" t="n">
        <f aca="false">PARADATOSCLUBES!BD92</f>
        <v>0</v>
      </c>
      <c r="Z92" s="0" t="n">
        <f aca="false">PARADATOSCLUBES!BE92</f>
        <v>0</v>
      </c>
      <c r="AA92" s="0" t="n">
        <f aca="false">PARADATOSCLUBES!BF92</f>
        <v>0</v>
      </c>
      <c r="AB92" s="0" t="n">
        <f aca="false">PARADATOSCLUBES!BG92</f>
        <v>0</v>
      </c>
      <c r="AC92" s="0" t="n">
        <f aca="false">PARADATOSCLUBES!BH92</f>
        <v>0</v>
      </c>
      <c r="AD92" s="0" t="n">
        <f aca="false">PARADATOSCLUBES!BI92</f>
        <v>0</v>
      </c>
      <c r="AE92" s="0" t="n">
        <f aca="false">PARADATOSCLUBES!BJ92</f>
        <v>0</v>
      </c>
      <c r="AF92" s="0" t="n">
        <f aca="false">PARADATOSCLUBES!BK92</f>
        <v>0</v>
      </c>
      <c r="AG92" s="0" t="n">
        <f aca="false">PARADATOSCLUBES!BL92</f>
        <v>0</v>
      </c>
      <c r="AH92" s="0" t="n">
        <f aca="false">PARADATOSCLUBES!BM92</f>
        <v>0</v>
      </c>
      <c r="AI92" s="0" t="n">
        <f aca="false">PARADATOSCLUBES!BN92</f>
        <v>0</v>
      </c>
      <c r="AJ92" s="0" t="n">
        <f aca="false">PARADATOSCLUBES!BO92</f>
        <v>0</v>
      </c>
      <c r="AK92" s="0"/>
      <c r="AL92" s="0"/>
      <c r="AM92" s="0"/>
      <c r="AN92" s="0"/>
      <c r="AO92" s="0"/>
      <c r="AW92" s="0"/>
    </row>
    <row r="93" s="116" customFormat="true" ht="16.5" hidden="false" customHeight="true" outlineLevel="0" collapsed="false">
      <c r="A93" s="0" t="n">
        <f aca="false">PARADATOSCLUBES!AF93</f>
        <v>0</v>
      </c>
      <c r="B93" s="0" t="n">
        <f aca="false">PARADATOSCLUBES!AG93</f>
        <v>0</v>
      </c>
      <c r="C93" s="0" t="n">
        <f aca="false">PARADATOSCLUBES!AH93</f>
        <v>0</v>
      </c>
      <c r="D93" s="0" t="n">
        <f aca="false">PARADATOSCLUBES!AI93</f>
        <v>0</v>
      </c>
      <c r="E93" s="0" t="n">
        <f aca="false">PARADATOSCLUBES!AJ93</f>
        <v>0</v>
      </c>
      <c r="F93" s="0" t="str">
        <f aca="false">LEFT(PARADATOSCLUBES!AK93,20)</f>
        <v/>
      </c>
      <c r="G93" s="0" t="n">
        <f aca="false">PARADATOSCLUBES!AL93</f>
        <v>0</v>
      </c>
      <c r="H93" s="0" t="n">
        <f aca="false">PARADATOSCLUBES!AM93</f>
        <v>0</v>
      </c>
      <c r="I93" s="0" t="n">
        <f aca="false">PARADATOSCLUBES!AN93</f>
        <v>0</v>
      </c>
      <c r="J93" s="0" t="n">
        <f aca="false">PARADATOSCLUBES!AO93</f>
        <v>0</v>
      </c>
      <c r="K93" s="0" t="n">
        <f aca="false">PARADATOSCLUBES!AP93</f>
        <v>0</v>
      </c>
      <c r="L93" s="0" t="n">
        <f aca="false">PARADATOSCLUBES!AQ93</f>
        <v>0</v>
      </c>
      <c r="M93" s="0" t="n">
        <f aca="false">PARADATOSCLUBES!AR93</f>
        <v>0</v>
      </c>
      <c r="N93" s="0" t="n">
        <f aca="false">PARADATOSCLUBES!AS93</f>
        <v>0</v>
      </c>
      <c r="O93" s="0" t="n">
        <f aca="false">PARADATOSCLUBES!AT93</f>
        <v>0</v>
      </c>
      <c r="P93" s="0" t="n">
        <f aca="false">PARADATOSCLUBES!AU93</f>
        <v>0</v>
      </c>
      <c r="Q93" s="0" t="n">
        <f aca="false">PARADATOSCLUBES!AV93</f>
        <v>0</v>
      </c>
      <c r="R93" s="0" t="n">
        <f aca="false">PARADATOSCLUBES!AW93</f>
        <v>0</v>
      </c>
      <c r="S93" s="0" t="n">
        <f aca="false">PARADATOSCLUBES!AX93</f>
        <v>0</v>
      </c>
      <c r="T93" s="0" t="n">
        <f aca="false">PARADATOSCLUBES!AY93</f>
        <v>0</v>
      </c>
      <c r="U93" s="0" t="n">
        <f aca="false">PARADATOSCLUBES!AZ93</f>
        <v>0</v>
      </c>
      <c r="V93" s="0" t="n">
        <f aca="false">PARADATOSCLUBES!BA93</f>
        <v>0</v>
      </c>
      <c r="W93" s="0" t="n">
        <f aca="false">PARADATOSCLUBES!BB93</f>
        <v>0</v>
      </c>
      <c r="X93" s="0" t="n">
        <f aca="false">PARADATOSCLUBES!BC93</f>
        <v>0</v>
      </c>
      <c r="Y93" s="0" t="n">
        <f aca="false">PARADATOSCLUBES!BD93</f>
        <v>0</v>
      </c>
      <c r="Z93" s="0" t="n">
        <f aca="false">PARADATOSCLUBES!BE93</f>
        <v>0</v>
      </c>
      <c r="AA93" s="0" t="n">
        <f aca="false">PARADATOSCLUBES!BF93</f>
        <v>0</v>
      </c>
      <c r="AB93" s="0" t="n">
        <f aca="false">PARADATOSCLUBES!BG93</f>
        <v>0</v>
      </c>
      <c r="AC93" s="0" t="n">
        <f aca="false">PARADATOSCLUBES!BH93</f>
        <v>0</v>
      </c>
      <c r="AD93" s="0" t="n">
        <f aca="false">PARADATOSCLUBES!BI93</f>
        <v>0</v>
      </c>
      <c r="AE93" s="0" t="n">
        <f aca="false">PARADATOSCLUBES!BJ93</f>
        <v>0</v>
      </c>
      <c r="AF93" s="0" t="n">
        <f aca="false">PARADATOSCLUBES!BK93</f>
        <v>0</v>
      </c>
      <c r="AG93" s="0" t="n">
        <f aca="false">PARADATOSCLUBES!BL93</f>
        <v>0</v>
      </c>
      <c r="AH93" s="0" t="n">
        <f aca="false">PARADATOSCLUBES!BM93</f>
        <v>0</v>
      </c>
      <c r="AI93" s="0" t="n">
        <f aca="false">PARADATOSCLUBES!BN93</f>
        <v>0</v>
      </c>
      <c r="AJ93" s="0" t="n">
        <f aca="false">PARADATOSCLUBES!BO93</f>
        <v>0</v>
      </c>
      <c r="AK93" s="0"/>
      <c r="AL93" s="0"/>
      <c r="AM93" s="0"/>
      <c r="AN93" s="0"/>
      <c r="AO93" s="0"/>
    </row>
    <row r="94" s="116" customFormat="true" ht="16.5" hidden="false" customHeight="true" outlineLevel="0" collapsed="false">
      <c r="A94" s="0" t="n">
        <f aca="false">PARADATOSCLUBES!AF94</f>
        <v>0</v>
      </c>
      <c r="B94" s="0" t="n">
        <f aca="false">PARADATOSCLUBES!AG94</f>
        <v>0</v>
      </c>
      <c r="C94" s="0" t="n">
        <f aca="false">PARADATOSCLUBES!AH94</f>
        <v>0</v>
      </c>
      <c r="D94" s="0" t="n">
        <f aca="false">PARADATOSCLUBES!AI94</f>
        <v>0</v>
      </c>
      <c r="E94" s="0" t="n">
        <f aca="false">PARADATOSCLUBES!AJ94</f>
        <v>0</v>
      </c>
      <c r="F94" s="0" t="str">
        <f aca="false">LEFT(PARADATOSCLUBES!AK94,20)</f>
        <v/>
      </c>
      <c r="G94" s="0" t="n">
        <f aca="false">PARADATOSCLUBES!AL94</f>
        <v>0</v>
      </c>
      <c r="H94" s="0" t="n">
        <f aca="false">PARADATOSCLUBES!AM94</f>
        <v>0</v>
      </c>
      <c r="I94" s="0" t="n">
        <f aca="false">PARADATOSCLUBES!AN94</f>
        <v>0</v>
      </c>
      <c r="J94" s="0" t="n">
        <f aca="false">PARADATOSCLUBES!AO94</f>
        <v>0</v>
      </c>
      <c r="K94" s="0" t="n">
        <f aca="false">PARADATOSCLUBES!AP94</f>
        <v>0</v>
      </c>
      <c r="L94" s="0" t="n">
        <f aca="false">PARADATOSCLUBES!AQ94</f>
        <v>0</v>
      </c>
      <c r="M94" s="0" t="n">
        <f aca="false">PARADATOSCLUBES!AR94</f>
        <v>0</v>
      </c>
      <c r="N94" s="0" t="n">
        <f aca="false">PARADATOSCLUBES!AS94</f>
        <v>0</v>
      </c>
      <c r="O94" s="0" t="n">
        <f aca="false">PARADATOSCLUBES!AT94</f>
        <v>0</v>
      </c>
      <c r="P94" s="0" t="n">
        <f aca="false">PARADATOSCLUBES!AU94</f>
        <v>0</v>
      </c>
      <c r="Q94" s="0" t="n">
        <f aca="false">PARADATOSCLUBES!AV94</f>
        <v>0</v>
      </c>
      <c r="R94" s="0" t="n">
        <f aca="false">PARADATOSCLUBES!AW94</f>
        <v>0</v>
      </c>
      <c r="S94" s="0" t="n">
        <f aca="false">PARADATOSCLUBES!AX94</f>
        <v>0</v>
      </c>
      <c r="T94" s="0" t="n">
        <f aca="false">PARADATOSCLUBES!AY94</f>
        <v>0</v>
      </c>
      <c r="U94" s="0" t="n">
        <f aca="false">PARADATOSCLUBES!AZ94</f>
        <v>0</v>
      </c>
      <c r="V94" s="0" t="n">
        <f aca="false">PARADATOSCLUBES!BA94</f>
        <v>0</v>
      </c>
      <c r="W94" s="0" t="n">
        <f aca="false">PARADATOSCLUBES!BB94</f>
        <v>0</v>
      </c>
      <c r="X94" s="0" t="n">
        <f aca="false">PARADATOSCLUBES!BC94</f>
        <v>0</v>
      </c>
      <c r="Y94" s="0" t="n">
        <f aca="false">PARADATOSCLUBES!BD94</f>
        <v>0</v>
      </c>
      <c r="Z94" s="0" t="n">
        <f aca="false">PARADATOSCLUBES!BE94</f>
        <v>0</v>
      </c>
      <c r="AA94" s="0" t="n">
        <f aca="false">PARADATOSCLUBES!BF94</f>
        <v>0</v>
      </c>
      <c r="AB94" s="0" t="n">
        <f aca="false">PARADATOSCLUBES!BG94</f>
        <v>0</v>
      </c>
      <c r="AC94" s="0" t="n">
        <f aca="false">PARADATOSCLUBES!BH94</f>
        <v>0</v>
      </c>
      <c r="AD94" s="0" t="n">
        <f aca="false">PARADATOSCLUBES!BI94</f>
        <v>0</v>
      </c>
      <c r="AE94" s="0" t="n">
        <f aca="false">PARADATOSCLUBES!BJ94</f>
        <v>0</v>
      </c>
      <c r="AF94" s="0" t="n">
        <f aca="false">PARADATOSCLUBES!BK94</f>
        <v>0</v>
      </c>
      <c r="AG94" s="0" t="n">
        <f aca="false">PARADATOSCLUBES!BL94</f>
        <v>0</v>
      </c>
      <c r="AH94" s="0" t="n">
        <f aca="false">PARADATOSCLUBES!BM94</f>
        <v>0</v>
      </c>
      <c r="AI94" s="0" t="n">
        <f aca="false">PARADATOSCLUBES!BN94</f>
        <v>0</v>
      </c>
      <c r="AJ94" s="0" t="n">
        <f aca="false">PARADATOSCLUBES!BO94</f>
        <v>0</v>
      </c>
      <c r="AK94" s="0"/>
      <c r="AL94" s="0"/>
      <c r="AM94" s="0"/>
      <c r="AN94" s="0"/>
      <c r="AO94" s="0"/>
    </row>
    <row r="95" s="116" customFormat="true" ht="16.5" hidden="false" customHeight="true" outlineLevel="0" collapsed="false">
      <c r="A95" s="0" t="n">
        <f aca="false">PARADATOSCLUBES!AF95</f>
        <v>0</v>
      </c>
      <c r="B95" s="0" t="n">
        <f aca="false">PARADATOSCLUBES!AG95</f>
        <v>0</v>
      </c>
      <c r="C95" s="0" t="n">
        <f aca="false">PARADATOSCLUBES!AH95</f>
        <v>0</v>
      </c>
      <c r="D95" s="0" t="n">
        <f aca="false">PARADATOSCLUBES!AI95</f>
        <v>0</v>
      </c>
      <c r="E95" s="0" t="n">
        <f aca="false">PARADATOSCLUBES!AJ95</f>
        <v>0</v>
      </c>
      <c r="F95" s="0" t="str">
        <f aca="false">LEFT(PARADATOSCLUBES!AK95,20)</f>
        <v/>
      </c>
      <c r="G95" s="0" t="n">
        <f aca="false">PARADATOSCLUBES!AL95</f>
        <v>0</v>
      </c>
      <c r="H95" s="0" t="n">
        <f aca="false">PARADATOSCLUBES!AM95</f>
        <v>0</v>
      </c>
      <c r="I95" s="0" t="n">
        <f aca="false">PARADATOSCLUBES!AN95</f>
        <v>0</v>
      </c>
      <c r="J95" s="0" t="n">
        <f aca="false">PARADATOSCLUBES!AO95</f>
        <v>0</v>
      </c>
      <c r="K95" s="0" t="n">
        <f aca="false">PARADATOSCLUBES!AP95</f>
        <v>0</v>
      </c>
      <c r="L95" s="0" t="n">
        <f aca="false">PARADATOSCLUBES!AQ95</f>
        <v>0</v>
      </c>
      <c r="M95" s="0" t="n">
        <f aca="false">PARADATOSCLUBES!AR95</f>
        <v>0</v>
      </c>
      <c r="N95" s="0" t="n">
        <f aca="false">PARADATOSCLUBES!AS95</f>
        <v>0</v>
      </c>
      <c r="O95" s="0" t="n">
        <f aca="false">PARADATOSCLUBES!AT95</f>
        <v>0</v>
      </c>
      <c r="P95" s="0" t="n">
        <f aca="false">PARADATOSCLUBES!AU95</f>
        <v>0</v>
      </c>
      <c r="Q95" s="0" t="n">
        <f aca="false">PARADATOSCLUBES!AV95</f>
        <v>0</v>
      </c>
      <c r="R95" s="0" t="n">
        <f aca="false">PARADATOSCLUBES!AW95</f>
        <v>0</v>
      </c>
      <c r="S95" s="0" t="n">
        <f aca="false">PARADATOSCLUBES!AX95</f>
        <v>0</v>
      </c>
      <c r="T95" s="0" t="n">
        <f aca="false">PARADATOSCLUBES!AY95</f>
        <v>0</v>
      </c>
      <c r="U95" s="0" t="n">
        <f aca="false">PARADATOSCLUBES!AZ95</f>
        <v>0</v>
      </c>
      <c r="V95" s="0" t="n">
        <f aca="false">PARADATOSCLUBES!BA95</f>
        <v>0</v>
      </c>
      <c r="W95" s="0" t="n">
        <f aca="false">PARADATOSCLUBES!BB95</f>
        <v>0</v>
      </c>
      <c r="X95" s="0" t="n">
        <f aca="false">PARADATOSCLUBES!BC95</f>
        <v>0</v>
      </c>
      <c r="Y95" s="0" t="n">
        <f aca="false">PARADATOSCLUBES!BD95</f>
        <v>0</v>
      </c>
      <c r="Z95" s="0" t="n">
        <f aca="false">PARADATOSCLUBES!BE95</f>
        <v>0</v>
      </c>
      <c r="AA95" s="0" t="n">
        <f aca="false">PARADATOSCLUBES!BF95</f>
        <v>0</v>
      </c>
      <c r="AB95" s="0" t="n">
        <f aca="false">PARADATOSCLUBES!BG95</f>
        <v>0</v>
      </c>
      <c r="AC95" s="0" t="n">
        <f aca="false">PARADATOSCLUBES!BH95</f>
        <v>0</v>
      </c>
      <c r="AD95" s="0" t="n">
        <f aca="false">PARADATOSCLUBES!BI95</f>
        <v>0</v>
      </c>
      <c r="AE95" s="0" t="n">
        <f aca="false">PARADATOSCLUBES!BJ95</f>
        <v>0</v>
      </c>
      <c r="AF95" s="0" t="n">
        <f aca="false">PARADATOSCLUBES!BK95</f>
        <v>0</v>
      </c>
      <c r="AG95" s="0" t="n">
        <f aca="false">PARADATOSCLUBES!BL95</f>
        <v>0</v>
      </c>
      <c r="AH95" s="0" t="n">
        <f aca="false">PARADATOSCLUBES!BM95</f>
        <v>0</v>
      </c>
      <c r="AI95" s="0" t="n">
        <f aca="false">PARADATOSCLUBES!BN95</f>
        <v>0</v>
      </c>
      <c r="AJ95" s="0" t="n">
        <f aca="false">PARADATOSCLUBES!BO95</f>
        <v>0</v>
      </c>
      <c r="AK95" s="0"/>
      <c r="AL95" s="0"/>
      <c r="AM95" s="0"/>
      <c r="AN95" s="0"/>
      <c r="AO95" s="0"/>
    </row>
    <row r="96" s="116" customFormat="true" ht="16.5" hidden="false" customHeight="true" outlineLevel="0" collapsed="false">
      <c r="A96" s="0" t="n">
        <f aca="false">PARADATOSCLUBES!AF96</f>
        <v>0</v>
      </c>
      <c r="B96" s="0" t="n">
        <f aca="false">PARADATOSCLUBES!AG96</f>
        <v>0</v>
      </c>
      <c r="C96" s="0" t="n">
        <f aca="false">PARADATOSCLUBES!AH96</f>
        <v>0</v>
      </c>
      <c r="D96" s="0" t="n">
        <f aca="false">PARADATOSCLUBES!AI96</f>
        <v>0</v>
      </c>
      <c r="E96" s="0" t="n">
        <f aca="false">PARADATOSCLUBES!AJ96</f>
        <v>0</v>
      </c>
      <c r="F96" s="0" t="str">
        <f aca="false">LEFT(PARADATOSCLUBES!AK96,20)</f>
        <v/>
      </c>
      <c r="G96" s="0" t="n">
        <f aca="false">PARADATOSCLUBES!AL96</f>
        <v>0</v>
      </c>
      <c r="H96" s="0" t="n">
        <f aca="false">PARADATOSCLUBES!AM96</f>
        <v>0</v>
      </c>
      <c r="I96" s="0" t="n">
        <f aca="false">PARADATOSCLUBES!AN96</f>
        <v>0</v>
      </c>
      <c r="J96" s="0" t="n">
        <f aca="false">PARADATOSCLUBES!AO96</f>
        <v>0</v>
      </c>
      <c r="K96" s="0" t="n">
        <f aca="false">PARADATOSCLUBES!AP96</f>
        <v>0</v>
      </c>
      <c r="L96" s="0" t="n">
        <f aca="false">PARADATOSCLUBES!AQ96</f>
        <v>0</v>
      </c>
      <c r="M96" s="0" t="n">
        <f aca="false">PARADATOSCLUBES!AR96</f>
        <v>0</v>
      </c>
      <c r="N96" s="0" t="n">
        <f aca="false">PARADATOSCLUBES!AS96</f>
        <v>0</v>
      </c>
      <c r="O96" s="0" t="n">
        <f aca="false">PARADATOSCLUBES!AT96</f>
        <v>0</v>
      </c>
      <c r="P96" s="0" t="n">
        <f aca="false">PARADATOSCLUBES!AU96</f>
        <v>0</v>
      </c>
      <c r="Q96" s="0" t="n">
        <f aca="false">PARADATOSCLUBES!AV96</f>
        <v>0</v>
      </c>
      <c r="R96" s="0" t="n">
        <f aca="false">PARADATOSCLUBES!AW96</f>
        <v>0</v>
      </c>
      <c r="S96" s="0" t="n">
        <f aca="false">PARADATOSCLUBES!AX96</f>
        <v>0</v>
      </c>
      <c r="T96" s="0" t="n">
        <f aca="false">PARADATOSCLUBES!AY96</f>
        <v>0</v>
      </c>
      <c r="U96" s="0" t="n">
        <f aca="false">PARADATOSCLUBES!AZ96</f>
        <v>0</v>
      </c>
      <c r="V96" s="0" t="n">
        <f aca="false">PARADATOSCLUBES!BA96</f>
        <v>0</v>
      </c>
      <c r="W96" s="0" t="n">
        <f aca="false">PARADATOSCLUBES!BB96</f>
        <v>0</v>
      </c>
      <c r="X96" s="0" t="n">
        <f aca="false">PARADATOSCLUBES!BC96</f>
        <v>0</v>
      </c>
      <c r="Y96" s="0" t="n">
        <f aca="false">PARADATOSCLUBES!BD96</f>
        <v>0</v>
      </c>
      <c r="Z96" s="0" t="n">
        <f aca="false">PARADATOSCLUBES!BE96</f>
        <v>0</v>
      </c>
      <c r="AA96" s="0" t="n">
        <f aca="false">PARADATOSCLUBES!BF96</f>
        <v>0</v>
      </c>
      <c r="AB96" s="0" t="n">
        <f aca="false">PARADATOSCLUBES!BG96</f>
        <v>0</v>
      </c>
      <c r="AC96" s="0" t="n">
        <f aca="false">PARADATOSCLUBES!BH96</f>
        <v>0</v>
      </c>
      <c r="AD96" s="0" t="n">
        <f aca="false">PARADATOSCLUBES!BI96</f>
        <v>0</v>
      </c>
      <c r="AE96" s="0" t="n">
        <f aca="false">PARADATOSCLUBES!BJ96</f>
        <v>0</v>
      </c>
      <c r="AF96" s="0" t="n">
        <f aca="false">PARADATOSCLUBES!BK96</f>
        <v>0</v>
      </c>
      <c r="AG96" s="0" t="n">
        <f aca="false">PARADATOSCLUBES!BL96</f>
        <v>0</v>
      </c>
      <c r="AH96" s="0" t="n">
        <f aca="false">PARADATOSCLUBES!BM96</f>
        <v>0</v>
      </c>
      <c r="AI96" s="0" t="n">
        <f aca="false">PARADATOSCLUBES!BN96</f>
        <v>0</v>
      </c>
      <c r="AJ96" s="0" t="n">
        <f aca="false">PARADATOSCLUBES!BO96</f>
        <v>0</v>
      </c>
      <c r="AK96" s="0"/>
      <c r="AL96" s="0"/>
      <c r="AM96" s="0"/>
      <c r="AN96" s="0"/>
      <c r="AO96" s="0"/>
    </row>
    <row r="97" s="116" customFormat="true" ht="16.5" hidden="false" customHeight="true" outlineLevel="0" collapsed="false">
      <c r="A97" s="0" t="n">
        <f aca="false">PARADATOSCLUBES!AF97</f>
        <v>0</v>
      </c>
      <c r="B97" s="0" t="n">
        <f aca="false">PARADATOSCLUBES!AG97</f>
        <v>0</v>
      </c>
      <c r="C97" s="0" t="n">
        <f aca="false">PARADATOSCLUBES!AH97</f>
        <v>0</v>
      </c>
      <c r="D97" s="0" t="n">
        <f aca="false">PARADATOSCLUBES!AI97</f>
        <v>0</v>
      </c>
      <c r="E97" s="0" t="n">
        <f aca="false">PARADATOSCLUBES!AJ97</f>
        <v>0</v>
      </c>
      <c r="F97" s="0" t="str">
        <f aca="false">LEFT(PARADATOSCLUBES!AK97,20)</f>
        <v/>
      </c>
      <c r="G97" s="0" t="n">
        <f aca="false">PARADATOSCLUBES!AL97</f>
        <v>0</v>
      </c>
      <c r="H97" s="0" t="n">
        <f aca="false">PARADATOSCLUBES!AM97</f>
        <v>0</v>
      </c>
      <c r="I97" s="0" t="n">
        <f aca="false">PARADATOSCLUBES!AN97</f>
        <v>0</v>
      </c>
      <c r="J97" s="0" t="n">
        <f aca="false">PARADATOSCLUBES!AO97</f>
        <v>0</v>
      </c>
      <c r="K97" s="0" t="n">
        <f aca="false">PARADATOSCLUBES!AP97</f>
        <v>0</v>
      </c>
      <c r="L97" s="0" t="n">
        <f aca="false">PARADATOSCLUBES!AQ97</f>
        <v>0</v>
      </c>
      <c r="M97" s="0" t="n">
        <f aca="false">PARADATOSCLUBES!AR97</f>
        <v>0</v>
      </c>
      <c r="N97" s="0" t="n">
        <f aca="false">PARADATOSCLUBES!AS97</f>
        <v>0</v>
      </c>
      <c r="O97" s="0" t="n">
        <f aca="false">PARADATOSCLUBES!AT97</f>
        <v>0</v>
      </c>
      <c r="P97" s="0" t="n">
        <f aca="false">PARADATOSCLUBES!AU97</f>
        <v>0</v>
      </c>
      <c r="Q97" s="0" t="n">
        <f aca="false">PARADATOSCLUBES!AV97</f>
        <v>0</v>
      </c>
      <c r="R97" s="0" t="n">
        <f aca="false">PARADATOSCLUBES!AW97</f>
        <v>0</v>
      </c>
      <c r="S97" s="0" t="n">
        <f aca="false">PARADATOSCLUBES!AX97</f>
        <v>0</v>
      </c>
      <c r="T97" s="0" t="n">
        <f aca="false">PARADATOSCLUBES!AY97</f>
        <v>0</v>
      </c>
      <c r="U97" s="0" t="n">
        <f aca="false">PARADATOSCLUBES!AZ97</f>
        <v>0</v>
      </c>
      <c r="V97" s="0" t="n">
        <f aca="false">PARADATOSCLUBES!BA97</f>
        <v>0</v>
      </c>
      <c r="W97" s="0" t="n">
        <f aca="false">PARADATOSCLUBES!BB97</f>
        <v>0</v>
      </c>
      <c r="X97" s="0" t="n">
        <f aca="false">PARADATOSCLUBES!BC97</f>
        <v>0</v>
      </c>
      <c r="Y97" s="0" t="n">
        <f aca="false">PARADATOSCLUBES!BD97</f>
        <v>0</v>
      </c>
      <c r="Z97" s="0" t="n">
        <f aca="false">PARADATOSCLUBES!BE97</f>
        <v>0</v>
      </c>
      <c r="AA97" s="0" t="n">
        <f aca="false">PARADATOSCLUBES!BF97</f>
        <v>0</v>
      </c>
      <c r="AB97" s="0" t="n">
        <f aca="false">PARADATOSCLUBES!BG97</f>
        <v>0</v>
      </c>
      <c r="AC97" s="0" t="n">
        <f aca="false">PARADATOSCLUBES!BH97</f>
        <v>0</v>
      </c>
      <c r="AD97" s="0" t="n">
        <f aca="false">PARADATOSCLUBES!BI97</f>
        <v>0</v>
      </c>
      <c r="AE97" s="0" t="n">
        <f aca="false">PARADATOSCLUBES!BJ97</f>
        <v>0</v>
      </c>
      <c r="AF97" s="0" t="n">
        <f aca="false">PARADATOSCLUBES!BK97</f>
        <v>0</v>
      </c>
      <c r="AG97" s="0" t="n">
        <f aca="false">PARADATOSCLUBES!BL97</f>
        <v>0</v>
      </c>
      <c r="AH97" s="0" t="n">
        <f aca="false">PARADATOSCLUBES!BM97</f>
        <v>0</v>
      </c>
      <c r="AI97" s="0" t="n">
        <f aca="false">PARADATOSCLUBES!BN97</f>
        <v>0</v>
      </c>
      <c r="AJ97" s="0" t="n">
        <f aca="false">PARADATOSCLUBES!BO97</f>
        <v>0</v>
      </c>
      <c r="AK97" s="0"/>
      <c r="AL97" s="0"/>
      <c r="AM97" s="0"/>
      <c r="AN97" s="0"/>
      <c r="AO97" s="0"/>
    </row>
    <row r="98" s="116" customFormat="true" ht="16.5" hidden="false" customHeight="true" outlineLevel="0" collapsed="false">
      <c r="A98" s="0" t="n">
        <f aca="false">PARADATOSCLUBES!AF98</f>
        <v>0</v>
      </c>
      <c r="B98" s="0" t="n">
        <f aca="false">PARADATOSCLUBES!AG98</f>
        <v>0</v>
      </c>
      <c r="C98" s="0" t="n">
        <f aca="false">PARADATOSCLUBES!AH98</f>
        <v>0</v>
      </c>
      <c r="D98" s="0" t="n">
        <f aca="false">PARADATOSCLUBES!AI98</f>
        <v>0</v>
      </c>
      <c r="E98" s="0" t="n">
        <f aca="false">PARADATOSCLUBES!AJ98</f>
        <v>0</v>
      </c>
      <c r="F98" s="0" t="str">
        <f aca="false">LEFT(PARADATOSCLUBES!AK98,20)</f>
        <v/>
      </c>
      <c r="G98" s="0" t="n">
        <f aca="false">PARADATOSCLUBES!AL98</f>
        <v>0</v>
      </c>
      <c r="H98" s="0" t="n">
        <f aca="false">PARADATOSCLUBES!AM98</f>
        <v>0</v>
      </c>
      <c r="I98" s="0" t="n">
        <f aca="false">PARADATOSCLUBES!AN98</f>
        <v>0</v>
      </c>
      <c r="J98" s="0" t="n">
        <f aca="false">PARADATOSCLUBES!AO98</f>
        <v>0</v>
      </c>
      <c r="K98" s="0" t="n">
        <f aca="false">PARADATOSCLUBES!AP98</f>
        <v>0</v>
      </c>
      <c r="L98" s="0" t="n">
        <f aca="false">PARADATOSCLUBES!AQ98</f>
        <v>0</v>
      </c>
      <c r="M98" s="0" t="n">
        <f aca="false">PARADATOSCLUBES!AR98</f>
        <v>0</v>
      </c>
      <c r="N98" s="0" t="n">
        <f aca="false">PARADATOSCLUBES!AS98</f>
        <v>0</v>
      </c>
      <c r="O98" s="0" t="n">
        <f aca="false">PARADATOSCLUBES!AT98</f>
        <v>0</v>
      </c>
      <c r="P98" s="0" t="n">
        <f aca="false">PARADATOSCLUBES!AU98</f>
        <v>0</v>
      </c>
      <c r="Q98" s="0" t="n">
        <f aca="false">PARADATOSCLUBES!AV98</f>
        <v>0</v>
      </c>
      <c r="R98" s="0" t="n">
        <f aca="false">PARADATOSCLUBES!AW98</f>
        <v>0</v>
      </c>
      <c r="S98" s="0" t="n">
        <f aca="false">PARADATOSCLUBES!AX98</f>
        <v>0</v>
      </c>
      <c r="T98" s="0" t="n">
        <f aca="false">PARADATOSCLUBES!AY98</f>
        <v>0</v>
      </c>
      <c r="U98" s="0" t="n">
        <f aca="false">PARADATOSCLUBES!AZ98</f>
        <v>0</v>
      </c>
      <c r="V98" s="0" t="n">
        <f aca="false">PARADATOSCLUBES!BA98</f>
        <v>0</v>
      </c>
      <c r="W98" s="0" t="n">
        <f aca="false">PARADATOSCLUBES!BB98</f>
        <v>0</v>
      </c>
      <c r="X98" s="0" t="n">
        <f aca="false">PARADATOSCLUBES!BC98</f>
        <v>0</v>
      </c>
      <c r="Y98" s="0" t="n">
        <f aca="false">PARADATOSCLUBES!BD98</f>
        <v>0</v>
      </c>
      <c r="Z98" s="0" t="n">
        <f aca="false">PARADATOSCLUBES!BE98</f>
        <v>0</v>
      </c>
      <c r="AA98" s="0" t="n">
        <f aca="false">PARADATOSCLUBES!BF98</f>
        <v>0</v>
      </c>
      <c r="AB98" s="0" t="n">
        <f aca="false">PARADATOSCLUBES!BG98</f>
        <v>0</v>
      </c>
      <c r="AC98" s="0" t="n">
        <f aca="false">PARADATOSCLUBES!BH98</f>
        <v>0</v>
      </c>
      <c r="AD98" s="0" t="n">
        <f aca="false">PARADATOSCLUBES!BI98</f>
        <v>0</v>
      </c>
      <c r="AE98" s="0" t="n">
        <f aca="false">PARADATOSCLUBES!BJ98</f>
        <v>0</v>
      </c>
      <c r="AF98" s="0" t="n">
        <f aca="false">PARADATOSCLUBES!BK98</f>
        <v>0</v>
      </c>
      <c r="AG98" s="0" t="n">
        <f aca="false">PARADATOSCLUBES!BL98</f>
        <v>0</v>
      </c>
      <c r="AH98" s="0" t="n">
        <f aca="false">PARADATOSCLUBES!BM98</f>
        <v>0</v>
      </c>
      <c r="AI98" s="0" t="n">
        <f aca="false">PARADATOSCLUBES!BN98</f>
        <v>0</v>
      </c>
      <c r="AJ98" s="0" t="n">
        <f aca="false">PARADATOSCLUBES!BO98</f>
        <v>0</v>
      </c>
      <c r="AK98" s="0"/>
      <c r="AL98" s="0"/>
      <c r="AM98" s="0"/>
      <c r="AN98" s="0"/>
      <c r="AO98" s="0"/>
    </row>
    <row r="99" s="116" customFormat="true" ht="16.5" hidden="false" customHeight="true" outlineLevel="0" collapsed="false">
      <c r="A99" s="0" t="n">
        <f aca="false">PARADATOSCLUBES!AF99</f>
        <v>0</v>
      </c>
      <c r="B99" s="0" t="n">
        <f aca="false">PARADATOSCLUBES!AG99</f>
        <v>0</v>
      </c>
      <c r="C99" s="0" t="n">
        <f aca="false">PARADATOSCLUBES!AH99</f>
        <v>0</v>
      </c>
      <c r="D99" s="0" t="n">
        <f aca="false">PARADATOSCLUBES!AI99</f>
        <v>0</v>
      </c>
      <c r="E99" s="0" t="n">
        <f aca="false">PARADATOSCLUBES!AJ99</f>
        <v>0</v>
      </c>
      <c r="F99" s="0" t="str">
        <f aca="false">LEFT(PARADATOSCLUBES!AK99,20)</f>
        <v/>
      </c>
      <c r="G99" s="0" t="n">
        <f aca="false">PARADATOSCLUBES!AL99</f>
        <v>0</v>
      </c>
      <c r="H99" s="0" t="n">
        <f aca="false">PARADATOSCLUBES!AM99</f>
        <v>0</v>
      </c>
      <c r="I99" s="0" t="n">
        <f aca="false">PARADATOSCLUBES!AN99</f>
        <v>0</v>
      </c>
      <c r="J99" s="0" t="n">
        <f aca="false">PARADATOSCLUBES!AO99</f>
        <v>0</v>
      </c>
      <c r="K99" s="0" t="n">
        <f aca="false">PARADATOSCLUBES!AP99</f>
        <v>0</v>
      </c>
      <c r="L99" s="0" t="n">
        <f aca="false">PARADATOSCLUBES!AQ99</f>
        <v>0</v>
      </c>
      <c r="M99" s="0" t="n">
        <f aca="false">PARADATOSCLUBES!AR99</f>
        <v>0</v>
      </c>
      <c r="N99" s="0" t="n">
        <f aca="false">PARADATOSCLUBES!AS99</f>
        <v>0</v>
      </c>
      <c r="O99" s="0" t="n">
        <f aca="false">PARADATOSCLUBES!AT99</f>
        <v>0</v>
      </c>
      <c r="P99" s="0" t="n">
        <f aca="false">PARADATOSCLUBES!AU99</f>
        <v>0</v>
      </c>
      <c r="Q99" s="0" t="n">
        <f aca="false">PARADATOSCLUBES!AV99</f>
        <v>0</v>
      </c>
      <c r="R99" s="0" t="n">
        <f aca="false">PARADATOSCLUBES!AW99</f>
        <v>0</v>
      </c>
      <c r="S99" s="0" t="n">
        <f aca="false">PARADATOSCLUBES!AX99</f>
        <v>0</v>
      </c>
      <c r="T99" s="0" t="n">
        <f aca="false">PARADATOSCLUBES!AY99</f>
        <v>0</v>
      </c>
      <c r="U99" s="0" t="n">
        <f aca="false">PARADATOSCLUBES!AZ99</f>
        <v>0</v>
      </c>
      <c r="V99" s="0" t="n">
        <f aca="false">PARADATOSCLUBES!BA99</f>
        <v>0</v>
      </c>
      <c r="W99" s="0" t="n">
        <f aca="false">PARADATOSCLUBES!BB99</f>
        <v>0</v>
      </c>
      <c r="X99" s="0" t="n">
        <f aca="false">PARADATOSCLUBES!BC99</f>
        <v>0</v>
      </c>
      <c r="Y99" s="0" t="n">
        <f aca="false">PARADATOSCLUBES!BD99</f>
        <v>0</v>
      </c>
      <c r="Z99" s="0" t="n">
        <f aca="false">PARADATOSCLUBES!BE99</f>
        <v>0</v>
      </c>
      <c r="AA99" s="0" t="n">
        <f aca="false">PARADATOSCLUBES!BF99</f>
        <v>0</v>
      </c>
      <c r="AB99" s="0" t="n">
        <f aca="false">PARADATOSCLUBES!BG99</f>
        <v>0</v>
      </c>
      <c r="AC99" s="0" t="n">
        <f aca="false">PARADATOSCLUBES!BH99</f>
        <v>0</v>
      </c>
      <c r="AD99" s="0" t="n">
        <f aca="false">PARADATOSCLUBES!BI99</f>
        <v>0</v>
      </c>
      <c r="AE99" s="0" t="n">
        <f aca="false">PARADATOSCLUBES!BJ99</f>
        <v>0</v>
      </c>
      <c r="AF99" s="0" t="n">
        <f aca="false">PARADATOSCLUBES!BK99</f>
        <v>0</v>
      </c>
      <c r="AG99" s="0" t="n">
        <f aca="false">PARADATOSCLUBES!BL99</f>
        <v>0</v>
      </c>
      <c r="AH99" s="0" t="n">
        <f aca="false">PARADATOSCLUBES!BM99</f>
        <v>0</v>
      </c>
      <c r="AI99" s="0" t="n">
        <f aca="false">PARADATOSCLUBES!BN99</f>
        <v>0</v>
      </c>
      <c r="AJ99" s="0" t="n">
        <f aca="false">PARADATOSCLUBES!BO99</f>
        <v>0</v>
      </c>
      <c r="AK99" s="0"/>
      <c r="AL99" s="0"/>
      <c r="AM99" s="0"/>
      <c r="AN99" s="0"/>
      <c r="AO99" s="0"/>
    </row>
    <row r="100" s="116" customFormat="true" ht="16.5" hidden="false" customHeight="true" outlineLevel="0" collapsed="false">
      <c r="A100" s="0" t="n">
        <f aca="false">PARADATOSCLUBES!AF100</f>
        <v>0</v>
      </c>
      <c r="B100" s="0" t="n">
        <f aca="false">PARADATOSCLUBES!AG100</f>
        <v>0</v>
      </c>
      <c r="C100" s="0" t="n">
        <f aca="false">PARADATOSCLUBES!AH100</f>
        <v>0</v>
      </c>
      <c r="D100" s="0" t="n">
        <f aca="false">PARADATOSCLUBES!AI100</f>
        <v>0</v>
      </c>
      <c r="E100" s="0" t="n">
        <f aca="false">PARADATOSCLUBES!AJ100</f>
        <v>0</v>
      </c>
      <c r="F100" s="0" t="str">
        <f aca="false">LEFT(PARADATOSCLUBES!AK100,20)</f>
        <v/>
      </c>
      <c r="G100" s="0" t="n">
        <f aca="false">PARADATOSCLUBES!AL100</f>
        <v>0</v>
      </c>
      <c r="H100" s="0" t="n">
        <f aca="false">PARADATOSCLUBES!AM100</f>
        <v>0</v>
      </c>
      <c r="I100" s="0" t="n">
        <f aca="false">PARADATOSCLUBES!AN100</f>
        <v>0</v>
      </c>
      <c r="J100" s="0" t="n">
        <f aca="false">PARADATOSCLUBES!AO100</f>
        <v>0</v>
      </c>
      <c r="K100" s="0" t="n">
        <f aca="false">PARADATOSCLUBES!AP100</f>
        <v>0</v>
      </c>
      <c r="L100" s="0" t="n">
        <f aca="false">PARADATOSCLUBES!AQ100</f>
        <v>0</v>
      </c>
      <c r="M100" s="0" t="n">
        <f aca="false">PARADATOSCLUBES!AR100</f>
        <v>0</v>
      </c>
      <c r="N100" s="0" t="n">
        <f aca="false">PARADATOSCLUBES!AS100</f>
        <v>0</v>
      </c>
      <c r="O100" s="0" t="n">
        <f aca="false">PARADATOSCLUBES!AT100</f>
        <v>0</v>
      </c>
      <c r="P100" s="0" t="n">
        <f aca="false">PARADATOSCLUBES!AU100</f>
        <v>0</v>
      </c>
      <c r="Q100" s="0" t="n">
        <f aca="false">PARADATOSCLUBES!AV100</f>
        <v>0</v>
      </c>
      <c r="R100" s="0" t="n">
        <f aca="false">PARADATOSCLUBES!AW100</f>
        <v>0</v>
      </c>
      <c r="S100" s="0" t="n">
        <f aca="false">PARADATOSCLUBES!AX100</f>
        <v>0</v>
      </c>
      <c r="T100" s="0" t="n">
        <f aca="false">PARADATOSCLUBES!AY100</f>
        <v>0</v>
      </c>
      <c r="U100" s="0" t="n">
        <f aca="false">PARADATOSCLUBES!AZ100</f>
        <v>0</v>
      </c>
      <c r="V100" s="0" t="n">
        <f aca="false">PARADATOSCLUBES!BA100</f>
        <v>0</v>
      </c>
      <c r="W100" s="0" t="n">
        <f aca="false">PARADATOSCLUBES!BB100</f>
        <v>0</v>
      </c>
      <c r="X100" s="0" t="n">
        <f aca="false">PARADATOSCLUBES!BC100</f>
        <v>0</v>
      </c>
      <c r="Y100" s="0" t="n">
        <f aca="false">PARADATOSCLUBES!BD100</f>
        <v>0</v>
      </c>
      <c r="Z100" s="0" t="n">
        <f aca="false">PARADATOSCLUBES!BE100</f>
        <v>0</v>
      </c>
      <c r="AA100" s="0" t="n">
        <f aca="false">PARADATOSCLUBES!BF100</f>
        <v>0</v>
      </c>
      <c r="AB100" s="0" t="n">
        <f aca="false">PARADATOSCLUBES!BG100</f>
        <v>0</v>
      </c>
      <c r="AC100" s="0" t="n">
        <f aca="false">PARADATOSCLUBES!BH100</f>
        <v>0</v>
      </c>
      <c r="AD100" s="0" t="n">
        <f aca="false">PARADATOSCLUBES!BI100</f>
        <v>0</v>
      </c>
      <c r="AE100" s="0" t="n">
        <f aca="false">PARADATOSCLUBES!BJ100</f>
        <v>0</v>
      </c>
      <c r="AF100" s="0" t="n">
        <f aca="false">PARADATOSCLUBES!BK100</f>
        <v>0</v>
      </c>
      <c r="AG100" s="0" t="n">
        <f aca="false">PARADATOSCLUBES!BL100</f>
        <v>0</v>
      </c>
      <c r="AH100" s="0" t="n">
        <f aca="false">PARADATOSCLUBES!BM100</f>
        <v>0</v>
      </c>
      <c r="AI100" s="0" t="n">
        <f aca="false">PARADATOSCLUBES!BN100</f>
        <v>0</v>
      </c>
      <c r="AJ100" s="0" t="n">
        <f aca="false">PARADATOSCLUBES!BO100</f>
        <v>0</v>
      </c>
      <c r="AK100" s="0"/>
      <c r="AL100" s="0"/>
      <c r="AM100" s="0"/>
      <c r="AN100" s="0"/>
      <c r="AO100" s="0"/>
    </row>
    <row r="101" s="116" customFormat="true" ht="16.5" hidden="false" customHeight="true" outlineLevel="0" collapsed="false">
      <c r="A101" s="0" t="n">
        <f aca="false">PARADATOSCLUBES!AF101</f>
        <v>0</v>
      </c>
      <c r="B101" s="0" t="n">
        <f aca="false">PARADATOSCLUBES!AG101</f>
        <v>0</v>
      </c>
      <c r="C101" s="0" t="n">
        <f aca="false">PARADATOSCLUBES!AH101</f>
        <v>0</v>
      </c>
      <c r="D101" s="0" t="n">
        <f aca="false">PARADATOSCLUBES!AI101</f>
        <v>0</v>
      </c>
      <c r="E101" s="0" t="n">
        <f aca="false">PARADATOSCLUBES!AJ101</f>
        <v>0</v>
      </c>
      <c r="F101" s="0" t="str">
        <f aca="false">LEFT(PARADATOSCLUBES!AK101,20)</f>
        <v/>
      </c>
      <c r="G101" s="0" t="n">
        <f aca="false">PARADATOSCLUBES!AL101</f>
        <v>0</v>
      </c>
      <c r="H101" s="0" t="n">
        <f aca="false">PARADATOSCLUBES!AM101</f>
        <v>0</v>
      </c>
      <c r="I101" s="0" t="n">
        <f aca="false">PARADATOSCLUBES!AN101</f>
        <v>0</v>
      </c>
      <c r="J101" s="0" t="n">
        <f aca="false">PARADATOSCLUBES!AO101</f>
        <v>0</v>
      </c>
      <c r="K101" s="0" t="n">
        <f aca="false">PARADATOSCLUBES!AP101</f>
        <v>0</v>
      </c>
      <c r="L101" s="0" t="n">
        <f aca="false">PARADATOSCLUBES!AQ101</f>
        <v>0</v>
      </c>
      <c r="M101" s="0" t="n">
        <f aca="false">PARADATOSCLUBES!AR101</f>
        <v>0</v>
      </c>
      <c r="N101" s="0" t="n">
        <f aca="false">PARADATOSCLUBES!AS101</f>
        <v>0</v>
      </c>
      <c r="O101" s="0" t="n">
        <f aca="false">PARADATOSCLUBES!AT101</f>
        <v>0</v>
      </c>
      <c r="P101" s="0" t="n">
        <f aca="false">PARADATOSCLUBES!AU101</f>
        <v>0</v>
      </c>
      <c r="Q101" s="0" t="n">
        <f aca="false">PARADATOSCLUBES!AV101</f>
        <v>0</v>
      </c>
      <c r="R101" s="0" t="n">
        <f aca="false">PARADATOSCLUBES!AW101</f>
        <v>0</v>
      </c>
      <c r="S101" s="0" t="n">
        <f aca="false">PARADATOSCLUBES!AX101</f>
        <v>0</v>
      </c>
      <c r="T101" s="0" t="n">
        <f aca="false">PARADATOSCLUBES!AY101</f>
        <v>0</v>
      </c>
      <c r="U101" s="0" t="n">
        <f aca="false">PARADATOSCLUBES!AZ101</f>
        <v>0</v>
      </c>
      <c r="V101" s="0" t="n">
        <f aca="false">PARADATOSCLUBES!BA101</f>
        <v>0</v>
      </c>
      <c r="W101" s="0" t="n">
        <f aca="false">PARADATOSCLUBES!BB101</f>
        <v>0</v>
      </c>
      <c r="X101" s="0" t="n">
        <f aca="false">PARADATOSCLUBES!BC101</f>
        <v>0</v>
      </c>
      <c r="Y101" s="0" t="n">
        <f aca="false">PARADATOSCLUBES!BD101</f>
        <v>0</v>
      </c>
      <c r="Z101" s="0" t="n">
        <f aca="false">PARADATOSCLUBES!BE101</f>
        <v>0</v>
      </c>
      <c r="AA101" s="0" t="n">
        <f aca="false">PARADATOSCLUBES!BF101</f>
        <v>0</v>
      </c>
      <c r="AB101" s="0" t="n">
        <f aca="false">PARADATOSCLUBES!BG101</f>
        <v>0</v>
      </c>
      <c r="AC101" s="0" t="n">
        <f aca="false">PARADATOSCLUBES!BH101</f>
        <v>0</v>
      </c>
      <c r="AD101" s="0" t="n">
        <f aca="false">PARADATOSCLUBES!BI101</f>
        <v>0</v>
      </c>
      <c r="AE101" s="0" t="n">
        <f aca="false">PARADATOSCLUBES!BJ101</f>
        <v>0</v>
      </c>
      <c r="AF101" s="0" t="n">
        <f aca="false">PARADATOSCLUBES!BK101</f>
        <v>0</v>
      </c>
      <c r="AG101" s="0" t="n">
        <f aca="false">PARADATOSCLUBES!BL101</f>
        <v>0</v>
      </c>
      <c r="AH101" s="0" t="n">
        <f aca="false">PARADATOSCLUBES!BM101</f>
        <v>0</v>
      </c>
      <c r="AI101" s="0" t="n">
        <f aca="false">PARADATOSCLUBES!BN101</f>
        <v>0</v>
      </c>
      <c r="AJ101" s="0" t="n">
        <f aca="false">PARADATOSCLUBES!BO101</f>
        <v>0</v>
      </c>
      <c r="AK101" s="0"/>
      <c r="AL101" s="0"/>
      <c r="AM101" s="0"/>
      <c r="AN101" s="0"/>
      <c r="AO101" s="0"/>
    </row>
    <row r="102" s="116" customFormat="true" ht="16.5" hidden="false" customHeight="true" outlineLevel="0" collapsed="false">
      <c r="A102" s="0" t="n">
        <f aca="false">PARADATOSCLUBES!AF102</f>
        <v>0</v>
      </c>
      <c r="B102" s="0" t="n">
        <f aca="false">PARADATOSCLUBES!AG102</f>
        <v>0</v>
      </c>
      <c r="C102" s="0" t="n">
        <f aca="false">PARADATOSCLUBES!AH102</f>
        <v>0</v>
      </c>
      <c r="D102" s="0" t="n">
        <f aca="false">PARADATOSCLUBES!AI102</f>
        <v>0</v>
      </c>
      <c r="E102" s="0" t="n">
        <f aca="false">PARADATOSCLUBES!AJ102</f>
        <v>0</v>
      </c>
      <c r="F102" s="0" t="str">
        <f aca="false">LEFT(PARADATOSCLUBES!AK102,20)</f>
        <v/>
      </c>
      <c r="G102" s="0" t="n">
        <f aca="false">PARADATOSCLUBES!AL102</f>
        <v>0</v>
      </c>
      <c r="H102" s="0" t="n">
        <f aca="false">PARADATOSCLUBES!AM102</f>
        <v>0</v>
      </c>
      <c r="I102" s="0" t="n">
        <f aca="false">PARADATOSCLUBES!AN102</f>
        <v>0</v>
      </c>
      <c r="J102" s="0" t="n">
        <f aca="false">PARADATOSCLUBES!AO102</f>
        <v>0</v>
      </c>
      <c r="K102" s="0" t="n">
        <f aca="false">PARADATOSCLUBES!AP102</f>
        <v>0</v>
      </c>
      <c r="L102" s="0" t="n">
        <f aca="false">PARADATOSCLUBES!AQ102</f>
        <v>0</v>
      </c>
      <c r="M102" s="0" t="n">
        <f aca="false">PARADATOSCLUBES!AR102</f>
        <v>0</v>
      </c>
      <c r="N102" s="0" t="n">
        <f aca="false">PARADATOSCLUBES!AS102</f>
        <v>0</v>
      </c>
      <c r="O102" s="0" t="n">
        <f aca="false">PARADATOSCLUBES!AT102</f>
        <v>0</v>
      </c>
      <c r="P102" s="0" t="n">
        <f aca="false">PARADATOSCLUBES!AU102</f>
        <v>0</v>
      </c>
      <c r="Q102" s="0" t="n">
        <f aca="false">PARADATOSCLUBES!AV102</f>
        <v>0</v>
      </c>
      <c r="R102" s="0" t="n">
        <f aca="false">PARADATOSCLUBES!AW102</f>
        <v>0</v>
      </c>
      <c r="S102" s="0" t="n">
        <f aca="false">PARADATOSCLUBES!AX102</f>
        <v>0</v>
      </c>
      <c r="T102" s="0" t="n">
        <f aca="false">PARADATOSCLUBES!AY102</f>
        <v>0</v>
      </c>
      <c r="U102" s="0" t="n">
        <f aca="false">PARADATOSCLUBES!AZ102</f>
        <v>0</v>
      </c>
      <c r="V102" s="0" t="n">
        <f aca="false">PARADATOSCLUBES!BA102</f>
        <v>0</v>
      </c>
      <c r="W102" s="0" t="n">
        <f aca="false">PARADATOSCLUBES!BB102</f>
        <v>0</v>
      </c>
      <c r="X102" s="0" t="n">
        <f aca="false">PARADATOSCLUBES!BC102</f>
        <v>0</v>
      </c>
      <c r="Y102" s="0" t="n">
        <f aca="false">PARADATOSCLUBES!BD102</f>
        <v>0</v>
      </c>
      <c r="Z102" s="0" t="n">
        <f aca="false">PARADATOSCLUBES!BE102</f>
        <v>0</v>
      </c>
      <c r="AA102" s="0" t="n">
        <f aca="false">PARADATOSCLUBES!BF102</f>
        <v>0</v>
      </c>
      <c r="AB102" s="0" t="n">
        <f aca="false">PARADATOSCLUBES!BG102</f>
        <v>0</v>
      </c>
      <c r="AC102" s="0" t="n">
        <f aca="false">PARADATOSCLUBES!BH102</f>
        <v>0</v>
      </c>
      <c r="AD102" s="0" t="n">
        <f aca="false">PARADATOSCLUBES!BI102</f>
        <v>0</v>
      </c>
      <c r="AE102" s="0" t="n">
        <f aca="false">PARADATOSCLUBES!BJ102</f>
        <v>0</v>
      </c>
      <c r="AF102" s="0" t="n">
        <f aca="false">PARADATOSCLUBES!BK102</f>
        <v>0</v>
      </c>
      <c r="AG102" s="0" t="n">
        <f aca="false">PARADATOSCLUBES!BL102</f>
        <v>0</v>
      </c>
      <c r="AH102" s="0" t="n">
        <f aca="false">PARADATOSCLUBES!BM102</f>
        <v>0</v>
      </c>
      <c r="AI102" s="0" t="n">
        <f aca="false">PARADATOSCLUBES!BN102</f>
        <v>0</v>
      </c>
      <c r="AJ102" s="0" t="n">
        <f aca="false">PARADATOSCLUBES!BO102</f>
        <v>0</v>
      </c>
      <c r="AK102" s="0"/>
      <c r="AL102" s="0"/>
      <c r="AM102" s="0"/>
      <c r="AN102" s="0"/>
      <c r="AO102" s="0"/>
    </row>
    <row r="103" s="116" customFormat="true" ht="16.5" hidden="false" customHeight="true" outlineLevel="0" collapsed="false">
      <c r="A103" s="0" t="n">
        <f aca="false">PARADATOSCLUBES!AF103</f>
        <v>0</v>
      </c>
      <c r="B103" s="0" t="n">
        <f aca="false">PARADATOSCLUBES!AG103</f>
        <v>0</v>
      </c>
      <c r="C103" s="0" t="n">
        <f aca="false">PARADATOSCLUBES!AH103</f>
        <v>0</v>
      </c>
      <c r="D103" s="0" t="n">
        <f aca="false">PARADATOSCLUBES!AI103</f>
        <v>0</v>
      </c>
      <c r="E103" s="0" t="n">
        <f aca="false">PARADATOSCLUBES!AJ103</f>
        <v>0</v>
      </c>
      <c r="F103" s="0" t="str">
        <f aca="false">LEFT(PARADATOSCLUBES!AK103,20)</f>
        <v/>
      </c>
      <c r="G103" s="0" t="n">
        <f aca="false">PARADATOSCLUBES!AL103</f>
        <v>0</v>
      </c>
      <c r="H103" s="0" t="n">
        <f aca="false">PARADATOSCLUBES!AM103</f>
        <v>0</v>
      </c>
      <c r="I103" s="0" t="n">
        <f aca="false">PARADATOSCLUBES!AN103</f>
        <v>0</v>
      </c>
      <c r="J103" s="0" t="n">
        <f aca="false">PARADATOSCLUBES!AO103</f>
        <v>0</v>
      </c>
      <c r="K103" s="0" t="n">
        <f aca="false">PARADATOSCLUBES!AP103</f>
        <v>0</v>
      </c>
      <c r="L103" s="0" t="n">
        <f aca="false">PARADATOSCLUBES!AQ103</f>
        <v>0</v>
      </c>
      <c r="M103" s="0" t="n">
        <f aca="false">PARADATOSCLUBES!AR103</f>
        <v>0</v>
      </c>
      <c r="N103" s="0" t="n">
        <f aca="false">PARADATOSCLUBES!AS103</f>
        <v>0</v>
      </c>
      <c r="O103" s="0" t="n">
        <f aca="false">PARADATOSCLUBES!AT103</f>
        <v>0</v>
      </c>
      <c r="P103" s="0" t="n">
        <f aca="false">PARADATOSCLUBES!AU103</f>
        <v>0</v>
      </c>
      <c r="Q103" s="0" t="n">
        <f aca="false">PARADATOSCLUBES!AV103</f>
        <v>0</v>
      </c>
      <c r="R103" s="0" t="n">
        <f aca="false">PARADATOSCLUBES!AW103</f>
        <v>0</v>
      </c>
      <c r="S103" s="0" t="n">
        <f aca="false">PARADATOSCLUBES!AX103</f>
        <v>0</v>
      </c>
      <c r="T103" s="0" t="n">
        <f aca="false">PARADATOSCLUBES!AY103</f>
        <v>0</v>
      </c>
      <c r="U103" s="0" t="n">
        <f aca="false">PARADATOSCLUBES!AZ103</f>
        <v>0</v>
      </c>
      <c r="V103" s="0" t="n">
        <f aca="false">PARADATOSCLUBES!BA103</f>
        <v>0</v>
      </c>
      <c r="W103" s="0" t="n">
        <f aca="false">PARADATOSCLUBES!BB103</f>
        <v>0</v>
      </c>
      <c r="X103" s="0" t="n">
        <f aca="false">PARADATOSCLUBES!BC103</f>
        <v>0</v>
      </c>
      <c r="Y103" s="0" t="n">
        <f aca="false">PARADATOSCLUBES!BD103</f>
        <v>0</v>
      </c>
      <c r="Z103" s="0" t="n">
        <f aca="false">PARADATOSCLUBES!BE103</f>
        <v>0</v>
      </c>
      <c r="AA103" s="0" t="n">
        <f aca="false">PARADATOSCLUBES!BF103</f>
        <v>0</v>
      </c>
      <c r="AB103" s="0" t="n">
        <f aca="false">PARADATOSCLUBES!BG103</f>
        <v>0</v>
      </c>
      <c r="AC103" s="0" t="n">
        <f aca="false">PARADATOSCLUBES!BH103</f>
        <v>0</v>
      </c>
      <c r="AD103" s="0" t="n">
        <f aca="false">PARADATOSCLUBES!BI103</f>
        <v>0</v>
      </c>
      <c r="AE103" s="0" t="n">
        <f aca="false">PARADATOSCLUBES!BJ103</f>
        <v>0</v>
      </c>
      <c r="AF103" s="0" t="n">
        <f aca="false">PARADATOSCLUBES!BK103</f>
        <v>0</v>
      </c>
      <c r="AG103" s="0" t="n">
        <f aca="false">PARADATOSCLUBES!BL103</f>
        <v>0</v>
      </c>
      <c r="AH103" s="0" t="n">
        <f aca="false">PARADATOSCLUBES!BM103</f>
        <v>0</v>
      </c>
      <c r="AI103" s="0" t="n">
        <f aca="false">PARADATOSCLUBES!BN103</f>
        <v>0</v>
      </c>
      <c r="AJ103" s="0" t="n">
        <f aca="false">PARADATOSCLUBES!BO103</f>
        <v>0</v>
      </c>
      <c r="AK103" s="0"/>
      <c r="AL103" s="0"/>
      <c r="AM103" s="0"/>
      <c r="AN103" s="0"/>
      <c r="AO103" s="0"/>
    </row>
    <row r="104" s="116" customFormat="true" ht="16.5" hidden="false" customHeight="true" outlineLevel="0" collapsed="false">
      <c r="A104" s="0" t="n">
        <f aca="false">PARADATOSCLUBES!AF104</f>
        <v>0</v>
      </c>
      <c r="B104" s="0" t="n">
        <f aca="false">PARADATOSCLUBES!AG104</f>
        <v>0</v>
      </c>
      <c r="C104" s="0" t="n">
        <f aca="false">PARADATOSCLUBES!AH104</f>
        <v>0</v>
      </c>
      <c r="D104" s="0" t="n">
        <f aca="false">PARADATOSCLUBES!AI104</f>
        <v>0</v>
      </c>
      <c r="E104" s="0" t="n">
        <f aca="false">PARADATOSCLUBES!AJ104</f>
        <v>0</v>
      </c>
      <c r="F104" s="0" t="str">
        <f aca="false">LEFT(PARADATOSCLUBES!AK104,20)</f>
        <v/>
      </c>
      <c r="G104" s="0" t="n">
        <f aca="false">PARADATOSCLUBES!AL104</f>
        <v>0</v>
      </c>
      <c r="H104" s="0" t="n">
        <f aca="false">PARADATOSCLUBES!AM104</f>
        <v>0</v>
      </c>
      <c r="I104" s="0" t="n">
        <f aca="false">PARADATOSCLUBES!AN104</f>
        <v>0</v>
      </c>
      <c r="J104" s="0" t="n">
        <f aca="false">PARADATOSCLUBES!AO104</f>
        <v>0</v>
      </c>
      <c r="K104" s="0" t="n">
        <f aca="false">PARADATOSCLUBES!AP104</f>
        <v>0</v>
      </c>
      <c r="L104" s="0" t="n">
        <f aca="false">PARADATOSCLUBES!AQ104</f>
        <v>0</v>
      </c>
      <c r="M104" s="0" t="n">
        <f aca="false">PARADATOSCLUBES!AR104</f>
        <v>0</v>
      </c>
      <c r="N104" s="0" t="n">
        <f aca="false">PARADATOSCLUBES!AS104</f>
        <v>0</v>
      </c>
      <c r="O104" s="0" t="n">
        <f aca="false">PARADATOSCLUBES!AT104</f>
        <v>0</v>
      </c>
      <c r="P104" s="0" t="n">
        <f aca="false">PARADATOSCLUBES!AU104</f>
        <v>0</v>
      </c>
      <c r="Q104" s="0" t="n">
        <f aca="false">PARADATOSCLUBES!AV104</f>
        <v>0</v>
      </c>
      <c r="R104" s="0" t="n">
        <f aca="false">PARADATOSCLUBES!AW104</f>
        <v>0</v>
      </c>
      <c r="S104" s="0" t="n">
        <f aca="false">PARADATOSCLUBES!AX104</f>
        <v>0</v>
      </c>
      <c r="T104" s="0" t="n">
        <f aca="false">PARADATOSCLUBES!AY104</f>
        <v>0</v>
      </c>
      <c r="U104" s="0" t="n">
        <f aca="false">PARADATOSCLUBES!AZ104</f>
        <v>0</v>
      </c>
      <c r="V104" s="0" t="n">
        <f aca="false">PARADATOSCLUBES!BA104</f>
        <v>0</v>
      </c>
      <c r="W104" s="0" t="n">
        <f aca="false">PARADATOSCLUBES!BB104</f>
        <v>0</v>
      </c>
      <c r="X104" s="0" t="n">
        <f aca="false">PARADATOSCLUBES!BC104</f>
        <v>0</v>
      </c>
      <c r="Y104" s="0" t="n">
        <f aca="false">PARADATOSCLUBES!BD104</f>
        <v>0</v>
      </c>
      <c r="Z104" s="0" t="n">
        <f aca="false">PARADATOSCLUBES!BE104</f>
        <v>0</v>
      </c>
      <c r="AA104" s="0" t="n">
        <f aca="false">PARADATOSCLUBES!BF104</f>
        <v>0</v>
      </c>
      <c r="AB104" s="0" t="n">
        <f aca="false">PARADATOSCLUBES!BG104</f>
        <v>0</v>
      </c>
      <c r="AC104" s="0" t="n">
        <f aca="false">PARADATOSCLUBES!BH104</f>
        <v>0</v>
      </c>
      <c r="AD104" s="0" t="n">
        <f aca="false">PARADATOSCLUBES!BI104</f>
        <v>0</v>
      </c>
      <c r="AE104" s="0" t="n">
        <f aca="false">PARADATOSCLUBES!BJ104</f>
        <v>0</v>
      </c>
      <c r="AF104" s="0" t="n">
        <f aca="false">PARADATOSCLUBES!BK104</f>
        <v>0</v>
      </c>
      <c r="AG104" s="0" t="n">
        <f aca="false">PARADATOSCLUBES!BL104</f>
        <v>0</v>
      </c>
      <c r="AH104" s="0" t="n">
        <f aca="false">PARADATOSCLUBES!BM104</f>
        <v>0</v>
      </c>
      <c r="AI104" s="0" t="n">
        <f aca="false">PARADATOSCLUBES!BN104</f>
        <v>0</v>
      </c>
      <c r="AJ104" s="0" t="n">
        <f aca="false">PARADATOSCLUBES!BO104</f>
        <v>0</v>
      </c>
      <c r="AK104" s="0"/>
      <c r="AL104" s="0"/>
      <c r="AM104" s="0"/>
      <c r="AN104" s="0"/>
      <c r="AO104" s="0"/>
    </row>
    <row r="105" s="116" customFormat="true" ht="16.5" hidden="false" customHeight="true" outlineLevel="0" collapsed="false">
      <c r="A105" s="0" t="n">
        <f aca="false">PARADATOSCLUBES!AF105</f>
        <v>0</v>
      </c>
      <c r="B105" s="0" t="n">
        <f aca="false">PARADATOSCLUBES!AG105</f>
        <v>0</v>
      </c>
      <c r="C105" s="0" t="n">
        <f aca="false">PARADATOSCLUBES!AH105</f>
        <v>0</v>
      </c>
      <c r="D105" s="0" t="n">
        <f aca="false">PARADATOSCLUBES!AI105</f>
        <v>0</v>
      </c>
      <c r="E105" s="0" t="n">
        <f aca="false">PARADATOSCLUBES!AJ105</f>
        <v>0</v>
      </c>
      <c r="F105" s="0" t="str">
        <f aca="false">LEFT(PARADATOSCLUBES!AK105,20)</f>
        <v/>
      </c>
      <c r="G105" s="0" t="n">
        <f aca="false">PARADATOSCLUBES!AL105</f>
        <v>0</v>
      </c>
      <c r="H105" s="0" t="n">
        <f aca="false">PARADATOSCLUBES!AM105</f>
        <v>0</v>
      </c>
      <c r="I105" s="0" t="n">
        <f aca="false">PARADATOSCLUBES!AN105</f>
        <v>0</v>
      </c>
      <c r="J105" s="0" t="n">
        <f aca="false">PARADATOSCLUBES!AO105</f>
        <v>0</v>
      </c>
      <c r="K105" s="0" t="n">
        <f aca="false">PARADATOSCLUBES!AP105</f>
        <v>0</v>
      </c>
      <c r="L105" s="0" t="n">
        <f aca="false">PARADATOSCLUBES!AQ105</f>
        <v>0</v>
      </c>
      <c r="M105" s="0" t="n">
        <f aca="false">PARADATOSCLUBES!AR105</f>
        <v>0</v>
      </c>
      <c r="N105" s="0" t="n">
        <f aca="false">PARADATOSCLUBES!AS105</f>
        <v>0</v>
      </c>
      <c r="O105" s="0" t="n">
        <f aca="false">PARADATOSCLUBES!AT105</f>
        <v>0</v>
      </c>
      <c r="P105" s="0" t="n">
        <f aca="false">PARADATOSCLUBES!AU105</f>
        <v>0</v>
      </c>
      <c r="Q105" s="0" t="n">
        <f aca="false">PARADATOSCLUBES!AV105</f>
        <v>0</v>
      </c>
      <c r="R105" s="0" t="n">
        <f aca="false">PARADATOSCLUBES!AW105</f>
        <v>0</v>
      </c>
      <c r="S105" s="0" t="n">
        <f aca="false">PARADATOSCLUBES!AX105</f>
        <v>0</v>
      </c>
      <c r="T105" s="0" t="n">
        <f aca="false">PARADATOSCLUBES!AY105</f>
        <v>0</v>
      </c>
      <c r="U105" s="0" t="n">
        <f aca="false">PARADATOSCLUBES!AZ105</f>
        <v>0</v>
      </c>
      <c r="V105" s="0" t="n">
        <f aca="false">PARADATOSCLUBES!BA105</f>
        <v>0</v>
      </c>
      <c r="W105" s="0" t="n">
        <f aca="false">PARADATOSCLUBES!BB105</f>
        <v>0</v>
      </c>
      <c r="X105" s="0" t="n">
        <f aca="false">PARADATOSCLUBES!BC105</f>
        <v>0</v>
      </c>
      <c r="Y105" s="0" t="n">
        <f aca="false">PARADATOSCLUBES!BD105</f>
        <v>0</v>
      </c>
      <c r="Z105" s="0" t="n">
        <f aca="false">PARADATOSCLUBES!BE105</f>
        <v>0</v>
      </c>
      <c r="AA105" s="0" t="n">
        <f aca="false">PARADATOSCLUBES!BF105</f>
        <v>0</v>
      </c>
      <c r="AB105" s="0" t="n">
        <f aca="false">PARADATOSCLUBES!BG105</f>
        <v>0</v>
      </c>
      <c r="AC105" s="0" t="n">
        <f aca="false">PARADATOSCLUBES!BH105</f>
        <v>0</v>
      </c>
      <c r="AD105" s="0" t="n">
        <f aca="false">PARADATOSCLUBES!BI105</f>
        <v>0</v>
      </c>
      <c r="AE105" s="0" t="n">
        <f aca="false">PARADATOSCLUBES!BJ105</f>
        <v>0</v>
      </c>
      <c r="AF105" s="0" t="n">
        <f aca="false">PARADATOSCLUBES!BK105</f>
        <v>0</v>
      </c>
      <c r="AG105" s="0" t="n">
        <f aca="false">PARADATOSCLUBES!BL105</f>
        <v>0</v>
      </c>
      <c r="AH105" s="0" t="n">
        <f aca="false">PARADATOSCLUBES!BM105</f>
        <v>0</v>
      </c>
      <c r="AI105" s="0" t="n">
        <f aca="false">PARADATOSCLUBES!BN105</f>
        <v>0</v>
      </c>
      <c r="AJ105" s="0" t="n">
        <f aca="false">PARADATOSCLUBES!BO105</f>
        <v>0</v>
      </c>
      <c r="AK105" s="0"/>
      <c r="AL105" s="0"/>
      <c r="AM105" s="0"/>
      <c r="AN105" s="0"/>
      <c r="AO105" s="0"/>
    </row>
    <row r="106" s="116" customFormat="true" ht="16.5" hidden="false" customHeight="true" outlineLevel="0" collapsed="false">
      <c r="A106" s="0" t="n">
        <f aca="false">PARADATOSCLUBES!AF106</f>
        <v>0</v>
      </c>
      <c r="B106" s="0" t="n">
        <f aca="false">PARADATOSCLUBES!AG106</f>
        <v>0</v>
      </c>
      <c r="C106" s="0" t="n">
        <f aca="false">PARADATOSCLUBES!AH106</f>
        <v>0</v>
      </c>
      <c r="D106" s="0" t="n">
        <f aca="false">PARADATOSCLUBES!AI106</f>
        <v>0</v>
      </c>
      <c r="E106" s="0" t="n">
        <f aca="false">PARADATOSCLUBES!AJ106</f>
        <v>0</v>
      </c>
      <c r="F106" s="0" t="str">
        <f aca="false">LEFT(PARADATOSCLUBES!AK106,20)</f>
        <v/>
      </c>
      <c r="G106" s="0" t="n">
        <f aca="false">PARADATOSCLUBES!AL106</f>
        <v>0</v>
      </c>
      <c r="H106" s="0" t="n">
        <f aca="false">PARADATOSCLUBES!AM106</f>
        <v>0</v>
      </c>
      <c r="I106" s="0" t="n">
        <f aca="false">PARADATOSCLUBES!AN106</f>
        <v>0</v>
      </c>
      <c r="J106" s="0" t="n">
        <f aca="false">PARADATOSCLUBES!AO106</f>
        <v>0</v>
      </c>
      <c r="K106" s="0" t="n">
        <f aca="false">PARADATOSCLUBES!AP106</f>
        <v>0</v>
      </c>
      <c r="L106" s="0" t="n">
        <f aca="false">PARADATOSCLUBES!AQ106</f>
        <v>0</v>
      </c>
      <c r="M106" s="0" t="n">
        <f aca="false">PARADATOSCLUBES!AR106</f>
        <v>0</v>
      </c>
      <c r="N106" s="0" t="n">
        <f aca="false">PARADATOSCLUBES!AS106</f>
        <v>0</v>
      </c>
      <c r="O106" s="0" t="n">
        <f aca="false">PARADATOSCLUBES!AT106</f>
        <v>0</v>
      </c>
      <c r="P106" s="0" t="n">
        <f aca="false">PARADATOSCLUBES!AU106</f>
        <v>0</v>
      </c>
      <c r="Q106" s="0" t="n">
        <f aca="false">PARADATOSCLUBES!AV106</f>
        <v>0</v>
      </c>
      <c r="R106" s="0" t="n">
        <f aca="false">PARADATOSCLUBES!AW106</f>
        <v>0</v>
      </c>
      <c r="S106" s="0" t="n">
        <f aca="false">PARADATOSCLUBES!AX106</f>
        <v>0</v>
      </c>
      <c r="T106" s="0" t="n">
        <f aca="false">PARADATOSCLUBES!AY106</f>
        <v>0</v>
      </c>
      <c r="U106" s="0" t="n">
        <f aca="false">PARADATOSCLUBES!AZ106</f>
        <v>0</v>
      </c>
      <c r="V106" s="0" t="n">
        <f aca="false">PARADATOSCLUBES!BA106</f>
        <v>0</v>
      </c>
      <c r="W106" s="0" t="n">
        <f aca="false">PARADATOSCLUBES!BB106</f>
        <v>0</v>
      </c>
      <c r="X106" s="0" t="n">
        <f aca="false">PARADATOSCLUBES!BC106</f>
        <v>0</v>
      </c>
      <c r="Y106" s="0" t="n">
        <f aca="false">PARADATOSCLUBES!BD106</f>
        <v>0</v>
      </c>
      <c r="Z106" s="0" t="n">
        <f aca="false">PARADATOSCLUBES!BE106</f>
        <v>0</v>
      </c>
      <c r="AA106" s="0" t="n">
        <f aca="false">PARADATOSCLUBES!BF106</f>
        <v>0</v>
      </c>
      <c r="AB106" s="0" t="n">
        <f aca="false">PARADATOSCLUBES!BG106</f>
        <v>0</v>
      </c>
      <c r="AC106" s="0" t="n">
        <f aca="false">PARADATOSCLUBES!BH106</f>
        <v>0</v>
      </c>
      <c r="AD106" s="0" t="n">
        <f aca="false">PARADATOSCLUBES!BI106</f>
        <v>0</v>
      </c>
      <c r="AE106" s="0" t="n">
        <f aca="false">PARADATOSCLUBES!BJ106</f>
        <v>0</v>
      </c>
      <c r="AF106" s="0" t="n">
        <f aca="false">PARADATOSCLUBES!BK106</f>
        <v>0</v>
      </c>
      <c r="AG106" s="0" t="n">
        <f aca="false">PARADATOSCLUBES!BL106</f>
        <v>0</v>
      </c>
      <c r="AH106" s="0" t="n">
        <f aca="false">PARADATOSCLUBES!BM106</f>
        <v>0</v>
      </c>
      <c r="AI106" s="0" t="n">
        <f aca="false">PARADATOSCLUBES!BN106</f>
        <v>0</v>
      </c>
      <c r="AJ106" s="0" t="n">
        <f aca="false">PARADATOSCLUBES!BO106</f>
        <v>0</v>
      </c>
      <c r="AK106" s="0"/>
      <c r="AL106" s="0"/>
      <c r="AM106" s="0"/>
      <c r="AN106" s="0"/>
      <c r="AO106" s="0"/>
    </row>
    <row r="107" s="116" customFormat="true" ht="16.5" hidden="false" customHeight="true" outlineLevel="0" collapsed="false">
      <c r="A107" s="0" t="n">
        <f aca="false">PARADATOSCLUBES!AF107</f>
        <v>0</v>
      </c>
      <c r="B107" s="0" t="n">
        <f aca="false">PARADATOSCLUBES!AG107</f>
        <v>0</v>
      </c>
      <c r="C107" s="0" t="n">
        <f aca="false">PARADATOSCLUBES!AH107</f>
        <v>0</v>
      </c>
      <c r="D107" s="0" t="n">
        <f aca="false">PARADATOSCLUBES!AI107</f>
        <v>0</v>
      </c>
      <c r="E107" s="0" t="n">
        <f aca="false">PARADATOSCLUBES!AJ107</f>
        <v>0</v>
      </c>
      <c r="F107" s="0" t="str">
        <f aca="false">LEFT(PARADATOSCLUBES!AK107,20)</f>
        <v/>
      </c>
      <c r="G107" s="0" t="n">
        <f aca="false">PARADATOSCLUBES!AL107</f>
        <v>0</v>
      </c>
      <c r="H107" s="0" t="n">
        <f aca="false">PARADATOSCLUBES!AM107</f>
        <v>0</v>
      </c>
      <c r="I107" s="0" t="n">
        <f aca="false">PARADATOSCLUBES!AN107</f>
        <v>0</v>
      </c>
      <c r="J107" s="0" t="n">
        <f aca="false">PARADATOSCLUBES!AO107</f>
        <v>0</v>
      </c>
      <c r="K107" s="0" t="n">
        <f aca="false">PARADATOSCLUBES!AP107</f>
        <v>0</v>
      </c>
      <c r="L107" s="0" t="n">
        <f aca="false">PARADATOSCLUBES!AQ107</f>
        <v>0</v>
      </c>
      <c r="M107" s="0" t="n">
        <f aca="false">PARADATOSCLUBES!AR107</f>
        <v>0</v>
      </c>
      <c r="N107" s="0" t="n">
        <f aca="false">PARADATOSCLUBES!AS107</f>
        <v>0</v>
      </c>
      <c r="O107" s="0" t="n">
        <f aca="false">PARADATOSCLUBES!AT107</f>
        <v>0</v>
      </c>
      <c r="P107" s="0" t="n">
        <f aca="false">PARADATOSCLUBES!AU107</f>
        <v>0</v>
      </c>
      <c r="Q107" s="0" t="n">
        <f aca="false">PARADATOSCLUBES!AV107</f>
        <v>0</v>
      </c>
      <c r="R107" s="0" t="n">
        <f aca="false">PARADATOSCLUBES!AW107</f>
        <v>0</v>
      </c>
      <c r="S107" s="0" t="n">
        <f aca="false">PARADATOSCLUBES!AX107</f>
        <v>0</v>
      </c>
      <c r="T107" s="0" t="n">
        <f aca="false">PARADATOSCLUBES!AY107</f>
        <v>0</v>
      </c>
      <c r="U107" s="0" t="n">
        <f aca="false">PARADATOSCLUBES!AZ107</f>
        <v>0</v>
      </c>
      <c r="V107" s="0" t="n">
        <f aca="false">PARADATOSCLUBES!BA107</f>
        <v>0</v>
      </c>
      <c r="W107" s="0" t="n">
        <f aca="false">PARADATOSCLUBES!BB107</f>
        <v>0</v>
      </c>
      <c r="X107" s="0" t="n">
        <f aca="false">PARADATOSCLUBES!BC107</f>
        <v>0</v>
      </c>
      <c r="Y107" s="0" t="n">
        <f aca="false">PARADATOSCLUBES!BD107</f>
        <v>0</v>
      </c>
      <c r="Z107" s="0" t="n">
        <f aca="false">PARADATOSCLUBES!BE107</f>
        <v>0</v>
      </c>
      <c r="AA107" s="0" t="n">
        <f aca="false">PARADATOSCLUBES!BF107</f>
        <v>0</v>
      </c>
      <c r="AB107" s="0" t="n">
        <f aca="false">PARADATOSCLUBES!BG107</f>
        <v>0</v>
      </c>
      <c r="AC107" s="0" t="n">
        <f aca="false">PARADATOSCLUBES!BH107</f>
        <v>0</v>
      </c>
      <c r="AD107" s="0" t="n">
        <f aca="false">PARADATOSCLUBES!BI107</f>
        <v>0</v>
      </c>
      <c r="AE107" s="0" t="n">
        <f aca="false">PARADATOSCLUBES!BJ107</f>
        <v>0</v>
      </c>
      <c r="AF107" s="0" t="n">
        <f aca="false">PARADATOSCLUBES!BK107</f>
        <v>0</v>
      </c>
      <c r="AG107" s="0" t="n">
        <f aca="false">PARADATOSCLUBES!BL107</f>
        <v>0</v>
      </c>
      <c r="AH107" s="0" t="n">
        <f aca="false">PARADATOSCLUBES!BM107</f>
        <v>0</v>
      </c>
      <c r="AI107" s="0" t="n">
        <f aca="false">PARADATOSCLUBES!BN107</f>
        <v>0</v>
      </c>
      <c r="AJ107" s="0" t="n">
        <f aca="false">PARADATOSCLUBES!BO107</f>
        <v>0</v>
      </c>
      <c r="AK107" s="0"/>
      <c r="AL107" s="0"/>
      <c r="AM107" s="0"/>
      <c r="AN107" s="0"/>
      <c r="AO107" s="0"/>
    </row>
    <row r="108" s="116" customFormat="true" ht="16.5" hidden="false" customHeight="true" outlineLevel="0" collapsed="false">
      <c r="A108" s="0" t="n">
        <f aca="false">PARADATOSCLUBES!AF108</f>
        <v>0</v>
      </c>
      <c r="B108" s="0" t="n">
        <f aca="false">PARADATOSCLUBES!AG108</f>
        <v>0</v>
      </c>
      <c r="C108" s="0" t="n">
        <f aca="false">PARADATOSCLUBES!AH108</f>
        <v>0</v>
      </c>
      <c r="D108" s="0" t="n">
        <f aca="false">PARADATOSCLUBES!AI108</f>
        <v>0</v>
      </c>
      <c r="E108" s="0" t="n">
        <f aca="false">PARADATOSCLUBES!AJ108</f>
        <v>0</v>
      </c>
      <c r="F108" s="0" t="str">
        <f aca="false">LEFT(PARADATOSCLUBES!AK108,20)</f>
        <v/>
      </c>
      <c r="G108" s="0" t="n">
        <f aca="false">PARADATOSCLUBES!AL108</f>
        <v>0</v>
      </c>
      <c r="H108" s="0" t="n">
        <f aca="false">PARADATOSCLUBES!AM108</f>
        <v>0</v>
      </c>
      <c r="I108" s="0" t="n">
        <f aca="false">PARADATOSCLUBES!AN108</f>
        <v>0</v>
      </c>
      <c r="J108" s="0" t="n">
        <f aca="false">PARADATOSCLUBES!AO108</f>
        <v>0</v>
      </c>
      <c r="K108" s="0" t="n">
        <f aca="false">PARADATOSCLUBES!AP108</f>
        <v>0</v>
      </c>
      <c r="L108" s="0" t="n">
        <f aca="false">PARADATOSCLUBES!AQ108</f>
        <v>0</v>
      </c>
      <c r="M108" s="0" t="n">
        <f aca="false">PARADATOSCLUBES!AR108</f>
        <v>0</v>
      </c>
      <c r="N108" s="0" t="n">
        <f aca="false">PARADATOSCLUBES!AS108</f>
        <v>0</v>
      </c>
      <c r="O108" s="0" t="n">
        <f aca="false">PARADATOSCLUBES!AT108</f>
        <v>0</v>
      </c>
      <c r="P108" s="0" t="n">
        <f aca="false">PARADATOSCLUBES!AU108</f>
        <v>0</v>
      </c>
      <c r="Q108" s="0" t="n">
        <f aca="false">PARADATOSCLUBES!AV108</f>
        <v>0</v>
      </c>
      <c r="R108" s="0" t="n">
        <f aca="false">PARADATOSCLUBES!AW108</f>
        <v>0</v>
      </c>
      <c r="S108" s="0" t="n">
        <f aca="false">PARADATOSCLUBES!AX108</f>
        <v>0</v>
      </c>
      <c r="T108" s="0" t="n">
        <f aca="false">PARADATOSCLUBES!AY108</f>
        <v>0</v>
      </c>
      <c r="U108" s="0" t="n">
        <f aca="false">PARADATOSCLUBES!AZ108</f>
        <v>0</v>
      </c>
      <c r="V108" s="0" t="n">
        <f aca="false">PARADATOSCLUBES!BA108</f>
        <v>0</v>
      </c>
      <c r="W108" s="0" t="n">
        <f aca="false">PARADATOSCLUBES!BB108</f>
        <v>0</v>
      </c>
      <c r="X108" s="0" t="n">
        <f aca="false">PARADATOSCLUBES!BC108</f>
        <v>0</v>
      </c>
      <c r="Y108" s="0" t="n">
        <f aca="false">PARADATOSCLUBES!BD108</f>
        <v>0</v>
      </c>
      <c r="Z108" s="0" t="n">
        <f aca="false">PARADATOSCLUBES!BE108</f>
        <v>0</v>
      </c>
      <c r="AA108" s="0" t="n">
        <f aca="false">PARADATOSCLUBES!BF108</f>
        <v>0</v>
      </c>
      <c r="AB108" s="0" t="n">
        <f aca="false">PARADATOSCLUBES!BG108</f>
        <v>0</v>
      </c>
      <c r="AC108" s="0" t="n">
        <f aca="false">PARADATOSCLUBES!BH108</f>
        <v>0</v>
      </c>
      <c r="AD108" s="0" t="n">
        <f aca="false">PARADATOSCLUBES!BI108</f>
        <v>0</v>
      </c>
      <c r="AE108" s="0" t="n">
        <f aca="false">PARADATOSCLUBES!BJ108</f>
        <v>0</v>
      </c>
      <c r="AF108" s="0" t="n">
        <f aca="false">PARADATOSCLUBES!BK108</f>
        <v>0</v>
      </c>
      <c r="AG108" s="0" t="n">
        <f aca="false">PARADATOSCLUBES!BL108</f>
        <v>0</v>
      </c>
      <c r="AH108" s="0" t="n">
        <f aca="false">PARADATOSCLUBES!BM108</f>
        <v>0</v>
      </c>
      <c r="AI108" s="0" t="n">
        <f aca="false">PARADATOSCLUBES!BN108</f>
        <v>0</v>
      </c>
      <c r="AJ108" s="0" t="n">
        <f aca="false">PARADATOSCLUBES!BO108</f>
        <v>0</v>
      </c>
      <c r="AK108" s="0"/>
      <c r="AL108" s="0"/>
      <c r="AM108" s="0"/>
      <c r="AN108" s="0"/>
      <c r="AO108" s="0"/>
    </row>
    <row r="109" s="116" customFormat="true" ht="16.5" hidden="false" customHeight="true" outlineLevel="0" collapsed="false">
      <c r="A109" s="0" t="n">
        <f aca="false">PARADATOSCLUBES!AF109</f>
        <v>0</v>
      </c>
      <c r="B109" s="0" t="n">
        <f aca="false">PARADATOSCLUBES!AG109</f>
        <v>0</v>
      </c>
      <c r="C109" s="0" t="n">
        <f aca="false">PARADATOSCLUBES!AH109</f>
        <v>0</v>
      </c>
      <c r="D109" s="0" t="n">
        <f aca="false">PARADATOSCLUBES!AI109</f>
        <v>0</v>
      </c>
      <c r="E109" s="0" t="n">
        <f aca="false">PARADATOSCLUBES!AJ109</f>
        <v>0</v>
      </c>
      <c r="F109" s="0" t="str">
        <f aca="false">LEFT(PARADATOSCLUBES!AK109,20)</f>
        <v/>
      </c>
      <c r="G109" s="0" t="n">
        <f aca="false">PARADATOSCLUBES!AL109</f>
        <v>0</v>
      </c>
      <c r="H109" s="0" t="n">
        <f aca="false">PARADATOSCLUBES!AM109</f>
        <v>0</v>
      </c>
      <c r="I109" s="0" t="n">
        <f aca="false">PARADATOSCLUBES!AN109</f>
        <v>0</v>
      </c>
      <c r="J109" s="0" t="n">
        <f aca="false">PARADATOSCLUBES!AO109</f>
        <v>0</v>
      </c>
      <c r="K109" s="0" t="n">
        <f aca="false">PARADATOSCLUBES!AP109</f>
        <v>0</v>
      </c>
      <c r="L109" s="0" t="n">
        <f aca="false">PARADATOSCLUBES!AQ109</f>
        <v>0</v>
      </c>
      <c r="M109" s="0" t="n">
        <f aca="false">PARADATOSCLUBES!AR109</f>
        <v>0</v>
      </c>
      <c r="N109" s="0" t="n">
        <f aca="false">PARADATOSCLUBES!AS109</f>
        <v>0</v>
      </c>
      <c r="O109" s="0" t="n">
        <f aca="false">PARADATOSCLUBES!AT109</f>
        <v>0</v>
      </c>
      <c r="P109" s="0" t="n">
        <f aca="false">PARADATOSCLUBES!AU109</f>
        <v>0</v>
      </c>
      <c r="Q109" s="0" t="n">
        <f aca="false">PARADATOSCLUBES!AV109</f>
        <v>0</v>
      </c>
      <c r="R109" s="0" t="n">
        <f aca="false">PARADATOSCLUBES!AW109</f>
        <v>0</v>
      </c>
      <c r="S109" s="0" t="n">
        <f aca="false">PARADATOSCLUBES!AX109</f>
        <v>0</v>
      </c>
      <c r="T109" s="0" t="n">
        <f aca="false">PARADATOSCLUBES!AY109</f>
        <v>0</v>
      </c>
      <c r="U109" s="0" t="n">
        <f aca="false">PARADATOSCLUBES!AZ109</f>
        <v>0</v>
      </c>
      <c r="V109" s="0" t="n">
        <f aca="false">PARADATOSCLUBES!BA109</f>
        <v>0</v>
      </c>
      <c r="W109" s="0" t="n">
        <f aca="false">PARADATOSCLUBES!BB109</f>
        <v>0</v>
      </c>
      <c r="X109" s="0" t="n">
        <f aca="false">PARADATOSCLUBES!BC109</f>
        <v>0</v>
      </c>
      <c r="Y109" s="0" t="n">
        <f aca="false">PARADATOSCLUBES!BD109</f>
        <v>0</v>
      </c>
      <c r="Z109" s="0" t="n">
        <f aca="false">PARADATOSCLUBES!BE109</f>
        <v>0</v>
      </c>
      <c r="AA109" s="0" t="n">
        <f aca="false">PARADATOSCLUBES!BF109</f>
        <v>0</v>
      </c>
      <c r="AB109" s="0" t="n">
        <f aca="false">PARADATOSCLUBES!BG109</f>
        <v>0</v>
      </c>
      <c r="AC109" s="0" t="n">
        <f aca="false">PARADATOSCLUBES!BH109</f>
        <v>0</v>
      </c>
      <c r="AD109" s="0" t="n">
        <f aca="false">PARADATOSCLUBES!BI109</f>
        <v>0</v>
      </c>
      <c r="AE109" s="0" t="n">
        <f aca="false">PARADATOSCLUBES!BJ109</f>
        <v>0</v>
      </c>
      <c r="AF109" s="0" t="n">
        <f aca="false">PARADATOSCLUBES!BK109</f>
        <v>0</v>
      </c>
      <c r="AG109" s="0" t="n">
        <f aca="false">PARADATOSCLUBES!BL109</f>
        <v>0</v>
      </c>
      <c r="AH109" s="0" t="n">
        <f aca="false">PARADATOSCLUBES!BM109</f>
        <v>0</v>
      </c>
      <c r="AI109" s="0" t="n">
        <f aca="false">PARADATOSCLUBES!BN109</f>
        <v>0</v>
      </c>
      <c r="AJ109" s="0" t="n">
        <f aca="false">PARADATOSCLUBES!BO109</f>
        <v>0</v>
      </c>
      <c r="AK109" s="0"/>
      <c r="AL109" s="0"/>
      <c r="AM109" s="0"/>
      <c r="AN109" s="0"/>
      <c r="AO109" s="0"/>
    </row>
    <row r="110" s="116" customFormat="true" ht="16.5" hidden="false" customHeight="true" outlineLevel="0" collapsed="false">
      <c r="A110" s="0" t="n">
        <f aca="false">PARADATOSCLUBES!AF110</f>
        <v>0</v>
      </c>
      <c r="B110" s="0" t="n">
        <f aca="false">PARADATOSCLUBES!AG110</f>
        <v>0</v>
      </c>
      <c r="C110" s="0" t="n">
        <f aca="false">PARADATOSCLUBES!AH110</f>
        <v>0</v>
      </c>
      <c r="D110" s="0" t="n">
        <f aca="false">PARADATOSCLUBES!AI110</f>
        <v>0</v>
      </c>
      <c r="E110" s="0" t="n">
        <f aca="false">PARADATOSCLUBES!AJ110</f>
        <v>0</v>
      </c>
      <c r="F110" s="0" t="str">
        <f aca="false">LEFT(PARADATOSCLUBES!AK110,20)</f>
        <v/>
      </c>
      <c r="G110" s="0" t="n">
        <f aca="false">PARADATOSCLUBES!AL110</f>
        <v>0</v>
      </c>
      <c r="H110" s="0" t="n">
        <f aca="false">PARADATOSCLUBES!AM110</f>
        <v>0</v>
      </c>
      <c r="I110" s="0" t="n">
        <f aca="false">PARADATOSCLUBES!AN110</f>
        <v>0</v>
      </c>
      <c r="J110" s="0" t="n">
        <f aca="false">PARADATOSCLUBES!AO110</f>
        <v>0</v>
      </c>
      <c r="K110" s="0" t="n">
        <f aca="false">PARADATOSCLUBES!AP110</f>
        <v>0</v>
      </c>
      <c r="L110" s="0" t="n">
        <f aca="false">PARADATOSCLUBES!AQ110</f>
        <v>0</v>
      </c>
      <c r="M110" s="0" t="n">
        <f aca="false">PARADATOSCLUBES!AR110</f>
        <v>0</v>
      </c>
      <c r="N110" s="0" t="n">
        <f aca="false">PARADATOSCLUBES!AS110</f>
        <v>0</v>
      </c>
      <c r="O110" s="0" t="n">
        <f aca="false">PARADATOSCLUBES!AT110</f>
        <v>0</v>
      </c>
      <c r="P110" s="0" t="n">
        <f aca="false">PARADATOSCLUBES!AU110</f>
        <v>0</v>
      </c>
      <c r="Q110" s="0" t="n">
        <f aca="false">PARADATOSCLUBES!AV110</f>
        <v>0</v>
      </c>
      <c r="R110" s="0" t="n">
        <f aca="false">PARADATOSCLUBES!AW110</f>
        <v>0</v>
      </c>
      <c r="S110" s="0" t="n">
        <f aca="false">PARADATOSCLUBES!AX110</f>
        <v>0</v>
      </c>
      <c r="T110" s="0" t="n">
        <f aca="false">PARADATOSCLUBES!AY110</f>
        <v>0</v>
      </c>
      <c r="U110" s="0" t="n">
        <f aca="false">PARADATOSCLUBES!AZ110</f>
        <v>0</v>
      </c>
      <c r="V110" s="0" t="n">
        <f aca="false">PARADATOSCLUBES!BA110</f>
        <v>0</v>
      </c>
      <c r="W110" s="0" t="n">
        <f aca="false">PARADATOSCLUBES!BB110</f>
        <v>0</v>
      </c>
      <c r="X110" s="0" t="n">
        <f aca="false">PARADATOSCLUBES!BC110</f>
        <v>0</v>
      </c>
      <c r="Y110" s="0" t="n">
        <f aca="false">PARADATOSCLUBES!BD110</f>
        <v>0</v>
      </c>
      <c r="Z110" s="0" t="n">
        <f aca="false">PARADATOSCLUBES!BE110</f>
        <v>0</v>
      </c>
      <c r="AA110" s="0" t="n">
        <f aca="false">PARADATOSCLUBES!BF110</f>
        <v>0</v>
      </c>
      <c r="AB110" s="0" t="n">
        <f aca="false">PARADATOSCLUBES!BG110</f>
        <v>0</v>
      </c>
      <c r="AC110" s="0" t="n">
        <f aca="false">PARADATOSCLUBES!BH110</f>
        <v>0</v>
      </c>
      <c r="AD110" s="0" t="n">
        <f aca="false">PARADATOSCLUBES!BI110</f>
        <v>0</v>
      </c>
      <c r="AE110" s="0" t="n">
        <f aca="false">PARADATOSCLUBES!BJ110</f>
        <v>0</v>
      </c>
      <c r="AF110" s="0" t="n">
        <f aca="false">PARADATOSCLUBES!BK110</f>
        <v>0</v>
      </c>
      <c r="AG110" s="0" t="n">
        <f aca="false">PARADATOSCLUBES!BL110</f>
        <v>0</v>
      </c>
      <c r="AH110" s="0" t="n">
        <f aca="false">PARADATOSCLUBES!BM110</f>
        <v>0</v>
      </c>
      <c r="AI110" s="0" t="n">
        <f aca="false">PARADATOSCLUBES!BN110</f>
        <v>0</v>
      </c>
      <c r="AJ110" s="0" t="n">
        <f aca="false">PARADATOSCLUBES!BO110</f>
        <v>0</v>
      </c>
      <c r="AK110" s="0"/>
      <c r="AL110" s="0"/>
      <c r="AM110" s="0"/>
      <c r="AN110" s="0"/>
      <c r="AO110" s="0"/>
    </row>
    <row r="111" s="116" customFormat="true" ht="16.5" hidden="false" customHeight="true" outlineLevel="0" collapsed="false">
      <c r="A111" s="0" t="n">
        <f aca="false">PARADATOSCLUBES!AF111</f>
        <v>0</v>
      </c>
      <c r="B111" s="0" t="n">
        <f aca="false">PARADATOSCLUBES!AG111</f>
        <v>0</v>
      </c>
      <c r="C111" s="0" t="n">
        <f aca="false">PARADATOSCLUBES!AH111</f>
        <v>0</v>
      </c>
      <c r="D111" s="0" t="n">
        <f aca="false">PARADATOSCLUBES!AI111</f>
        <v>0</v>
      </c>
      <c r="E111" s="0" t="n">
        <f aca="false">PARADATOSCLUBES!AJ111</f>
        <v>0</v>
      </c>
      <c r="F111" s="0" t="str">
        <f aca="false">LEFT(PARADATOSCLUBES!AK111,20)</f>
        <v/>
      </c>
      <c r="G111" s="0" t="n">
        <f aca="false">PARADATOSCLUBES!AL111</f>
        <v>0</v>
      </c>
      <c r="H111" s="0" t="n">
        <f aca="false">PARADATOSCLUBES!AM111</f>
        <v>0</v>
      </c>
      <c r="I111" s="0" t="n">
        <f aca="false">PARADATOSCLUBES!AN111</f>
        <v>0</v>
      </c>
      <c r="J111" s="0" t="n">
        <f aca="false">PARADATOSCLUBES!AO111</f>
        <v>0</v>
      </c>
      <c r="K111" s="0" t="n">
        <f aca="false">PARADATOSCLUBES!AP111</f>
        <v>0</v>
      </c>
      <c r="L111" s="0" t="n">
        <f aca="false">PARADATOSCLUBES!AQ111</f>
        <v>0</v>
      </c>
      <c r="M111" s="0" t="n">
        <f aca="false">PARADATOSCLUBES!AR111</f>
        <v>0</v>
      </c>
      <c r="N111" s="0" t="n">
        <f aca="false">PARADATOSCLUBES!AS111</f>
        <v>0</v>
      </c>
      <c r="O111" s="0" t="n">
        <f aca="false">PARADATOSCLUBES!AT111</f>
        <v>0</v>
      </c>
      <c r="P111" s="0" t="n">
        <f aca="false">PARADATOSCLUBES!AU111</f>
        <v>0</v>
      </c>
      <c r="Q111" s="0" t="n">
        <f aca="false">PARADATOSCLUBES!AV111</f>
        <v>0</v>
      </c>
      <c r="R111" s="0" t="n">
        <f aca="false">PARADATOSCLUBES!AW111</f>
        <v>0</v>
      </c>
      <c r="S111" s="0" t="n">
        <f aca="false">PARADATOSCLUBES!AX111</f>
        <v>0</v>
      </c>
      <c r="T111" s="0" t="n">
        <f aca="false">PARADATOSCLUBES!AY111</f>
        <v>0</v>
      </c>
      <c r="U111" s="0" t="n">
        <f aca="false">PARADATOSCLUBES!AZ111</f>
        <v>0</v>
      </c>
      <c r="V111" s="0" t="n">
        <f aca="false">PARADATOSCLUBES!BA111</f>
        <v>0</v>
      </c>
      <c r="W111" s="0" t="n">
        <f aca="false">PARADATOSCLUBES!BB111</f>
        <v>0</v>
      </c>
      <c r="X111" s="0" t="n">
        <f aca="false">PARADATOSCLUBES!BC111</f>
        <v>0</v>
      </c>
      <c r="Y111" s="0" t="n">
        <f aca="false">PARADATOSCLUBES!BD111</f>
        <v>0</v>
      </c>
      <c r="Z111" s="0" t="n">
        <f aca="false">PARADATOSCLUBES!BE111</f>
        <v>0</v>
      </c>
      <c r="AA111" s="0" t="n">
        <f aca="false">PARADATOSCLUBES!BF111</f>
        <v>0</v>
      </c>
      <c r="AB111" s="0" t="n">
        <f aca="false">PARADATOSCLUBES!BG111</f>
        <v>0</v>
      </c>
      <c r="AC111" s="0" t="n">
        <f aca="false">PARADATOSCLUBES!BH111</f>
        <v>0</v>
      </c>
      <c r="AD111" s="0" t="n">
        <f aca="false">PARADATOSCLUBES!BI111</f>
        <v>0</v>
      </c>
      <c r="AE111" s="0" t="n">
        <f aca="false">PARADATOSCLUBES!BJ111</f>
        <v>0</v>
      </c>
      <c r="AF111" s="0" t="n">
        <f aca="false">PARADATOSCLUBES!BK111</f>
        <v>0</v>
      </c>
      <c r="AG111" s="0" t="n">
        <f aca="false">PARADATOSCLUBES!BL111</f>
        <v>0</v>
      </c>
      <c r="AH111" s="0" t="n">
        <f aca="false">PARADATOSCLUBES!BM111</f>
        <v>0</v>
      </c>
      <c r="AI111" s="0" t="n">
        <f aca="false">PARADATOSCLUBES!BN111</f>
        <v>0</v>
      </c>
      <c r="AJ111" s="0" t="n">
        <f aca="false">PARADATOSCLUBES!BO111</f>
        <v>0</v>
      </c>
      <c r="AK111" s="0"/>
      <c r="AL111" s="0"/>
      <c r="AM111" s="0"/>
      <c r="AN111" s="0"/>
      <c r="AO111" s="0"/>
    </row>
    <row r="112" s="116" customFormat="true" ht="16.5" hidden="false" customHeight="true" outlineLevel="0" collapsed="false">
      <c r="A112" s="0" t="n">
        <f aca="false">PARADATOSCLUBES!AF112</f>
        <v>0</v>
      </c>
      <c r="B112" s="0" t="n">
        <f aca="false">PARADATOSCLUBES!AG112</f>
        <v>0</v>
      </c>
      <c r="C112" s="0" t="n">
        <f aca="false">PARADATOSCLUBES!AH112</f>
        <v>0</v>
      </c>
      <c r="D112" s="0" t="n">
        <f aca="false">PARADATOSCLUBES!AI112</f>
        <v>0</v>
      </c>
      <c r="E112" s="0" t="n">
        <f aca="false">PARADATOSCLUBES!AJ112</f>
        <v>0</v>
      </c>
      <c r="F112" s="0" t="str">
        <f aca="false">LEFT(PARADATOSCLUBES!AK112,20)</f>
        <v/>
      </c>
      <c r="G112" s="0" t="n">
        <f aca="false">PARADATOSCLUBES!AL112</f>
        <v>0</v>
      </c>
      <c r="H112" s="0" t="n">
        <f aca="false">PARADATOSCLUBES!AM112</f>
        <v>0</v>
      </c>
      <c r="I112" s="0" t="n">
        <f aca="false">PARADATOSCLUBES!AN112</f>
        <v>0</v>
      </c>
      <c r="J112" s="0" t="n">
        <f aca="false">PARADATOSCLUBES!AO112</f>
        <v>0</v>
      </c>
      <c r="K112" s="0" t="n">
        <f aca="false">PARADATOSCLUBES!AP112</f>
        <v>0</v>
      </c>
      <c r="L112" s="0" t="n">
        <f aca="false">PARADATOSCLUBES!AQ112</f>
        <v>0</v>
      </c>
      <c r="M112" s="0" t="n">
        <f aca="false">PARADATOSCLUBES!AR112</f>
        <v>0</v>
      </c>
      <c r="N112" s="0" t="n">
        <f aca="false">PARADATOSCLUBES!AS112</f>
        <v>0</v>
      </c>
      <c r="O112" s="0" t="n">
        <f aca="false">PARADATOSCLUBES!AT112</f>
        <v>0</v>
      </c>
      <c r="P112" s="0" t="n">
        <f aca="false">PARADATOSCLUBES!AU112</f>
        <v>0</v>
      </c>
      <c r="Q112" s="0" t="n">
        <f aca="false">PARADATOSCLUBES!AV112</f>
        <v>0</v>
      </c>
      <c r="R112" s="0" t="n">
        <f aca="false">PARADATOSCLUBES!AW112</f>
        <v>0</v>
      </c>
      <c r="S112" s="0" t="n">
        <f aca="false">PARADATOSCLUBES!AX112</f>
        <v>0</v>
      </c>
      <c r="T112" s="0" t="n">
        <f aca="false">PARADATOSCLUBES!AY112</f>
        <v>0</v>
      </c>
      <c r="U112" s="0" t="n">
        <f aca="false">PARADATOSCLUBES!AZ112</f>
        <v>0</v>
      </c>
      <c r="V112" s="0" t="n">
        <f aca="false">PARADATOSCLUBES!BA112</f>
        <v>0</v>
      </c>
      <c r="W112" s="0" t="n">
        <f aca="false">PARADATOSCLUBES!BB112</f>
        <v>0</v>
      </c>
      <c r="X112" s="0" t="n">
        <f aca="false">PARADATOSCLUBES!BC112</f>
        <v>0</v>
      </c>
      <c r="Y112" s="0" t="n">
        <f aca="false">PARADATOSCLUBES!BD112</f>
        <v>0</v>
      </c>
      <c r="Z112" s="0" t="n">
        <f aca="false">PARADATOSCLUBES!BE112</f>
        <v>0</v>
      </c>
      <c r="AA112" s="0" t="n">
        <f aca="false">PARADATOSCLUBES!BF112</f>
        <v>0</v>
      </c>
      <c r="AB112" s="0" t="n">
        <f aca="false">PARADATOSCLUBES!BG112</f>
        <v>0</v>
      </c>
      <c r="AC112" s="0" t="n">
        <f aca="false">PARADATOSCLUBES!BH112</f>
        <v>0</v>
      </c>
      <c r="AD112" s="0" t="n">
        <f aca="false">PARADATOSCLUBES!BI112</f>
        <v>0</v>
      </c>
      <c r="AE112" s="0" t="n">
        <f aca="false">PARADATOSCLUBES!BJ112</f>
        <v>0</v>
      </c>
      <c r="AF112" s="0" t="n">
        <f aca="false">PARADATOSCLUBES!BK112</f>
        <v>0</v>
      </c>
      <c r="AG112" s="0" t="n">
        <f aca="false">PARADATOSCLUBES!BL112</f>
        <v>0</v>
      </c>
      <c r="AH112" s="0" t="n">
        <f aca="false">PARADATOSCLUBES!BM112</f>
        <v>0</v>
      </c>
      <c r="AI112" s="0" t="n">
        <f aca="false">PARADATOSCLUBES!BN112</f>
        <v>0</v>
      </c>
      <c r="AJ112" s="0" t="n">
        <f aca="false">PARADATOSCLUBES!BO112</f>
        <v>0</v>
      </c>
      <c r="AK112" s="0"/>
      <c r="AL112" s="0"/>
      <c r="AM112" s="0"/>
      <c r="AN112" s="0"/>
      <c r="AO112" s="0"/>
    </row>
    <row r="113" s="116" customFormat="true" ht="16.5" hidden="false" customHeight="true" outlineLevel="0" collapsed="false">
      <c r="A113" s="0" t="n">
        <f aca="false">PARADATOSCLUBES!AF113</f>
        <v>0</v>
      </c>
      <c r="B113" s="0" t="n">
        <f aca="false">PARADATOSCLUBES!AG113</f>
        <v>0</v>
      </c>
      <c r="C113" s="0" t="n">
        <f aca="false">PARADATOSCLUBES!AH113</f>
        <v>0</v>
      </c>
      <c r="D113" s="0" t="n">
        <f aca="false">PARADATOSCLUBES!AI113</f>
        <v>0</v>
      </c>
      <c r="E113" s="0" t="n">
        <f aca="false">PARADATOSCLUBES!AJ113</f>
        <v>0</v>
      </c>
      <c r="F113" s="0" t="str">
        <f aca="false">LEFT(PARADATOSCLUBES!AK113,20)</f>
        <v/>
      </c>
      <c r="G113" s="0" t="n">
        <f aca="false">PARADATOSCLUBES!AL113</f>
        <v>0</v>
      </c>
      <c r="H113" s="0" t="n">
        <f aca="false">PARADATOSCLUBES!AM113</f>
        <v>0</v>
      </c>
      <c r="I113" s="0" t="n">
        <f aca="false">PARADATOSCLUBES!AN113</f>
        <v>0</v>
      </c>
      <c r="J113" s="0" t="n">
        <f aca="false">PARADATOSCLUBES!AO113</f>
        <v>0</v>
      </c>
      <c r="K113" s="0" t="n">
        <f aca="false">PARADATOSCLUBES!AP113</f>
        <v>0</v>
      </c>
      <c r="L113" s="0" t="n">
        <f aca="false">PARADATOSCLUBES!AQ113</f>
        <v>0</v>
      </c>
      <c r="M113" s="0" t="n">
        <f aca="false">PARADATOSCLUBES!AR113</f>
        <v>0</v>
      </c>
      <c r="N113" s="0" t="n">
        <f aca="false">PARADATOSCLUBES!AS113</f>
        <v>0</v>
      </c>
      <c r="O113" s="0" t="n">
        <f aca="false">PARADATOSCLUBES!AT113</f>
        <v>0</v>
      </c>
      <c r="P113" s="0" t="n">
        <f aca="false">PARADATOSCLUBES!AU113</f>
        <v>0</v>
      </c>
      <c r="Q113" s="0" t="n">
        <f aca="false">PARADATOSCLUBES!AV113</f>
        <v>0</v>
      </c>
      <c r="R113" s="0" t="n">
        <f aca="false">PARADATOSCLUBES!AW113</f>
        <v>0</v>
      </c>
      <c r="S113" s="0" t="n">
        <f aca="false">PARADATOSCLUBES!AX113</f>
        <v>0</v>
      </c>
      <c r="T113" s="0" t="n">
        <f aca="false">PARADATOSCLUBES!AY113</f>
        <v>0</v>
      </c>
      <c r="U113" s="0" t="n">
        <f aca="false">PARADATOSCLUBES!AZ113</f>
        <v>0</v>
      </c>
      <c r="V113" s="0" t="n">
        <f aca="false">PARADATOSCLUBES!BA113</f>
        <v>0</v>
      </c>
      <c r="W113" s="0" t="n">
        <f aca="false">PARADATOSCLUBES!BB113</f>
        <v>0</v>
      </c>
      <c r="X113" s="0" t="n">
        <f aca="false">PARADATOSCLUBES!BC113</f>
        <v>0</v>
      </c>
      <c r="Y113" s="0" t="n">
        <f aca="false">PARADATOSCLUBES!BD113</f>
        <v>0</v>
      </c>
      <c r="Z113" s="0" t="n">
        <f aca="false">PARADATOSCLUBES!BE113</f>
        <v>0</v>
      </c>
      <c r="AA113" s="0" t="n">
        <f aca="false">PARADATOSCLUBES!BF113</f>
        <v>0</v>
      </c>
      <c r="AB113" s="0" t="n">
        <f aca="false">PARADATOSCLUBES!BG113</f>
        <v>0</v>
      </c>
      <c r="AC113" s="0" t="n">
        <f aca="false">PARADATOSCLUBES!BH113</f>
        <v>0</v>
      </c>
      <c r="AD113" s="0" t="n">
        <f aca="false">PARADATOSCLUBES!BI113</f>
        <v>0</v>
      </c>
      <c r="AE113" s="0" t="n">
        <f aca="false">PARADATOSCLUBES!BJ113</f>
        <v>0</v>
      </c>
      <c r="AF113" s="0" t="n">
        <f aca="false">PARADATOSCLUBES!BK113</f>
        <v>0</v>
      </c>
      <c r="AG113" s="0" t="n">
        <f aca="false">PARADATOSCLUBES!BL113</f>
        <v>0</v>
      </c>
      <c r="AH113" s="0" t="n">
        <f aca="false">PARADATOSCLUBES!BM113</f>
        <v>0</v>
      </c>
      <c r="AI113" s="0" t="n">
        <f aca="false">PARADATOSCLUBES!BN113</f>
        <v>0</v>
      </c>
      <c r="AJ113" s="0" t="n">
        <f aca="false">PARADATOSCLUBES!BO113</f>
        <v>0</v>
      </c>
      <c r="AK113" s="0"/>
      <c r="AL113" s="0"/>
      <c r="AM113" s="0"/>
      <c r="AN113" s="0"/>
      <c r="AO113" s="0"/>
    </row>
    <row r="114" s="116" customFormat="true" ht="16.5" hidden="false" customHeight="true" outlineLevel="0" collapsed="false">
      <c r="A114" s="0" t="n">
        <f aca="false">PARADATOSCLUBES!AF114</f>
        <v>0</v>
      </c>
      <c r="B114" s="0" t="n">
        <f aca="false">PARADATOSCLUBES!AG114</f>
        <v>0</v>
      </c>
      <c r="C114" s="0" t="n">
        <f aca="false">PARADATOSCLUBES!AH114</f>
        <v>0</v>
      </c>
      <c r="D114" s="0" t="n">
        <f aca="false">PARADATOSCLUBES!AI114</f>
        <v>0</v>
      </c>
      <c r="E114" s="0" t="n">
        <f aca="false">PARADATOSCLUBES!AJ114</f>
        <v>0</v>
      </c>
      <c r="F114" s="0" t="str">
        <f aca="false">LEFT(PARADATOSCLUBES!AK114,20)</f>
        <v/>
      </c>
      <c r="G114" s="0" t="n">
        <f aca="false">PARADATOSCLUBES!AL114</f>
        <v>0</v>
      </c>
      <c r="H114" s="0" t="n">
        <f aca="false">PARADATOSCLUBES!AM114</f>
        <v>0</v>
      </c>
      <c r="I114" s="0" t="n">
        <f aca="false">PARADATOSCLUBES!AN114</f>
        <v>0</v>
      </c>
      <c r="J114" s="0" t="n">
        <f aca="false">PARADATOSCLUBES!AO114</f>
        <v>0</v>
      </c>
      <c r="K114" s="0" t="n">
        <f aca="false">PARADATOSCLUBES!AP114</f>
        <v>0</v>
      </c>
      <c r="L114" s="0" t="n">
        <f aca="false">PARADATOSCLUBES!AQ114</f>
        <v>0</v>
      </c>
      <c r="M114" s="0" t="n">
        <f aca="false">PARADATOSCLUBES!AR114</f>
        <v>0</v>
      </c>
      <c r="N114" s="0" t="n">
        <f aca="false">PARADATOSCLUBES!AS114</f>
        <v>0</v>
      </c>
      <c r="O114" s="0" t="n">
        <f aca="false">PARADATOSCLUBES!AT114</f>
        <v>0</v>
      </c>
      <c r="P114" s="0" t="n">
        <f aca="false">PARADATOSCLUBES!AU114</f>
        <v>0</v>
      </c>
      <c r="Q114" s="0" t="n">
        <f aca="false">PARADATOSCLUBES!AV114</f>
        <v>0</v>
      </c>
      <c r="R114" s="0" t="n">
        <f aca="false">PARADATOSCLUBES!AW114</f>
        <v>0</v>
      </c>
      <c r="S114" s="0" t="n">
        <f aca="false">PARADATOSCLUBES!AX114</f>
        <v>0</v>
      </c>
      <c r="T114" s="0" t="n">
        <f aca="false">PARADATOSCLUBES!AY114</f>
        <v>0</v>
      </c>
      <c r="U114" s="0" t="n">
        <f aca="false">PARADATOSCLUBES!AZ114</f>
        <v>0</v>
      </c>
      <c r="V114" s="0" t="n">
        <f aca="false">PARADATOSCLUBES!BA114</f>
        <v>0</v>
      </c>
      <c r="W114" s="0" t="n">
        <f aca="false">PARADATOSCLUBES!BB114</f>
        <v>0</v>
      </c>
      <c r="X114" s="0" t="n">
        <f aca="false">PARADATOSCLUBES!BC114</f>
        <v>0</v>
      </c>
      <c r="Y114" s="0" t="n">
        <f aca="false">PARADATOSCLUBES!BD114</f>
        <v>0</v>
      </c>
      <c r="Z114" s="0" t="n">
        <f aca="false">PARADATOSCLUBES!BE114</f>
        <v>0</v>
      </c>
      <c r="AA114" s="0" t="n">
        <f aca="false">PARADATOSCLUBES!BF114</f>
        <v>0</v>
      </c>
      <c r="AB114" s="0" t="n">
        <f aca="false">PARADATOSCLUBES!BG114</f>
        <v>0</v>
      </c>
      <c r="AC114" s="0" t="n">
        <f aca="false">PARADATOSCLUBES!BH114</f>
        <v>0</v>
      </c>
      <c r="AD114" s="0" t="n">
        <f aca="false">PARADATOSCLUBES!BI114</f>
        <v>0</v>
      </c>
      <c r="AE114" s="0" t="n">
        <f aca="false">PARADATOSCLUBES!BJ114</f>
        <v>0</v>
      </c>
      <c r="AF114" s="0" t="n">
        <f aca="false">PARADATOSCLUBES!BK114</f>
        <v>0</v>
      </c>
      <c r="AG114" s="0" t="n">
        <f aca="false">PARADATOSCLUBES!BL114</f>
        <v>0</v>
      </c>
      <c r="AH114" s="0" t="n">
        <f aca="false">PARADATOSCLUBES!BM114</f>
        <v>0</v>
      </c>
      <c r="AI114" s="0" t="n">
        <f aca="false">PARADATOSCLUBES!BN114</f>
        <v>0</v>
      </c>
      <c r="AJ114" s="0" t="n">
        <f aca="false">PARADATOSCLUBES!BO114</f>
        <v>0</v>
      </c>
      <c r="AK114" s="0"/>
      <c r="AL114" s="0"/>
      <c r="AM114" s="0"/>
      <c r="AN114" s="0"/>
      <c r="AO114" s="0"/>
    </row>
    <row r="115" s="116" customFormat="true" ht="16.5" hidden="false" customHeight="true" outlineLevel="0" collapsed="false">
      <c r="A115" s="0" t="n">
        <f aca="false">PARADATOSCLUBES!AF115</f>
        <v>0</v>
      </c>
      <c r="B115" s="0" t="n">
        <f aca="false">PARADATOSCLUBES!AG115</f>
        <v>0</v>
      </c>
      <c r="C115" s="0" t="n">
        <f aca="false">PARADATOSCLUBES!AH115</f>
        <v>0</v>
      </c>
      <c r="D115" s="0" t="n">
        <f aca="false">PARADATOSCLUBES!AI115</f>
        <v>0</v>
      </c>
      <c r="E115" s="0" t="n">
        <f aca="false">PARADATOSCLUBES!AJ115</f>
        <v>0</v>
      </c>
      <c r="F115" s="0" t="str">
        <f aca="false">LEFT(PARADATOSCLUBES!AK115,20)</f>
        <v/>
      </c>
      <c r="G115" s="0" t="n">
        <f aca="false">PARADATOSCLUBES!AL115</f>
        <v>0</v>
      </c>
      <c r="H115" s="0" t="n">
        <f aca="false">PARADATOSCLUBES!AM115</f>
        <v>0</v>
      </c>
      <c r="I115" s="0" t="n">
        <f aca="false">PARADATOSCLUBES!AN115</f>
        <v>0</v>
      </c>
      <c r="J115" s="0" t="n">
        <f aca="false">PARADATOSCLUBES!AO115</f>
        <v>0</v>
      </c>
      <c r="K115" s="0" t="n">
        <f aca="false">PARADATOSCLUBES!AP115</f>
        <v>0</v>
      </c>
      <c r="L115" s="0" t="n">
        <f aca="false">PARADATOSCLUBES!AQ115</f>
        <v>0</v>
      </c>
      <c r="M115" s="0" t="n">
        <f aca="false">PARADATOSCLUBES!AR115</f>
        <v>0</v>
      </c>
      <c r="N115" s="0" t="n">
        <f aca="false">PARADATOSCLUBES!AS115</f>
        <v>0</v>
      </c>
      <c r="O115" s="0" t="n">
        <f aca="false">PARADATOSCLUBES!AT115</f>
        <v>0</v>
      </c>
      <c r="P115" s="0" t="n">
        <f aca="false">PARADATOSCLUBES!AU115</f>
        <v>0</v>
      </c>
      <c r="Q115" s="0" t="n">
        <f aca="false">PARADATOSCLUBES!AV115</f>
        <v>0</v>
      </c>
      <c r="R115" s="0" t="n">
        <f aca="false">PARADATOSCLUBES!AW115</f>
        <v>0</v>
      </c>
      <c r="S115" s="0" t="n">
        <f aca="false">PARADATOSCLUBES!AX115</f>
        <v>0</v>
      </c>
      <c r="T115" s="0" t="n">
        <f aca="false">PARADATOSCLUBES!AY115</f>
        <v>0</v>
      </c>
      <c r="U115" s="0" t="n">
        <f aca="false">PARADATOSCLUBES!AZ115</f>
        <v>0</v>
      </c>
      <c r="V115" s="0" t="n">
        <f aca="false">PARADATOSCLUBES!BA115</f>
        <v>0</v>
      </c>
      <c r="W115" s="0" t="n">
        <f aca="false">PARADATOSCLUBES!BB115</f>
        <v>0</v>
      </c>
      <c r="X115" s="0" t="n">
        <f aca="false">PARADATOSCLUBES!BC115</f>
        <v>0</v>
      </c>
      <c r="Y115" s="0" t="n">
        <f aca="false">PARADATOSCLUBES!BD115</f>
        <v>0</v>
      </c>
      <c r="Z115" s="0" t="n">
        <f aca="false">PARADATOSCLUBES!BE115</f>
        <v>0</v>
      </c>
      <c r="AA115" s="0" t="n">
        <f aca="false">PARADATOSCLUBES!BF115</f>
        <v>0</v>
      </c>
      <c r="AB115" s="0" t="n">
        <f aca="false">PARADATOSCLUBES!BG115</f>
        <v>0</v>
      </c>
      <c r="AC115" s="0" t="n">
        <f aca="false">PARADATOSCLUBES!BH115</f>
        <v>0</v>
      </c>
      <c r="AD115" s="0" t="n">
        <f aca="false">PARADATOSCLUBES!BI115</f>
        <v>0</v>
      </c>
      <c r="AE115" s="0" t="n">
        <f aca="false">PARADATOSCLUBES!BJ115</f>
        <v>0</v>
      </c>
      <c r="AF115" s="0" t="n">
        <f aca="false">PARADATOSCLUBES!BK115</f>
        <v>0</v>
      </c>
      <c r="AG115" s="0" t="n">
        <f aca="false">PARADATOSCLUBES!BL115</f>
        <v>0</v>
      </c>
      <c r="AH115" s="0" t="n">
        <f aca="false">PARADATOSCLUBES!BM115</f>
        <v>0</v>
      </c>
      <c r="AI115" s="0" t="n">
        <f aca="false">PARADATOSCLUBES!BN115</f>
        <v>0</v>
      </c>
      <c r="AJ115" s="0" t="n">
        <f aca="false">PARADATOSCLUBES!BO115</f>
        <v>0</v>
      </c>
      <c r="AK115" s="0"/>
      <c r="AL115" s="0"/>
      <c r="AM115" s="0"/>
      <c r="AN115" s="0"/>
      <c r="AO115" s="0"/>
    </row>
    <row r="116" s="116" customFormat="true" ht="16.5" hidden="false" customHeight="true" outlineLevel="0" collapsed="false">
      <c r="A116" s="0" t="n">
        <f aca="false">PARADATOSCLUBES!AF116</f>
        <v>0</v>
      </c>
      <c r="B116" s="0" t="n">
        <f aca="false">PARADATOSCLUBES!AG116</f>
        <v>0</v>
      </c>
      <c r="C116" s="0" t="n">
        <f aca="false">PARADATOSCLUBES!AH116</f>
        <v>0</v>
      </c>
      <c r="D116" s="0" t="n">
        <f aca="false">PARADATOSCLUBES!AI116</f>
        <v>0</v>
      </c>
      <c r="E116" s="0" t="n">
        <f aca="false">PARADATOSCLUBES!AJ116</f>
        <v>0</v>
      </c>
      <c r="F116" s="0" t="str">
        <f aca="false">LEFT(PARADATOSCLUBES!AK116,20)</f>
        <v/>
      </c>
      <c r="G116" s="0" t="n">
        <f aca="false">PARADATOSCLUBES!AL116</f>
        <v>0</v>
      </c>
      <c r="H116" s="0" t="n">
        <f aca="false">PARADATOSCLUBES!AM116</f>
        <v>0</v>
      </c>
      <c r="I116" s="0" t="n">
        <f aca="false">PARADATOSCLUBES!AN116</f>
        <v>0</v>
      </c>
      <c r="J116" s="0" t="n">
        <f aca="false">PARADATOSCLUBES!AO116</f>
        <v>0</v>
      </c>
      <c r="K116" s="0" t="n">
        <f aca="false">PARADATOSCLUBES!AP116</f>
        <v>0</v>
      </c>
      <c r="L116" s="0" t="n">
        <f aca="false">PARADATOSCLUBES!AQ116</f>
        <v>0</v>
      </c>
      <c r="M116" s="0" t="n">
        <f aca="false">PARADATOSCLUBES!AR116</f>
        <v>0</v>
      </c>
      <c r="N116" s="0" t="n">
        <f aca="false">PARADATOSCLUBES!AS116</f>
        <v>0</v>
      </c>
      <c r="O116" s="0" t="n">
        <f aca="false">PARADATOSCLUBES!AT116</f>
        <v>0</v>
      </c>
      <c r="P116" s="0" t="n">
        <f aca="false">PARADATOSCLUBES!AU116</f>
        <v>0</v>
      </c>
      <c r="Q116" s="0" t="n">
        <f aca="false">PARADATOSCLUBES!AV116</f>
        <v>0</v>
      </c>
      <c r="R116" s="0" t="n">
        <f aca="false">PARADATOSCLUBES!AW116</f>
        <v>0</v>
      </c>
      <c r="S116" s="0" t="n">
        <f aca="false">PARADATOSCLUBES!AX116</f>
        <v>0</v>
      </c>
      <c r="T116" s="0" t="n">
        <f aca="false">PARADATOSCLUBES!AY116</f>
        <v>0</v>
      </c>
      <c r="U116" s="0" t="n">
        <f aca="false">PARADATOSCLUBES!AZ116</f>
        <v>0</v>
      </c>
      <c r="V116" s="0" t="n">
        <f aca="false">PARADATOSCLUBES!BA116</f>
        <v>0</v>
      </c>
      <c r="W116" s="0" t="n">
        <f aca="false">PARADATOSCLUBES!BB116</f>
        <v>0</v>
      </c>
      <c r="X116" s="0" t="n">
        <f aca="false">PARADATOSCLUBES!BC116</f>
        <v>0</v>
      </c>
      <c r="Y116" s="0" t="n">
        <f aca="false">PARADATOSCLUBES!BD116</f>
        <v>0</v>
      </c>
      <c r="Z116" s="0" t="n">
        <f aca="false">PARADATOSCLUBES!BE116</f>
        <v>0</v>
      </c>
      <c r="AA116" s="0" t="n">
        <f aca="false">PARADATOSCLUBES!BF116</f>
        <v>0</v>
      </c>
      <c r="AB116" s="0" t="n">
        <f aca="false">PARADATOSCLUBES!BG116</f>
        <v>0</v>
      </c>
      <c r="AC116" s="0" t="n">
        <f aca="false">PARADATOSCLUBES!BH116</f>
        <v>0</v>
      </c>
      <c r="AD116" s="0" t="n">
        <f aca="false">PARADATOSCLUBES!BI116</f>
        <v>0</v>
      </c>
      <c r="AE116" s="0" t="n">
        <f aca="false">PARADATOSCLUBES!BJ116</f>
        <v>0</v>
      </c>
      <c r="AF116" s="0" t="n">
        <f aca="false">PARADATOSCLUBES!BK116</f>
        <v>0</v>
      </c>
      <c r="AG116" s="0" t="n">
        <f aca="false">PARADATOSCLUBES!BL116</f>
        <v>0</v>
      </c>
      <c r="AH116" s="0" t="n">
        <f aca="false">PARADATOSCLUBES!BM116</f>
        <v>0</v>
      </c>
      <c r="AI116" s="0" t="n">
        <f aca="false">PARADATOSCLUBES!BN116</f>
        <v>0</v>
      </c>
      <c r="AJ116" s="0" t="n">
        <f aca="false">PARADATOSCLUBES!BO116</f>
        <v>0</v>
      </c>
      <c r="AK116" s="0"/>
      <c r="AL116" s="0"/>
      <c r="AM116" s="0"/>
      <c r="AN116" s="0"/>
      <c r="AO116" s="0"/>
    </row>
    <row r="117" s="116" customFormat="true" ht="16.5" hidden="false" customHeight="true" outlineLevel="0" collapsed="false">
      <c r="A117" s="0" t="n">
        <f aca="false">PARADATOSCLUBES!AF117</f>
        <v>0</v>
      </c>
      <c r="B117" s="0" t="n">
        <f aca="false">PARADATOSCLUBES!AG117</f>
        <v>0</v>
      </c>
      <c r="C117" s="0" t="n">
        <f aca="false">PARADATOSCLUBES!AH117</f>
        <v>0</v>
      </c>
      <c r="D117" s="0" t="n">
        <f aca="false">PARADATOSCLUBES!AI117</f>
        <v>0</v>
      </c>
      <c r="E117" s="0" t="n">
        <f aca="false">PARADATOSCLUBES!AJ117</f>
        <v>0</v>
      </c>
      <c r="F117" s="0" t="str">
        <f aca="false">LEFT(PARADATOSCLUBES!AK117,20)</f>
        <v/>
      </c>
      <c r="G117" s="0" t="n">
        <f aca="false">PARADATOSCLUBES!AL117</f>
        <v>0</v>
      </c>
      <c r="H117" s="0" t="n">
        <f aca="false">PARADATOSCLUBES!AM117</f>
        <v>0</v>
      </c>
      <c r="I117" s="0" t="n">
        <f aca="false">PARADATOSCLUBES!AN117</f>
        <v>0</v>
      </c>
      <c r="J117" s="0" t="n">
        <f aca="false">PARADATOSCLUBES!AO117</f>
        <v>0</v>
      </c>
      <c r="K117" s="0" t="n">
        <f aca="false">PARADATOSCLUBES!AP117</f>
        <v>0</v>
      </c>
      <c r="L117" s="0" t="n">
        <f aca="false">PARADATOSCLUBES!AQ117</f>
        <v>0</v>
      </c>
      <c r="M117" s="0" t="n">
        <f aca="false">PARADATOSCLUBES!AR117</f>
        <v>0</v>
      </c>
      <c r="N117" s="0" t="n">
        <f aca="false">PARADATOSCLUBES!AS117</f>
        <v>0</v>
      </c>
      <c r="O117" s="0" t="n">
        <f aca="false">PARADATOSCLUBES!AT117</f>
        <v>0</v>
      </c>
      <c r="P117" s="0" t="n">
        <f aca="false">PARADATOSCLUBES!AU117</f>
        <v>0</v>
      </c>
      <c r="Q117" s="0" t="n">
        <f aca="false">PARADATOSCLUBES!AV117</f>
        <v>0</v>
      </c>
      <c r="R117" s="0" t="n">
        <f aca="false">PARADATOSCLUBES!AW117</f>
        <v>0</v>
      </c>
      <c r="S117" s="0" t="n">
        <f aca="false">PARADATOSCLUBES!AX117</f>
        <v>0</v>
      </c>
      <c r="T117" s="0" t="n">
        <f aca="false">PARADATOSCLUBES!AY117</f>
        <v>0</v>
      </c>
      <c r="U117" s="0" t="n">
        <f aca="false">PARADATOSCLUBES!AZ117</f>
        <v>0</v>
      </c>
      <c r="V117" s="0" t="n">
        <f aca="false">PARADATOSCLUBES!BA117</f>
        <v>0</v>
      </c>
      <c r="W117" s="0" t="n">
        <f aca="false">PARADATOSCLUBES!BB117</f>
        <v>0</v>
      </c>
      <c r="X117" s="0" t="n">
        <f aca="false">PARADATOSCLUBES!BC117</f>
        <v>0</v>
      </c>
      <c r="Y117" s="0" t="n">
        <f aca="false">PARADATOSCLUBES!BD117</f>
        <v>0</v>
      </c>
      <c r="Z117" s="0" t="n">
        <f aca="false">PARADATOSCLUBES!BE117</f>
        <v>0</v>
      </c>
      <c r="AA117" s="0" t="n">
        <f aca="false">PARADATOSCLUBES!BF117</f>
        <v>0</v>
      </c>
      <c r="AB117" s="0" t="n">
        <f aca="false">PARADATOSCLUBES!BG117</f>
        <v>0</v>
      </c>
      <c r="AC117" s="0" t="n">
        <f aca="false">PARADATOSCLUBES!BH117</f>
        <v>0</v>
      </c>
      <c r="AD117" s="0" t="n">
        <f aca="false">PARADATOSCLUBES!BI117</f>
        <v>0</v>
      </c>
      <c r="AE117" s="0" t="n">
        <f aca="false">PARADATOSCLUBES!BJ117</f>
        <v>0</v>
      </c>
      <c r="AF117" s="0" t="n">
        <f aca="false">PARADATOSCLUBES!BK117</f>
        <v>0</v>
      </c>
      <c r="AG117" s="0" t="n">
        <f aca="false">PARADATOSCLUBES!BL117</f>
        <v>0</v>
      </c>
      <c r="AH117" s="0" t="n">
        <f aca="false">PARADATOSCLUBES!BM117</f>
        <v>0</v>
      </c>
      <c r="AI117" s="0" t="n">
        <f aca="false">PARADATOSCLUBES!BN117</f>
        <v>0</v>
      </c>
      <c r="AJ117" s="0" t="n">
        <f aca="false">PARADATOSCLUBES!BO117</f>
        <v>0</v>
      </c>
      <c r="AK117" s="0"/>
      <c r="AL117" s="0"/>
      <c r="AM117" s="0"/>
      <c r="AN117" s="0"/>
      <c r="AO117" s="0"/>
    </row>
    <row r="118" s="116" customFormat="true" ht="16.5" hidden="false" customHeight="true" outlineLevel="0" collapsed="false">
      <c r="A118" s="0" t="n">
        <f aca="false">PARADATOSCLUBES!AF118</f>
        <v>0</v>
      </c>
      <c r="B118" s="0" t="n">
        <f aca="false">PARADATOSCLUBES!AG118</f>
        <v>0</v>
      </c>
      <c r="C118" s="0" t="n">
        <f aca="false">PARADATOSCLUBES!AH118</f>
        <v>0</v>
      </c>
      <c r="D118" s="0" t="n">
        <f aca="false">PARADATOSCLUBES!AI118</f>
        <v>0</v>
      </c>
      <c r="E118" s="0" t="n">
        <f aca="false">PARADATOSCLUBES!AJ118</f>
        <v>0</v>
      </c>
      <c r="F118" s="0" t="str">
        <f aca="false">LEFT(PARADATOSCLUBES!AK118,20)</f>
        <v/>
      </c>
      <c r="G118" s="0" t="n">
        <f aca="false">PARADATOSCLUBES!AL118</f>
        <v>0</v>
      </c>
      <c r="H118" s="0" t="n">
        <f aca="false">PARADATOSCLUBES!AM118</f>
        <v>0</v>
      </c>
      <c r="I118" s="0" t="n">
        <f aca="false">PARADATOSCLUBES!AN118</f>
        <v>0</v>
      </c>
      <c r="J118" s="0" t="n">
        <f aca="false">PARADATOSCLUBES!AO118</f>
        <v>0</v>
      </c>
      <c r="K118" s="0" t="n">
        <f aca="false">PARADATOSCLUBES!AP118</f>
        <v>0</v>
      </c>
      <c r="L118" s="0" t="n">
        <f aca="false">PARADATOSCLUBES!AQ118</f>
        <v>0</v>
      </c>
      <c r="M118" s="0" t="n">
        <f aca="false">PARADATOSCLUBES!AR118</f>
        <v>0</v>
      </c>
      <c r="N118" s="0" t="n">
        <f aca="false">PARADATOSCLUBES!AS118</f>
        <v>0</v>
      </c>
      <c r="O118" s="0" t="n">
        <f aca="false">PARADATOSCLUBES!AT118</f>
        <v>0</v>
      </c>
      <c r="P118" s="0" t="n">
        <f aca="false">PARADATOSCLUBES!AU118</f>
        <v>0</v>
      </c>
      <c r="Q118" s="0" t="n">
        <f aca="false">PARADATOSCLUBES!AV118</f>
        <v>0</v>
      </c>
      <c r="R118" s="0" t="n">
        <f aca="false">PARADATOSCLUBES!AW118</f>
        <v>0</v>
      </c>
      <c r="S118" s="0" t="n">
        <f aca="false">PARADATOSCLUBES!AX118</f>
        <v>0</v>
      </c>
      <c r="T118" s="0" t="n">
        <f aca="false">PARADATOSCLUBES!AY118</f>
        <v>0</v>
      </c>
      <c r="U118" s="0" t="n">
        <f aca="false">PARADATOSCLUBES!AZ118</f>
        <v>0</v>
      </c>
      <c r="V118" s="0" t="n">
        <f aca="false">PARADATOSCLUBES!BA118</f>
        <v>0</v>
      </c>
      <c r="W118" s="0" t="n">
        <f aca="false">PARADATOSCLUBES!BB118</f>
        <v>0</v>
      </c>
      <c r="X118" s="0" t="n">
        <f aca="false">PARADATOSCLUBES!BC118</f>
        <v>0</v>
      </c>
      <c r="Y118" s="0" t="n">
        <f aca="false">PARADATOSCLUBES!BD118</f>
        <v>0</v>
      </c>
      <c r="Z118" s="0" t="n">
        <f aca="false">PARADATOSCLUBES!BE118</f>
        <v>0</v>
      </c>
      <c r="AA118" s="0" t="n">
        <f aca="false">PARADATOSCLUBES!BF118</f>
        <v>0</v>
      </c>
      <c r="AB118" s="0" t="n">
        <f aca="false">PARADATOSCLUBES!BG118</f>
        <v>0</v>
      </c>
      <c r="AC118" s="0" t="n">
        <f aca="false">PARADATOSCLUBES!BH118</f>
        <v>0</v>
      </c>
      <c r="AD118" s="0" t="n">
        <f aca="false">PARADATOSCLUBES!BI118</f>
        <v>0</v>
      </c>
      <c r="AE118" s="0" t="n">
        <f aca="false">PARADATOSCLUBES!BJ118</f>
        <v>0</v>
      </c>
      <c r="AF118" s="0" t="n">
        <f aca="false">PARADATOSCLUBES!BK118</f>
        <v>0</v>
      </c>
      <c r="AG118" s="0" t="n">
        <f aca="false">PARADATOSCLUBES!BL118</f>
        <v>0</v>
      </c>
      <c r="AH118" s="0" t="n">
        <f aca="false">PARADATOSCLUBES!BM118</f>
        <v>0</v>
      </c>
      <c r="AI118" s="0" t="n">
        <f aca="false">PARADATOSCLUBES!BN118</f>
        <v>0</v>
      </c>
      <c r="AJ118" s="0" t="n">
        <f aca="false">PARADATOSCLUBES!BO118</f>
        <v>0</v>
      </c>
      <c r="AK118" s="0"/>
      <c r="AL118" s="0"/>
      <c r="AM118" s="0"/>
      <c r="AN118" s="0"/>
      <c r="AO118" s="0"/>
    </row>
    <row r="119" s="116" customFormat="true" ht="16.5" hidden="false" customHeight="true" outlineLevel="0" collapsed="false">
      <c r="A119" s="0" t="n">
        <f aca="false">PARADATOSCLUBES!AF119</f>
        <v>0</v>
      </c>
      <c r="B119" s="0" t="n">
        <f aca="false">PARADATOSCLUBES!AG119</f>
        <v>0</v>
      </c>
      <c r="C119" s="0" t="n">
        <f aca="false">PARADATOSCLUBES!AH119</f>
        <v>0</v>
      </c>
      <c r="D119" s="0" t="n">
        <f aca="false">PARADATOSCLUBES!AI119</f>
        <v>0</v>
      </c>
      <c r="E119" s="0" t="n">
        <f aca="false">PARADATOSCLUBES!AJ119</f>
        <v>0</v>
      </c>
      <c r="F119" s="0" t="str">
        <f aca="false">LEFT(PARADATOSCLUBES!AK119,20)</f>
        <v/>
      </c>
      <c r="G119" s="0" t="n">
        <f aca="false">PARADATOSCLUBES!AL119</f>
        <v>0</v>
      </c>
      <c r="H119" s="0" t="n">
        <f aca="false">PARADATOSCLUBES!AM119</f>
        <v>0</v>
      </c>
      <c r="I119" s="0" t="n">
        <f aca="false">PARADATOSCLUBES!AN119</f>
        <v>0</v>
      </c>
      <c r="J119" s="0" t="n">
        <f aca="false">PARADATOSCLUBES!AO119</f>
        <v>0</v>
      </c>
      <c r="K119" s="0" t="n">
        <f aca="false">PARADATOSCLUBES!AP119</f>
        <v>0</v>
      </c>
      <c r="L119" s="0" t="n">
        <f aca="false">PARADATOSCLUBES!AQ119</f>
        <v>0</v>
      </c>
      <c r="M119" s="0" t="n">
        <f aca="false">PARADATOSCLUBES!AR119</f>
        <v>0</v>
      </c>
      <c r="N119" s="0" t="n">
        <f aca="false">PARADATOSCLUBES!AS119</f>
        <v>0</v>
      </c>
      <c r="O119" s="0" t="n">
        <f aca="false">PARADATOSCLUBES!AT119</f>
        <v>0</v>
      </c>
      <c r="P119" s="0" t="n">
        <f aca="false">PARADATOSCLUBES!AU119</f>
        <v>0</v>
      </c>
      <c r="Q119" s="0" t="n">
        <f aca="false">PARADATOSCLUBES!AV119</f>
        <v>0</v>
      </c>
      <c r="R119" s="0" t="n">
        <f aca="false">PARADATOSCLUBES!AW119</f>
        <v>0</v>
      </c>
      <c r="S119" s="0" t="n">
        <f aca="false">PARADATOSCLUBES!AX119</f>
        <v>0</v>
      </c>
      <c r="T119" s="0" t="n">
        <f aca="false">PARADATOSCLUBES!AY119</f>
        <v>0</v>
      </c>
      <c r="U119" s="0" t="n">
        <f aca="false">PARADATOSCLUBES!AZ119</f>
        <v>0</v>
      </c>
      <c r="V119" s="0" t="n">
        <f aca="false">PARADATOSCLUBES!BA119</f>
        <v>0</v>
      </c>
      <c r="W119" s="0" t="n">
        <f aca="false">PARADATOSCLUBES!BB119</f>
        <v>0</v>
      </c>
      <c r="X119" s="0" t="n">
        <f aca="false">PARADATOSCLUBES!BC119</f>
        <v>0</v>
      </c>
      <c r="Y119" s="0" t="n">
        <f aca="false">PARADATOSCLUBES!BD119</f>
        <v>0</v>
      </c>
      <c r="Z119" s="0" t="n">
        <f aca="false">PARADATOSCLUBES!BE119</f>
        <v>0</v>
      </c>
      <c r="AA119" s="0" t="n">
        <f aca="false">PARADATOSCLUBES!BF119</f>
        <v>0</v>
      </c>
      <c r="AB119" s="0" t="n">
        <f aca="false">PARADATOSCLUBES!BG119</f>
        <v>0</v>
      </c>
      <c r="AC119" s="0" t="n">
        <f aca="false">PARADATOSCLUBES!BH119</f>
        <v>0</v>
      </c>
      <c r="AD119" s="0" t="n">
        <f aca="false">PARADATOSCLUBES!BI119</f>
        <v>0</v>
      </c>
      <c r="AE119" s="0" t="n">
        <f aca="false">PARADATOSCLUBES!BJ119</f>
        <v>0</v>
      </c>
      <c r="AF119" s="0" t="n">
        <f aca="false">PARADATOSCLUBES!BK119</f>
        <v>0</v>
      </c>
      <c r="AG119" s="0" t="n">
        <f aca="false">PARADATOSCLUBES!BL119</f>
        <v>0</v>
      </c>
      <c r="AH119" s="0" t="n">
        <f aca="false">PARADATOSCLUBES!BM119</f>
        <v>0</v>
      </c>
      <c r="AI119" s="0" t="n">
        <f aca="false">PARADATOSCLUBES!BN119</f>
        <v>0</v>
      </c>
      <c r="AJ119" s="0" t="n">
        <f aca="false">PARADATOSCLUBES!BO119</f>
        <v>0</v>
      </c>
      <c r="AK119" s="0"/>
      <c r="AL119" s="0"/>
      <c r="AM119" s="0"/>
      <c r="AN119" s="0"/>
      <c r="AO119" s="0"/>
    </row>
    <row r="120" s="116" customFormat="true" ht="16.5" hidden="false" customHeight="true" outlineLevel="0" collapsed="false">
      <c r="A120" s="0" t="n">
        <f aca="false">PARADATOSCLUBES!AF120</f>
        <v>0</v>
      </c>
      <c r="B120" s="0" t="n">
        <f aca="false">PARADATOSCLUBES!AG120</f>
        <v>0</v>
      </c>
      <c r="C120" s="0" t="n">
        <f aca="false">PARADATOSCLUBES!AH120</f>
        <v>0</v>
      </c>
      <c r="D120" s="0" t="n">
        <f aca="false">PARADATOSCLUBES!AI120</f>
        <v>0</v>
      </c>
      <c r="E120" s="0" t="n">
        <f aca="false">PARADATOSCLUBES!AJ120</f>
        <v>0</v>
      </c>
      <c r="F120" s="0" t="str">
        <f aca="false">LEFT(PARADATOSCLUBES!AK120,20)</f>
        <v/>
      </c>
      <c r="G120" s="0" t="n">
        <f aca="false">PARADATOSCLUBES!AL120</f>
        <v>0</v>
      </c>
      <c r="H120" s="0" t="n">
        <f aca="false">PARADATOSCLUBES!AM120</f>
        <v>0</v>
      </c>
      <c r="I120" s="0" t="n">
        <f aca="false">PARADATOSCLUBES!AN120</f>
        <v>0</v>
      </c>
      <c r="J120" s="0" t="n">
        <f aca="false">PARADATOSCLUBES!AO120</f>
        <v>0</v>
      </c>
      <c r="K120" s="0" t="n">
        <f aca="false">PARADATOSCLUBES!AP120</f>
        <v>0</v>
      </c>
      <c r="L120" s="0" t="n">
        <f aca="false">PARADATOSCLUBES!AQ120</f>
        <v>0</v>
      </c>
      <c r="M120" s="0" t="n">
        <f aca="false">PARADATOSCLUBES!AR120</f>
        <v>0</v>
      </c>
      <c r="N120" s="0" t="n">
        <f aca="false">PARADATOSCLUBES!AS120</f>
        <v>0</v>
      </c>
      <c r="O120" s="0" t="n">
        <f aca="false">PARADATOSCLUBES!AT120</f>
        <v>0</v>
      </c>
      <c r="P120" s="0" t="n">
        <f aca="false">PARADATOSCLUBES!AU120</f>
        <v>0</v>
      </c>
      <c r="Q120" s="0" t="n">
        <f aca="false">PARADATOSCLUBES!AV120</f>
        <v>0</v>
      </c>
      <c r="R120" s="0" t="n">
        <f aca="false">PARADATOSCLUBES!AW120</f>
        <v>0</v>
      </c>
      <c r="S120" s="0" t="n">
        <f aca="false">PARADATOSCLUBES!AX120</f>
        <v>0</v>
      </c>
      <c r="T120" s="0" t="n">
        <f aca="false">PARADATOSCLUBES!AY120</f>
        <v>0</v>
      </c>
      <c r="U120" s="0" t="n">
        <f aca="false">PARADATOSCLUBES!AZ120</f>
        <v>0</v>
      </c>
      <c r="V120" s="0" t="n">
        <f aca="false">PARADATOSCLUBES!BA120</f>
        <v>0</v>
      </c>
      <c r="W120" s="0" t="n">
        <f aca="false">PARADATOSCLUBES!BB120</f>
        <v>0</v>
      </c>
      <c r="X120" s="0" t="n">
        <f aca="false">PARADATOSCLUBES!BC120</f>
        <v>0</v>
      </c>
      <c r="Y120" s="0" t="n">
        <f aca="false">PARADATOSCLUBES!BD120</f>
        <v>0</v>
      </c>
      <c r="Z120" s="0" t="n">
        <f aca="false">PARADATOSCLUBES!BE120</f>
        <v>0</v>
      </c>
      <c r="AA120" s="0" t="n">
        <f aca="false">PARADATOSCLUBES!BF120</f>
        <v>0</v>
      </c>
      <c r="AB120" s="0" t="n">
        <f aca="false">PARADATOSCLUBES!BG120</f>
        <v>0</v>
      </c>
      <c r="AC120" s="0" t="n">
        <f aca="false">PARADATOSCLUBES!BH120</f>
        <v>0</v>
      </c>
      <c r="AD120" s="0" t="n">
        <f aca="false">PARADATOSCLUBES!BI120</f>
        <v>0</v>
      </c>
      <c r="AE120" s="0" t="n">
        <f aca="false">PARADATOSCLUBES!BJ120</f>
        <v>0</v>
      </c>
      <c r="AF120" s="0" t="n">
        <f aca="false">PARADATOSCLUBES!BK120</f>
        <v>0</v>
      </c>
      <c r="AG120" s="0" t="n">
        <f aca="false">PARADATOSCLUBES!BL120</f>
        <v>0</v>
      </c>
      <c r="AH120" s="0" t="n">
        <f aca="false">PARADATOSCLUBES!BM120</f>
        <v>0</v>
      </c>
      <c r="AI120" s="0" t="n">
        <f aca="false">PARADATOSCLUBES!BN120</f>
        <v>0</v>
      </c>
      <c r="AJ120" s="0" t="n">
        <f aca="false">PARADATOSCLUBES!BO120</f>
        <v>0</v>
      </c>
      <c r="AK120" s="0"/>
      <c r="AL120" s="0"/>
      <c r="AM120" s="0"/>
      <c r="AN120" s="0"/>
      <c r="AO120" s="0"/>
    </row>
    <row r="121" s="116" customFormat="true" ht="16.5" hidden="false" customHeight="true" outlineLevel="0" collapsed="false">
      <c r="A121" s="0" t="n">
        <f aca="false">PARADATOSCLUBES!AF121</f>
        <v>0</v>
      </c>
      <c r="B121" s="0" t="n">
        <f aca="false">PARADATOSCLUBES!AG121</f>
        <v>0</v>
      </c>
      <c r="C121" s="0" t="n">
        <f aca="false">PARADATOSCLUBES!AH121</f>
        <v>0</v>
      </c>
      <c r="D121" s="0" t="n">
        <f aca="false">PARADATOSCLUBES!AI121</f>
        <v>0</v>
      </c>
      <c r="E121" s="0" t="n">
        <f aca="false">PARADATOSCLUBES!AJ121</f>
        <v>0</v>
      </c>
      <c r="F121" s="0" t="str">
        <f aca="false">LEFT(PARADATOSCLUBES!AK121,20)</f>
        <v/>
      </c>
      <c r="G121" s="0" t="n">
        <f aca="false">PARADATOSCLUBES!AL121</f>
        <v>0</v>
      </c>
      <c r="H121" s="0" t="n">
        <f aca="false">PARADATOSCLUBES!AM121</f>
        <v>0</v>
      </c>
      <c r="I121" s="0" t="n">
        <f aca="false">PARADATOSCLUBES!AN121</f>
        <v>0</v>
      </c>
      <c r="J121" s="0" t="n">
        <f aca="false">PARADATOSCLUBES!AO121</f>
        <v>0</v>
      </c>
      <c r="K121" s="0" t="n">
        <f aca="false">PARADATOSCLUBES!AP121</f>
        <v>0</v>
      </c>
      <c r="L121" s="0" t="n">
        <f aca="false">PARADATOSCLUBES!AQ121</f>
        <v>0</v>
      </c>
      <c r="M121" s="0" t="n">
        <f aca="false">PARADATOSCLUBES!AR121</f>
        <v>0</v>
      </c>
      <c r="N121" s="0" t="n">
        <f aca="false">PARADATOSCLUBES!AS121</f>
        <v>0</v>
      </c>
      <c r="O121" s="0" t="n">
        <f aca="false">PARADATOSCLUBES!AT121</f>
        <v>0</v>
      </c>
      <c r="P121" s="0" t="n">
        <f aca="false">PARADATOSCLUBES!AU121</f>
        <v>0</v>
      </c>
      <c r="Q121" s="0" t="n">
        <f aca="false">PARADATOSCLUBES!AV121</f>
        <v>0</v>
      </c>
      <c r="R121" s="0" t="n">
        <f aca="false">PARADATOSCLUBES!AW121</f>
        <v>0</v>
      </c>
      <c r="S121" s="0" t="n">
        <f aca="false">PARADATOSCLUBES!AX121</f>
        <v>0</v>
      </c>
      <c r="T121" s="0" t="n">
        <f aca="false">PARADATOSCLUBES!AY121</f>
        <v>0</v>
      </c>
      <c r="U121" s="0" t="n">
        <f aca="false">PARADATOSCLUBES!AZ121</f>
        <v>0</v>
      </c>
      <c r="V121" s="0" t="n">
        <f aca="false">PARADATOSCLUBES!BA121</f>
        <v>0</v>
      </c>
      <c r="W121" s="0" t="n">
        <f aca="false">PARADATOSCLUBES!BB121</f>
        <v>0</v>
      </c>
      <c r="X121" s="0" t="n">
        <f aca="false">PARADATOSCLUBES!BC121</f>
        <v>0</v>
      </c>
      <c r="Y121" s="0" t="n">
        <f aca="false">PARADATOSCLUBES!BD121</f>
        <v>0</v>
      </c>
      <c r="Z121" s="0" t="n">
        <f aca="false">PARADATOSCLUBES!BE121</f>
        <v>0</v>
      </c>
      <c r="AA121" s="0" t="n">
        <f aca="false">PARADATOSCLUBES!BF121</f>
        <v>0</v>
      </c>
      <c r="AB121" s="0" t="n">
        <f aca="false">PARADATOSCLUBES!BG121</f>
        <v>0</v>
      </c>
      <c r="AC121" s="0" t="n">
        <f aca="false">PARADATOSCLUBES!BH121</f>
        <v>0</v>
      </c>
      <c r="AD121" s="0" t="n">
        <f aca="false">PARADATOSCLUBES!BI121</f>
        <v>0</v>
      </c>
      <c r="AE121" s="0" t="n">
        <f aca="false">PARADATOSCLUBES!BJ121</f>
        <v>0</v>
      </c>
      <c r="AF121" s="0" t="n">
        <f aca="false">PARADATOSCLUBES!BK121</f>
        <v>0</v>
      </c>
      <c r="AG121" s="0" t="n">
        <f aca="false">PARADATOSCLUBES!BL121</f>
        <v>0</v>
      </c>
      <c r="AH121" s="0" t="n">
        <f aca="false">PARADATOSCLUBES!BM121</f>
        <v>0</v>
      </c>
      <c r="AI121" s="0" t="n">
        <f aca="false">PARADATOSCLUBES!BN121</f>
        <v>0</v>
      </c>
      <c r="AJ121" s="0" t="n">
        <f aca="false">PARADATOSCLUBES!BO121</f>
        <v>0</v>
      </c>
      <c r="AK121" s="0"/>
      <c r="AL121" s="0"/>
      <c r="AM121" s="0"/>
      <c r="AN121" s="0"/>
      <c r="AO121" s="0"/>
    </row>
    <row r="122" s="116" customFormat="true" ht="16.5" hidden="false" customHeight="true" outlineLevel="0" collapsed="false">
      <c r="A122" s="0" t="n">
        <f aca="false">PARADATOSCLUBES!AF122</f>
        <v>0</v>
      </c>
      <c r="B122" s="0" t="n">
        <f aca="false">PARADATOSCLUBES!AG122</f>
        <v>0</v>
      </c>
      <c r="C122" s="0" t="n">
        <f aca="false">PARADATOSCLUBES!AH122</f>
        <v>0</v>
      </c>
      <c r="D122" s="0" t="n">
        <f aca="false">PARADATOSCLUBES!AI122</f>
        <v>0</v>
      </c>
      <c r="E122" s="0" t="n">
        <f aca="false">PARADATOSCLUBES!AJ122</f>
        <v>0</v>
      </c>
      <c r="F122" s="0" t="str">
        <f aca="false">LEFT(PARADATOSCLUBES!AK122,20)</f>
        <v/>
      </c>
      <c r="G122" s="0" t="n">
        <f aca="false">PARADATOSCLUBES!AL122</f>
        <v>0</v>
      </c>
      <c r="H122" s="0" t="n">
        <f aca="false">PARADATOSCLUBES!AM122</f>
        <v>0</v>
      </c>
      <c r="I122" s="0" t="n">
        <f aca="false">PARADATOSCLUBES!AN122</f>
        <v>0</v>
      </c>
      <c r="J122" s="0" t="n">
        <f aca="false">PARADATOSCLUBES!AO122</f>
        <v>0</v>
      </c>
      <c r="K122" s="0" t="n">
        <f aca="false">PARADATOSCLUBES!AP122</f>
        <v>0</v>
      </c>
      <c r="L122" s="0" t="n">
        <f aca="false">PARADATOSCLUBES!AQ122</f>
        <v>0</v>
      </c>
      <c r="M122" s="0" t="n">
        <f aca="false">PARADATOSCLUBES!AR122</f>
        <v>0</v>
      </c>
      <c r="N122" s="0" t="n">
        <f aca="false">PARADATOSCLUBES!AS122</f>
        <v>0</v>
      </c>
      <c r="O122" s="0" t="n">
        <f aca="false">PARADATOSCLUBES!AT122</f>
        <v>0</v>
      </c>
      <c r="P122" s="0" t="n">
        <f aca="false">PARADATOSCLUBES!AU122</f>
        <v>0</v>
      </c>
      <c r="Q122" s="0" t="n">
        <f aca="false">PARADATOSCLUBES!AV122</f>
        <v>0</v>
      </c>
      <c r="R122" s="0" t="n">
        <f aca="false">PARADATOSCLUBES!AW122</f>
        <v>0</v>
      </c>
      <c r="S122" s="0" t="n">
        <f aca="false">PARADATOSCLUBES!AX122</f>
        <v>0</v>
      </c>
      <c r="T122" s="0" t="n">
        <f aca="false">PARADATOSCLUBES!AY122</f>
        <v>0</v>
      </c>
      <c r="U122" s="0" t="n">
        <f aca="false">PARADATOSCLUBES!AZ122</f>
        <v>0</v>
      </c>
      <c r="V122" s="0" t="n">
        <f aca="false">PARADATOSCLUBES!BA122</f>
        <v>0</v>
      </c>
      <c r="W122" s="0" t="n">
        <f aca="false">PARADATOSCLUBES!BB122</f>
        <v>0</v>
      </c>
      <c r="X122" s="0" t="n">
        <f aca="false">PARADATOSCLUBES!BC122</f>
        <v>0</v>
      </c>
      <c r="Y122" s="0" t="n">
        <f aca="false">PARADATOSCLUBES!BD122</f>
        <v>0</v>
      </c>
      <c r="Z122" s="0" t="n">
        <f aca="false">PARADATOSCLUBES!BE122</f>
        <v>0</v>
      </c>
      <c r="AA122" s="0" t="n">
        <f aca="false">PARADATOSCLUBES!BF122</f>
        <v>0</v>
      </c>
      <c r="AB122" s="0" t="n">
        <f aca="false">PARADATOSCLUBES!BG122</f>
        <v>0</v>
      </c>
      <c r="AC122" s="0" t="n">
        <f aca="false">PARADATOSCLUBES!BH122</f>
        <v>0</v>
      </c>
      <c r="AD122" s="0" t="n">
        <f aca="false">PARADATOSCLUBES!BI122</f>
        <v>0</v>
      </c>
      <c r="AE122" s="0" t="n">
        <f aca="false">PARADATOSCLUBES!BJ122</f>
        <v>0</v>
      </c>
      <c r="AF122" s="0" t="n">
        <f aca="false">PARADATOSCLUBES!BK122</f>
        <v>0</v>
      </c>
      <c r="AG122" s="0" t="n">
        <f aca="false">PARADATOSCLUBES!BL122</f>
        <v>0</v>
      </c>
      <c r="AH122" s="0" t="n">
        <f aca="false">PARADATOSCLUBES!BM122</f>
        <v>0</v>
      </c>
      <c r="AI122" s="0" t="n">
        <f aca="false">PARADATOSCLUBES!BN122</f>
        <v>0</v>
      </c>
      <c r="AJ122" s="0" t="n">
        <f aca="false">PARADATOSCLUBES!BO122</f>
        <v>0</v>
      </c>
      <c r="AK122" s="0"/>
      <c r="AL122" s="0"/>
      <c r="AM122" s="0"/>
      <c r="AN122" s="0"/>
      <c r="AO122" s="0"/>
    </row>
    <row r="123" s="116" customFormat="true" ht="16.5" hidden="false" customHeight="true" outlineLevel="0" collapsed="false">
      <c r="A123" s="0" t="n">
        <f aca="false">PARADATOSCLUBES!AF123</f>
        <v>0</v>
      </c>
      <c r="B123" s="0" t="n">
        <f aca="false">PARADATOSCLUBES!AG123</f>
        <v>0</v>
      </c>
      <c r="C123" s="0" t="n">
        <f aca="false">PARADATOSCLUBES!AH123</f>
        <v>0</v>
      </c>
      <c r="D123" s="0" t="n">
        <f aca="false">PARADATOSCLUBES!AI123</f>
        <v>0</v>
      </c>
      <c r="E123" s="0" t="n">
        <f aca="false">PARADATOSCLUBES!AJ123</f>
        <v>0</v>
      </c>
      <c r="F123" s="0" t="str">
        <f aca="false">LEFT(PARADATOSCLUBES!AK123,20)</f>
        <v/>
      </c>
      <c r="G123" s="0" t="n">
        <f aca="false">PARADATOSCLUBES!AL123</f>
        <v>0</v>
      </c>
      <c r="H123" s="0" t="n">
        <f aca="false">PARADATOSCLUBES!AM123</f>
        <v>0</v>
      </c>
      <c r="I123" s="0" t="n">
        <f aca="false">PARADATOSCLUBES!AN123</f>
        <v>0</v>
      </c>
      <c r="J123" s="0" t="n">
        <f aca="false">PARADATOSCLUBES!AO123</f>
        <v>0</v>
      </c>
      <c r="K123" s="0" t="n">
        <f aca="false">PARADATOSCLUBES!AP123</f>
        <v>0</v>
      </c>
      <c r="L123" s="0" t="n">
        <f aca="false">PARADATOSCLUBES!AQ123</f>
        <v>0</v>
      </c>
      <c r="M123" s="0" t="n">
        <f aca="false">PARADATOSCLUBES!AR123</f>
        <v>0</v>
      </c>
      <c r="N123" s="0" t="n">
        <f aca="false">PARADATOSCLUBES!AS123</f>
        <v>0</v>
      </c>
      <c r="O123" s="0" t="n">
        <f aca="false">PARADATOSCLUBES!AT123</f>
        <v>0</v>
      </c>
      <c r="P123" s="0" t="n">
        <f aca="false">PARADATOSCLUBES!AU123</f>
        <v>0</v>
      </c>
      <c r="Q123" s="0" t="n">
        <f aca="false">PARADATOSCLUBES!AV123</f>
        <v>0</v>
      </c>
      <c r="R123" s="0" t="n">
        <f aca="false">PARADATOSCLUBES!AW123</f>
        <v>0</v>
      </c>
      <c r="S123" s="0" t="n">
        <f aca="false">PARADATOSCLUBES!AX123</f>
        <v>0</v>
      </c>
      <c r="T123" s="0" t="n">
        <f aca="false">PARADATOSCLUBES!AY123</f>
        <v>0</v>
      </c>
      <c r="U123" s="0" t="n">
        <f aca="false">PARADATOSCLUBES!AZ123</f>
        <v>0</v>
      </c>
      <c r="V123" s="0" t="n">
        <f aca="false">PARADATOSCLUBES!BA123</f>
        <v>0</v>
      </c>
      <c r="W123" s="0" t="n">
        <f aca="false">PARADATOSCLUBES!BB123</f>
        <v>0</v>
      </c>
      <c r="X123" s="0" t="n">
        <f aca="false">PARADATOSCLUBES!BC123</f>
        <v>0</v>
      </c>
      <c r="Y123" s="0" t="n">
        <f aca="false">PARADATOSCLUBES!BD123</f>
        <v>0</v>
      </c>
      <c r="Z123" s="0" t="n">
        <f aca="false">PARADATOSCLUBES!BE123</f>
        <v>0</v>
      </c>
      <c r="AA123" s="0" t="n">
        <f aca="false">PARADATOSCLUBES!BF123</f>
        <v>0</v>
      </c>
      <c r="AB123" s="0" t="n">
        <f aca="false">PARADATOSCLUBES!BG123</f>
        <v>0</v>
      </c>
      <c r="AC123" s="0" t="n">
        <f aca="false">PARADATOSCLUBES!BH123</f>
        <v>0</v>
      </c>
      <c r="AD123" s="0" t="n">
        <f aca="false">PARADATOSCLUBES!BI123</f>
        <v>0</v>
      </c>
      <c r="AE123" s="0" t="n">
        <f aca="false">PARADATOSCLUBES!BJ123</f>
        <v>0</v>
      </c>
      <c r="AF123" s="0" t="n">
        <f aca="false">PARADATOSCLUBES!BK123</f>
        <v>0</v>
      </c>
      <c r="AG123" s="0" t="n">
        <f aca="false">PARADATOSCLUBES!BL123</f>
        <v>0</v>
      </c>
      <c r="AH123" s="0" t="n">
        <f aca="false">PARADATOSCLUBES!BM123</f>
        <v>0</v>
      </c>
      <c r="AI123" s="0" t="n">
        <f aca="false">PARADATOSCLUBES!BN123</f>
        <v>0</v>
      </c>
      <c r="AJ123" s="0" t="n">
        <f aca="false">PARADATOSCLUBES!BO123</f>
        <v>0</v>
      </c>
      <c r="AK123" s="0"/>
      <c r="AL123" s="0"/>
      <c r="AM123" s="0"/>
      <c r="AN123" s="0"/>
      <c r="AO123" s="0"/>
    </row>
    <row r="124" s="116" customFormat="true" ht="16.5" hidden="false" customHeight="true" outlineLevel="0" collapsed="false">
      <c r="A124" s="0" t="n">
        <f aca="false">PARADATOSCLUBES!AF124</f>
        <v>0</v>
      </c>
      <c r="B124" s="0" t="n">
        <f aca="false">PARADATOSCLUBES!AG124</f>
        <v>0</v>
      </c>
      <c r="C124" s="0" t="n">
        <f aca="false">PARADATOSCLUBES!AH124</f>
        <v>0</v>
      </c>
      <c r="D124" s="0" t="n">
        <f aca="false">PARADATOSCLUBES!AI124</f>
        <v>0</v>
      </c>
      <c r="E124" s="0" t="n">
        <f aca="false">PARADATOSCLUBES!AJ124</f>
        <v>0</v>
      </c>
      <c r="F124" s="0" t="str">
        <f aca="false">LEFT(PARADATOSCLUBES!AK124,20)</f>
        <v/>
      </c>
      <c r="G124" s="0" t="n">
        <f aca="false">PARADATOSCLUBES!AL124</f>
        <v>0</v>
      </c>
      <c r="H124" s="0" t="n">
        <f aca="false">PARADATOSCLUBES!AM124</f>
        <v>0</v>
      </c>
      <c r="I124" s="0" t="n">
        <f aca="false">PARADATOSCLUBES!AN124</f>
        <v>0</v>
      </c>
      <c r="J124" s="0" t="n">
        <f aca="false">PARADATOSCLUBES!AO124</f>
        <v>0</v>
      </c>
      <c r="K124" s="0" t="n">
        <f aca="false">PARADATOSCLUBES!AP124</f>
        <v>0</v>
      </c>
      <c r="L124" s="0" t="n">
        <f aca="false">PARADATOSCLUBES!AQ124</f>
        <v>0</v>
      </c>
      <c r="M124" s="0" t="n">
        <f aca="false">PARADATOSCLUBES!AR124</f>
        <v>0</v>
      </c>
      <c r="N124" s="0" t="n">
        <f aca="false">PARADATOSCLUBES!AS124</f>
        <v>0</v>
      </c>
      <c r="O124" s="0" t="n">
        <f aca="false">PARADATOSCLUBES!AT124</f>
        <v>0</v>
      </c>
      <c r="P124" s="0" t="n">
        <f aca="false">PARADATOSCLUBES!AU124</f>
        <v>0</v>
      </c>
      <c r="Q124" s="0" t="n">
        <f aca="false">PARADATOSCLUBES!AV124</f>
        <v>0</v>
      </c>
      <c r="R124" s="0" t="n">
        <f aca="false">PARADATOSCLUBES!AW124</f>
        <v>0</v>
      </c>
      <c r="S124" s="0" t="n">
        <f aca="false">PARADATOSCLUBES!AX124</f>
        <v>0</v>
      </c>
      <c r="T124" s="0" t="n">
        <f aca="false">PARADATOSCLUBES!AY124</f>
        <v>0</v>
      </c>
      <c r="U124" s="0" t="n">
        <f aca="false">PARADATOSCLUBES!AZ124</f>
        <v>0</v>
      </c>
      <c r="V124" s="0" t="n">
        <f aca="false">PARADATOSCLUBES!BA124</f>
        <v>0</v>
      </c>
      <c r="W124" s="0" t="n">
        <f aca="false">PARADATOSCLUBES!BB124</f>
        <v>0</v>
      </c>
      <c r="X124" s="0" t="n">
        <f aca="false">PARADATOSCLUBES!BC124</f>
        <v>0</v>
      </c>
      <c r="Y124" s="0" t="n">
        <f aca="false">PARADATOSCLUBES!BD124</f>
        <v>0</v>
      </c>
      <c r="Z124" s="0" t="n">
        <f aca="false">PARADATOSCLUBES!BE124</f>
        <v>0</v>
      </c>
      <c r="AA124" s="0" t="n">
        <f aca="false">PARADATOSCLUBES!BF124</f>
        <v>0</v>
      </c>
      <c r="AB124" s="0" t="n">
        <f aca="false">PARADATOSCLUBES!BG124</f>
        <v>0</v>
      </c>
      <c r="AC124" s="0" t="n">
        <f aca="false">PARADATOSCLUBES!BH124</f>
        <v>0</v>
      </c>
      <c r="AD124" s="0" t="n">
        <f aca="false">PARADATOSCLUBES!BI124</f>
        <v>0</v>
      </c>
      <c r="AE124" s="0" t="n">
        <f aca="false">PARADATOSCLUBES!BJ124</f>
        <v>0</v>
      </c>
      <c r="AF124" s="0" t="n">
        <f aca="false">PARADATOSCLUBES!BK124</f>
        <v>0</v>
      </c>
      <c r="AG124" s="0" t="n">
        <f aca="false">PARADATOSCLUBES!BL124</f>
        <v>0</v>
      </c>
      <c r="AH124" s="0" t="n">
        <f aca="false">PARADATOSCLUBES!BM124</f>
        <v>0</v>
      </c>
      <c r="AI124" s="0" t="n">
        <f aca="false">PARADATOSCLUBES!BN124</f>
        <v>0</v>
      </c>
      <c r="AJ124" s="0" t="n">
        <f aca="false">PARADATOSCLUBES!BO124</f>
        <v>0</v>
      </c>
      <c r="AK124" s="0"/>
      <c r="AL124" s="0"/>
      <c r="AM124" s="0"/>
      <c r="AN124" s="0"/>
      <c r="AO124" s="0"/>
    </row>
    <row r="125" s="116" customFormat="true" ht="16.5" hidden="false" customHeight="true" outlineLevel="0" collapsed="false">
      <c r="A125" s="0" t="n">
        <f aca="false">PARADATOSCLUBES!AF125</f>
        <v>0</v>
      </c>
      <c r="B125" s="0" t="n">
        <f aca="false">PARADATOSCLUBES!AG125</f>
        <v>0</v>
      </c>
      <c r="C125" s="0" t="n">
        <f aca="false">PARADATOSCLUBES!AH125</f>
        <v>0</v>
      </c>
      <c r="D125" s="0" t="n">
        <f aca="false">PARADATOSCLUBES!AI125</f>
        <v>0</v>
      </c>
      <c r="E125" s="0" t="n">
        <f aca="false">PARADATOSCLUBES!AJ125</f>
        <v>0</v>
      </c>
      <c r="F125" s="0" t="str">
        <f aca="false">LEFT(PARADATOSCLUBES!AK125,20)</f>
        <v/>
      </c>
      <c r="G125" s="0" t="n">
        <f aca="false">PARADATOSCLUBES!AL125</f>
        <v>0</v>
      </c>
      <c r="H125" s="0" t="n">
        <f aca="false">PARADATOSCLUBES!AM125</f>
        <v>0</v>
      </c>
      <c r="I125" s="0" t="n">
        <f aca="false">PARADATOSCLUBES!AN125</f>
        <v>0</v>
      </c>
      <c r="J125" s="0" t="n">
        <f aca="false">PARADATOSCLUBES!AO125</f>
        <v>0</v>
      </c>
      <c r="K125" s="0" t="n">
        <f aca="false">PARADATOSCLUBES!AP125</f>
        <v>0</v>
      </c>
      <c r="L125" s="0" t="n">
        <f aca="false">PARADATOSCLUBES!AQ125</f>
        <v>0</v>
      </c>
      <c r="M125" s="0" t="n">
        <f aca="false">PARADATOSCLUBES!AR125</f>
        <v>0</v>
      </c>
      <c r="N125" s="0" t="n">
        <f aca="false">PARADATOSCLUBES!AS125</f>
        <v>0</v>
      </c>
      <c r="O125" s="0" t="n">
        <f aca="false">PARADATOSCLUBES!AT125</f>
        <v>0</v>
      </c>
      <c r="P125" s="0" t="n">
        <f aca="false">PARADATOSCLUBES!AU125</f>
        <v>0</v>
      </c>
      <c r="Q125" s="0" t="n">
        <f aca="false">PARADATOSCLUBES!AV125</f>
        <v>0</v>
      </c>
      <c r="R125" s="0" t="n">
        <f aca="false">PARADATOSCLUBES!AW125</f>
        <v>0</v>
      </c>
      <c r="S125" s="0" t="n">
        <f aca="false">PARADATOSCLUBES!AX125</f>
        <v>0</v>
      </c>
      <c r="T125" s="0" t="n">
        <f aca="false">PARADATOSCLUBES!AY125</f>
        <v>0</v>
      </c>
      <c r="U125" s="0" t="n">
        <f aca="false">PARADATOSCLUBES!AZ125</f>
        <v>0</v>
      </c>
      <c r="V125" s="0" t="n">
        <f aca="false">PARADATOSCLUBES!BA125</f>
        <v>0</v>
      </c>
      <c r="W125" s="0" t="n">
        <f aca="false">PARADATOSCLUBES!BB125</f>
        <v>0</v>
      </c>
      <c r="X125" s="0" t="n">
        <f aca="false">PARADATOSCLUBES!BC125</f>
        <v>0</v>
      </c>
      <c r="Y125" s="0" t="n">
        <f aca="false">PARADATOSCLUBES!BD125</f>
        <v>0</v>
      </c>
      <c r="Z125" s="0" t="n">
        <f aca="false">PARADATOSCLUBES!BE125</f>
        <v>0</v>
      </c>
      <c r="AA125" s="0" t="n">
        <f aca="false">PARADATOSCLUBES!BF125</f>
        <v>0</v>
      </c>
      <c r="AB125" s="0" t="n">
        <f aca="false">PARADATOSCLUBES!BG125</f>
        <v>0</v>
      </c>
      <c r="AC125" s="0" t="n">
        <f aca="false">PARADATOSCLUBES!BH125</f>
        <v>0</v>
      </c>
      <c r="AD125" s="0" t="n">
        <f aca="false">PARADATOSCLUBES!BI125</f>
        <v>0</v>
      </c>
      <c r="AE125" s="0" t="n">
        <f aca="false">PARADATOSCLUBES!BJ125</f>
        <v>0</v>
      </c>
      <c r="AF125" s="0" t="n">
        <f aca="false">PARADATOSCLUBES!BK125</f>
        <v>0</v>
      </c>
      <c r="AG125" s="0" t="n">
        <f aca="false">PARADATOSCLUBES!BL125</f>
        <v>0</v>
      </c>
      <c r="AH125" s="0" t="n">
        <f aca="false">PARADATOSCLUBES!BM125</f>
        <v>0</v>
      </c>
      <c r="AI125" s="0" t="n">
        <f aca="false">PARADATOSCLUBES!BN125</f>
        <v>0</v>
      </c>
      <c r="AJ125" s="0" t="n">
        <f aca="false">PARADATOSCLUBES!BO125</f>
        <v>0</v>
      </c>
      <c r="AK125" s="0"/>
      <c r="AL125" s="0"/>
      <c r="AM125" s="0"/>
      <c r="AN125" s="0"/>
      <c r="AO125" s="0"/>
    </row>
    <row r="126" s="116" customFormat="true" ht="16.5" hidden="false" customHeight="true" outlineLevel="0" collapsed="false">
      <c r="A126" s="0" t="n">
        <f aca="false">PARADATOSCLUBES!AF126</f>
        <v>0</v>
      </c>
      <c r="B126" s="0" t="n">
        <f aca="false">PARADATOSCLUBES!AG126</f>
        <v>0</v>
      </c>
      <c r="C126" s="0" t="n">
        <f aca="false">PARADATOSCLUBES!AH126</f>
        <v>0</v>
      </c>
      <c r="D126" s="0" t="n">
        <f aca="false">PARADATOSCLUBES!AI126</f>
        <v>0</v>
      </c>
      <c r="E126" s="0" t="n">
        <f aca="false">PARADATOSCLUBES!AJ126</f>
        <v>0</v>
      </c>
      <c r="F126" s="0" t="str">
        <f aca="false">LEFT(PARADATOSCLUBES!AK126,20)</f>
        <v/>
      </c>
      <c r="G126" s="0" t="n">
        <f aca="false">PARADATOSCLUBES!AL126</f>
        <v>0</v>
      </c>
      <c r="H126" s="0" t="n">
        <f aca="false">PARADATOSCLUBES!AM126</f>
        <v>0</v>
      </c>
      <c r="I126" s="0" t="n">
        <f aca="false">PARADATOSCLUBES!AN126</f>
        <v>0</v>
      </c>
      <c r="J126" s="0" t="n">
        <f aca="false">PARADATOSCLUBES!AO126</f>
        <v>0</v>
      </c>
      <c r="K126" s="0" t="n">
        <f aca="false">PARADATOSCLUBES!AP126</f>
        <v>0</v>
      </c>
      <c r="L126" s="0" t="n">
        <f aca="false">PARADATOSCLUBES!AQ126</f>
        <v>0</v>
      </c>
      <c r="M126" s="0" t="n">
        <f aca="false">PARADATOSCLUBES!AR126</f>
        <v>0</v>
      </c>
      <c r="N126" s="0" t="n">
        <f aca="false">PARADATOSCLUBES!AS126</f>
        <v>0</v>
      </c>
      <c r="O126" s="0" t="n">
        <f aca="false">PARADATOSCLUBES!AT126</f>
        <v>0</v>
      </c>
      <c r="P126" s="0" t="n">
        <f aca="false">PARADATOSCLUBES!AU126</f>
        <v>0</v>
      </c>
      <c r="Q126" s="0" t="n">
        <f aca="false">PARADATOSCLUBES!AV126</f>
        <v>0</v>
      </c>
      <c r="R126" s="0" t="n">
        <f aca="false">PARADATOSCLUBES!AW126</f>
        <v>0</v>
      </c>
      <c r="S126" s="0" t="n">
        <f aca="false">PARADATOSCLUBES!AX126</f>
        <v>0</v>
      </c>
      <c r="T126" s="0" t="n">
        <f aca="false">PARADATOSCLUBES!AY126</f>
        <v>0</v>
      </c>
      <c r="U126" s="0" t="n">
        <f aca="false">PARADATOSCLUBES!AZ126</f>
        <v>0</v>
      </c>
      <c r="V126" s="0" t="n">
        <f aca="false">PARADATOSCLUBES!BA126</f>
        <v>0</v>
      </c>
      <c r="W126" s="0" t="n">
        <f aca="false">PARADATOSCLUBES!BB126</f>
        <v>0</v>
      </c>
      <c r="X126" s="0" t="n">
        <f aca="false">PARADATOSCLUBES!BC126</f>
        <v>0</v>
      </c>
      <c r="Y126" s="0" t="n">
        <f aca="false">PARADATOSCLUBES!BD126</f>
        <v>0</v>
      </c>
      <c r="Z126" s="0" t="n">
        <f aca="false">PARADATOSCLUBES!BE126</f>
        <v>0</v>
      </c>
      <c r="AA126" s="0" t="n">
        <f aca="false">PARADATOSCLUBES!BF126</f>
        <v>0</v>
      </c>
      <c r="AB126" s="0" t="n">
        <f aca="false">PARADATOSCLUBES!BG126</f>
        <v>0</v>
      </c>
      <c r="AC126" s="0" t="n">
        <f aca="false">PARADATOSCLUBES!BH126</f>
        <v>0</v>
      </c>
      <c r="AD126" s="0" t="n">
        <f aca="false">PARADATOSCLUBES!BI126</f>
        <v>0</v>
      </c>
      <c r="AE126" s="0" t="n">
        <f aca="false">PARADATOSCLUBES!BJ126</f>
        <v>0</v>
      </c>
      <c r="AF126" s="0" t="n">
        <f aca="false">PARADATOSCLUBES!BK126</f>
        <v>0</v>
      </c>
      <c r="AG126" s="0" t="n">
        <f aca="false">PARADATOSCLUBES!BL126</f>
        <v>0</v>
      </c>
      <c r="AH126" s="0" t="n">
        <f aca="false">PARADATOSCLUBES!BM126</f>
        <v>0</v>
      </c>
      <c r="AI126" s="0" t="n">
        <f aca="false">PARADATOSCLUBES!BN126</f>
        <v>0</v>
      </c>
      <c r="AJ126" s="0" t="n">
        <f aca="false">PARADATOSCLUBES!BO126</f>
        <v>0</v>
      </c>
      <c r="AK126" s="0"/>
      <c r="AL126" s="0"/>
      <c r="AM126" s="0"/>
      <c r="AN126" s="0"/>
      <c r="AO126" s="0"/>
    </row>
    <row r="127" s="116" customFormat="true" ht="16.5" hidden="false" customHeight="true" outlineLevel="0" collapsed="false">
      <c r="A127" s="0" t="n">
        <f aca="false">PARADATOSCLUBES!AF127</f>
        <v>0</v>
      </c>
      <c r="B127" s="0" t="n">
        <f aca="false">PARADATOSCLUBES!AG127</f>
        <v>0</v>
      </c>
      <c r="C127" s="0" t="n">
        <f aca="false">PARADATOSCLUBES!AH127</f>
        <v>0</v>
      </c>
      <c r="D127" s="0" t="n">
        <f aca="false">PARADATOSCLUBES!AI127</f>
        <v>0</v>
      </c>
      <c r="E127" s="0" t="n">
        <f aca="false">PARADATOSCLUBES!AJ127</f>
        <v>0</v>
      </c>
      <c r="F127" s="0" t="str">
        <f aca="false">LEFT(PARADATOSCLUBES!AK127,20)</f>
        <v/>
      </c>
      <c r="G127" s="0" t="n">
        <f aca="false">PARADATOSCLUBES!AL127</f>
        <v>0</v>
      </c>
      <c r="H127" s="0" t="n">
        <f aca="false">PARADATOSCLUBES!AM127</f>
        <v>0</v>
      </c>
      <c r="I127" s="0" t="n">
        <f aca="false">PARADATOSCLUBES!AN127</f>
        <v>0</v>
      </c>
      <c r="J127" s="0" t="n">
        <f aca="false">PARADATOSCLUBES!AO127</f>
        <v>0</v>
      </c>
      <c r="K127" s="0" t="n">
        <f aca="false">PARADATOSCLUBES!AP127</f>
        <v>0</v>
      </c>
      <c r="L127" s="0" t="n">
        <f aca="false">PARADATOSCLUBES!AQ127</f>
        <v>0</v>
      </c>
      <c r="M127" s="0" t="n">
        <f aca="false">PARADATOSCLUBES!AR127</f>
        <v>0</v>
      </c>
      <c r="N127" s="0" t="n">
        <f aca="false">PARADATOSCLUBES!AS127</f>
        <v>0</v>
      </c>
      <c r="O127" s="0" t="n">
        <f aca="false">PARADATOSCLUBES!AT127</f>
        <v>0</v>
      </c>
      <c r="P127" s="0" t="n">
        <f aca="false">PARADATOSCLUBES!AU127</f>
        <v>0</v>
      </c>
      <c r="Q127" s="0" t="n">
        <f aca="false">PARADATOSCLUBES!AV127</f>
        <v>0</v>
      </c>
      <c r="R127" s="0" t="n">
        <f aca="false">PARADATOSCLUBES!AW127</f>
        <v>0</v>
      </c>
      <c r="S127" s="0" t="n">
        <f aca="false">PARADATOSCLUBES!AX127</f>
        <v>0</v>
      </c>
      <c r="T127" s="0" t="n">
        <f aca="false">PARADATOSCLUBES!AY127</f>
        <v>0</v>
      </c>
      <c r="U127" s="0" t="n">
        <f aca="false">PARADATOSCLUBES!AZ127</f>
        <v>0</v>
      </c>
      <c r="V127" s="0" t="n">
        <f aca="false">PARADATOSCLUBES!BA127</f>
        <v>0</v>
      </c>
      <c r="W127" s="0" t="n">
        <f aca="false">PARADATOSCLUBES!BB127</f>
        <v>0</v>
      </c>
      <c r="X127" s="0" t="n">
        <f aca="false">PARADATOSCLUBES!BC127</f>
        <v>0</v>
      </c>
      <c r="Y127" s="0" t="n">
        <f aca="false">PARADATOSCLUBES!BD127</f>
        <v>0</v>
      </c>
      <c r="Z127" s="0" t="n">
        <f aca="false">PARADATOSCLUBES!BE127</f>
        <v>0</v>
      </c>
      <c r="AA127" s="0" t="n">
        <f aca="false">PARADATOSCLUBES!BF127</f>
        <v>0</v>
      </c>
      <c r="AB127" s="0" t="n">
        <f aca="false">PARADATOSCLUBES!BG127</f>
        <v>0</v>
      </c>
      <c r="AC127" s="0" t="n">
        <f aca="false">PARADATOSCLUBES!BH127</f>
        <v>0</v>
      </c>
      <c r="AD127" s="0" t="n">
        <f aca="false">PARADATOSCLUBES!BI127</f>
        <v>0</v>
      </c>
      <c r="AE127" s="0" t="n">
        <f aca="false">PARADATOSCLUBES!BJ127</f>
        <v>0</v>
      </c>
      <c r="AF127" s="0" t="n">
        <f aca="false">PARADATOSCLUBES!BK127</f>
        <v>0</v>
      </c>
      <c r="AG127" s="0" t="n">
        <f aca="false">PARADATOSCLUBES!BL127</f>
        <v>0</v>
      </c>
      <c r="AH127" s="0" t="n">
        <f aca="false">PARADATOSCLUBES!BM127</f>
        <v>0</v>
      </c>
      <c r="AI127" s="0" t="n">
        <f aca="false">PARADATOSCLUBES!BN127</f>
        <v>0</v>
      </c>
      <c r="AJ127" s="0" t="n">
        <f aca="false">PARADATOSCLUBES!BO127</f>
        <v>0</v>
      </c>
      <c r="AK127" s="0"/>
      <c r="AL127" s="0"/>
      <c r="AM127" s="0"/>
      <c r="AN127" s="0"/>
      <c r="AO127" s="0"/>
    </row>
    <row r="128" s="116" customFormat="true" ht="16.5" hidden="false" customHeight="true" outlineLevel="0" collapsed="false">
      <c r="A128" s="0" t="n">
        <f aca="false">PARADATOSCLUBES!AF128</f>
        <v>0</v>
      </c>
      <c r="B128" s="0" t="n">
        <f aca="false">PARADATOSCLUBES!AG128</f>
        <v>0</v>
      </c>
      <c r="C128" s="0" t="n">
        <f aca="false">PARADATOSCLUBES!AH128</f>
        <v>0</v>
      </c>
      <c r="D128" s="0" t="n">
        <f aca="false">PARADATOSCLUBES!AI128</f>
        <v>0</v>
      </c>
      <c r="E128" s="0" t="n">
        <f aca="false">PARADATOSCLUBES!AJ128</f>
        <v>0</v>
      </c>
      <c r="F128" s="0" t="str">
        <f aca="false">LEFT(PARADATOSCLUBES!AK128,20)</f>
        <v/>
      </c>
      <c r="G128" s="0" t="n">
        <f aca="false">PARADATOSCLUBES!AL128</f>
        <v>0</v>
      </c>
      <c r="H128" s="0" t="n">
        <f aca="false">PARADATOSCLUBES!AM128</f>
        <v>0</v>
      </c>
      <c r="I128" s="0" t="n">
        <f aca="false">PARADATOSCLUBES!AN128</f>
        <v>0</v>
      </c>
      <c r="J128" s="0" t="n">
        <f aca="false">PARADATOSCLUBES!AO128</f>
        <v>0</v>
      </c>
      <c r="K128" s="0" t="n">
        <f aca="false">PARADATOSCLUBES!AP128</f>
        <v>0</v>
      </c>
      <c r="L128" s="0" t="n">
        <f aca="false">PARADATOSCLUBES!AQ128</f>
        <v>0</v>
      </c>
      <c r="M128" s="0" t="n">
        <f aca="false">PARADATOSCLUBES!AR128</f>
        <v>0</v>
      </c>
      <c r="N128" s="0" t="n">
        <f aca="false">PARADATOSCLUBES!AS128</f>
        <v>0</v>
      </c>
      <c r="O128" s="0" t="n">
        <f aca="false">PARADATOSCLUBES!AT128</f>
        <v>0</v>
      </c>
      <c r="P128" s="0" t="n">
        <f aca="false">PARADATOSCLUBES!AU128</f>
        <v>0</v>
      </c>
      <c r="Q128" s="0" t="n">
        <f aca="false">PARADATOSCLUBES!AV128</f>
        <v>0</v>
      </c>
      <c r="R128" s="0" t="n">
        <f aca="false">PARADATOSCLUBES!AW128</f>
        <v>0</v>
      </c>
      <c r="S128" s="0" t="n">
        <f aca="false">PARADATOSCLUBES!AX128</f>
        <v>0</v>
      </c>
      <c r="T128" s="0" t="n">
        <f aca="false">PARADATOSCLUBES!AY128</f>
        <v>0</v>
      </c>
      <c r="U128" s="0" t="n">
        <f aca="false">PARADATOSCLUBES!AZ128</f>
        <v>0</v>
      </c>
      <c r="V128" s="0" t="n">
        <f aca="false">PARADATOSCLUBES!BA128</f>
        <v>0</v>
      </c>
      <c r="W128" s="0" t="n">
        <f aca="false">PARADATOSCLUBES!BB128</f>
        <v>0</v>
      </c>
      <c r="X128" s="0" t="n">
        <f aca="false">PARADATOSCLUBES!BC128</f>
        <v>0</v>
      </c>
      <c r="Y128" s="0" t="n">
        <f aca="false">PARADATOSCLUBES!BD128</f>
        <v>0</v>
      </c>
      <c r="Z128" s="0" t="n">
        <f aca="false">PARADATOSCLUBES!BE128</f>
        <v>0</v>
      </c>
      <c r="AA128" s="0" t="n">
        <f aca="false">PARADATOSCLUBES!BF128</f>
        <v>0</v>
      </c>
      <c r="AB128" s="0" t="n">
        <f aca="false">PARADATOSCLUBES!BG128</f>
        <v>0</v>
      </c>
      <c r="AC128" s="0" t="n">
        <f aca="false">PARADATOSCLUBES!BH128</f>
        <v>0</v>
      </c>
      <c r="AD128" s="0" t="n">
        <f aca="false">PARADATOSCLUBES!BI128</f>
        <v>0</v>
      </c>
      <c r="AE128" s="0" t="n">
        <f aca="false">PARADATOSCLUBES!BJ128</f>
        <v>0</v>
      </c>
      <c r="AF128" s="0" t="n">
        <f aca="false">PARADATOSCLUBES!BK128</f>
        <v>0</v>
      </c>
      <c r="AG128" s="0" t="n">
        <f aca="false">PARADATOSCLUBES!BL128</f>
        <v>0</v>
      </c>
      <c r="AH128" s="0" t="n">
        <f aca="false">PARADATOSCLUBES!BM128</f>
        <v>0</v>
      </c>
      <c r="AI128" s="0" t="n">
        <f aca="false">PARADATOSCLUBES!BN128</f>
        <v>0</v>
      </c>
      <c r="AJ128" s="0" t="n">
        <f aca="false">PARADATOSCLUBES!BO128</f>
        <v>0</v>
      </c>
      <c r="AK128" s="0"/>
      <c r="AL128" s="0"/>
      <c r="AM128" s="0"/>
      <c r="AN128" s="0"/>
      <c r="AO128" s="0"/>
    </row>
    <row r="129" s="116" customFormat="true" ht="16.5" hidden="false" customHeight="true" outlineLevel="0" collapsed="false">
      <c r="A129" s="0" t="n">
        <f aca="false">PARADATOSCLUBES!AF129</f>
        <v>0</v>
      </c>
      <c r="B129" s="0" t="n">
        <f aca="false">PARADATOSCLUBES!AG129</f>
        <v>0</v>
      </c>
      <c r="C129" s="0" t="n">
        <f aca="false">PARADATOSCLUBES!AH129</f>
        <v>0</v>
      </c>
      <c r="D129" s="0" t="n">
        <f aca="false">PARADATOSCLUBES!AI129</f>
        <v>0</v>
      </c>
      <c r="E129" s="0" t="n">
        <f aca="false">PARADATOSCLUBES!AJ129</f>
        <v>0</v>
      </c>
      <c r="F129" s="0" t="str">
        <f aca="false">LEFT(PARADATOSCLUBES!AK129,20)</f>
        <v/>
      </c>
      <c r="G129" s="0" t="n">
        <f aca="false">PARADATOSCLUBES!AL129</f>
        <v>0</v>
      </c>
      <c r="H129" s="0" t="n">
        <f aca="false">PARADATOSCLUBES!AM129</f>
        <v>0</v>
      </c>
      <c r="I129" s="0" t="n">
        <f aca="false">PARADATOSCLUBES!AN129</f>
        <v>0</v>
      </c>
      <c r="J129" s="0" t="n">
        <f aca="false">PARADATOSCLUBES!AO129</f>
        <v>0</v>
      </c>
      <c r="K129" s="0" t="n">
        <f aca="false">PARADATOSCLUBES!AP129</f>
        <v>0</v>
      </c>
      <c r="L129" s="0" t="n">
        <f aca="false">PARADATOSCLUBES!AQ129</f>
        <v>0</v>
      </c>
      <c r="M129" s="0" t="n">
        <f aca="false">PARADATOSCLUBES!AR129</f>
        <v>0</v>
      </c>
      <c r="N129" s="0" t="n">
        <f aca="false">PARADATOSCLUBES!AS129</f>
        <v>0</v>
      </c>
      <c r="O129" s="0" t="n">
        <f aca="false">PARADATOSCLUBES!AT129</f>
        <v>0</v>
      </c>
      <c r="P129" s="0" t="n">
        <f aca="false">PARADATOSCLUBES!AU129</f>
        <v>0</v>
      </c>
      <c r="Q129" s="0" t="n">
        <f aca="false">PARADATOSCLUBES!AV129</f>
        <v>0</v>
      </c>
      <c r="R129" s="0" t="n">
        <f aca="false">PARADATOSCLUBES!AW129</f>
        <v>0</v>
      </c>
      <c r="S129" s="0" t="n">
        <f aca="false">PARADATOSCLUBES!AX129</f>
        <v>0</v>
      </c>
      <c r="T129" s="0" t="n">
        <f aca="false">PARADATOSCLUBES!AY129</f>
        <v>0</v>
      </c>
      <c r="U129" s="0" t="n">
        <f aca="false">PARADATOSCLUBES!AZ129</f>
        <v>0</v>
      </c>
      <c r="V129" s="0" t="n">
        <f aca="false">PARADATOSCLUBES!BA129</f>
        <v>0</v>
      </c>
      <c r="W129" s="0" t="n">
        <f aca="false">PARADATOSCLUBES!BB129</f>
        <v>0</v>
      </c>
      <c r="X129" s="0" t="n">
        <f aca="false">PARADATOSCLUBES!BC129</f>
        <v>0</v>
      </c>
      <c r="Y129" s="0" t="n">
        <f aca="false">PARADATOSCLUBES!BD129</f>
        <v>0</v>
      </c>
      <c r="Z129" s="0" t="n">
        <f aca="false">PARADATOSCLUBES!BE129</f>
        <v>0</v>
      </c>
      <c r="AA129" s="0" t="n">
        <f aca="false">PARADATOSCLUBES!BF129</f>
        <v>0</v>
      </c>
      <c r="AB129" s="0" t="n">
        <f aca="false">PARADATOSCLUBES!BG129</f>
        <v>0</v>
      </c>
      <c r="AC129" s="0" t="n">
        <f aca="false">PARADATOSCLUBES!BH129</f>
        <v>0</v>
      </c>
      <c r="AD129" s="0" t="n">
        <f aca="false">PARADATOSCLUBES!BI129</f>
        <v>0</v>
      </c>
      <c r="AE129" s="0" t="n">
        <f aca="false">PARADATOSCLUBES!BJ129</f>
        <v>0</v>
      </c>
      <c r="AF129" s="0" t="n">
        <f aca="false">PARADATOSCLUBES!BK129</f>
        <v>0</v>
      </c>
      <c r="AG129" s="0" t="n">
        <f aca="false">PARADATOSCLUBES!BL129</f>
        <v>0</v>
      </c>
      <c r="AH129" s="0" t="n">
        <f aca="false">PARADATOSCLUBES!BM129</f>
        <v>0</v>
      </c>
      <c r="AI129" s="0" t="n">
        <f aca="false">PARADATOSCLUBES!BN129</f>
        <v>0</v>
      </c>
      <c r="AJ129" s="0" t="n">
        <f aca="false">PARADATOSCLUBES!BO129</f>
        <v>0</v>
      </c>
      <c r="AK129" s="0"/>
      <c r="AL129" s="0"/>
      <c r="AM129" s="0"/>
      <c r="AN129" s="0"/>
      <c r="AO129" s="0"/>
    </row>
    <row r="130" s="116" customFormat="true" ht="16.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</row>
    <row r="131" s="116" customFormat="true" ht="16.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</row>
    <row r="132" s="116" customFormat="true" ht="16.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</row>
    <row r="133" s="116" customFormat="true" ht="16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</row>
    <row r="134" s="116" customFormat="true" ht="16.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</row>
    <row r="135" s="116" customFormat="true" ht="16.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</row>
    <row r="136" s="116" customFormat="true" ht="16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</row>
    <row r="137" s="116" customFormat="true" ht="16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</row>
    <row r="138" s="116" customFormat="true" ht="16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</row>
    <row r="139" s="116" customFormat="true" ht="16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</row>
    <row r="140" s="116" customFormat="true" ht="16.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</row>
    <row r="141" s="116" customFormat="true" ht="16.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</row>
    <row r="142" s="116" customFormat="true" ht="16.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</row>
    <row r="143" s="116" customFormat="true" ht="16.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</row>
    <row r="144" s="116" customFormat="true" ht="16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</row>
    <row r="145" s="116" customFormat="true" ht="16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</row>
    <row r="146" s="116" customFormat="true" ht="16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</row>
    <row r="147" s="116" customFormat="true" ht="16.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</row>
    <row r="148" s="116" customFormat="true" ht="16.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</row>
    <row r="149" s="116" customFormat="true" ht="16.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</row>
    <row r="150" s="116" customFormat="true" ht="16.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</row>
    <row r="151" s="116" customFormat="true" ht="16.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</row>
    <row r="152" s="116" customFormat="true" ht="16.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</row>
    <row r="153" s="116" customFormat="true" ht="16.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</row>
    <row r="154" s="116" customFormat="true" ht="16.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</row>
    <row r="155" s="116" customFormat="true" ht="16.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</row>
    <row r="156" s="116" customFormat="true" ht="16.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</row>
    <row r="157" s="116" customFormat="true" ht="16.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</row>
    <row r="158" s="116" customFormat="true" ht="16.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</row>
    <row r="159" s="116" customFormat="true" ht="16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</row>
    <row r="160" s="116" customFormat="true" ht="16.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</row>
    <row r="161" s="116" customFormat="true" ht="16.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</row>
    <row r="162" s="116" customFormat="true" ht="16.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</row>
    <row r="163" s="116" customFormat="true" ht="16.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</row>
    <row r="164" s="116" customFormat="true" ht="16.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</row>
    <row r="165" s="116" customFormat="true" ht="16.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</row>
    <row r="166" s="116" customFormat="true" ht="16.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</row>
    <row r="167" s="116" customFormat="true" ht="16.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</row>
    <row r="168" s="116" customFormat="true" ht="16.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</row>
    <row r="169" s="116" customFormat="true" ht="16.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</row>
    <row r="170" s="116" customFormat="true" ht="16.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</row>
    <row r="171" s="116" customFormat="true" ht="16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</row>
    <row r="172" s="116" customFormat="true" ht="16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</row>
    <row r="173" s="116" customFormat="true" ht="16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</row>
    <row r="174" s="116" customFormat="true" ht="16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</row>
    <row r="175" s="116" customFormat="true" ht="16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</row>
    <row r="176" s="116" customFormat="true" ht="16.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</row>
    <row r="177" s="116" customFormat="true" ht="16.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</row>
    <row r="178" s="116" customFormat="true" ht="16.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</row>
    <row r="179" s="116" customFormat="true" ht="16.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</row>
    <row r="180" s="116" customFormat="true" ht="16.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</row>
    <row r="181" s="116" customFormat="true" ht="16.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</row>
    <row r="182" s="116" customFormat="true" ht="16.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</row>
    <row r="183" s="116" customFormat="true" ht="16.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</row>
    <row r="184" s="116" customFormat="true" ht="16.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</row>
    <row r="185" s="116" customFormat="true" ht="16.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</row>
    <row r="186" s="116" customFormat="true" ht="16.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</row>
    <row r="187" s="116" customFormat="true" ht="16.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</row>
    <row r="188" s="116" customFormat="true" ht="16.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</row>
    <row r="189" s="116" customFormat="true" ht="16.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</row>
    <row r="190" s="116" customFormat="true" ht="16.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</row>
    <row r="191" s="116" customFormat="true" ht="16.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</row>
    <row r="192" s="116" customFormat="true" ht="16.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</row>
    <row r="193" s="116" customFormat="true" ht="16.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</row>
    <row r="194" s="116" customFormat="true" ht="16.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</row>
    <row r="195" s="116" customFormat="true" ht="16.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</row>
    <row r="196" s="116" customFormat="true" ht="16.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</row>
    <row r="197" s="116" customFormat="true" ht="16.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</row>
    <row r="198" s="116" customFormat="true" ht="16.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</row>
    <row r="199" s="116" customFormat="true" ht="16.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</row>
    <row r="200" s="116" customFormat="true" ht="16.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</row>
    <row r="201" s="116" customFormat="true" ht="16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</row>
    <row r="202" s="116" customFormat="true" ht="16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</row>
    <row r="203" s="116" customFormat="true" ht="16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</row>
    <row r="204" s="116" customFormat="true" ht="16.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</row>
    <row r="205" s="116" customFormat="true" ht="16.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</row>
    <row r="206" s="116" customFormat="true" ht="16.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</row>
    <row r="207" s="116" customFormat="true" ht="16.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</row>
    <row r="208" s="116" customFormat="true" ht="16.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</row>
    <row r="209" s="116" customFormat="true" ht="16.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</row>
    <row r="210" s="116" customFormat="true" ht="16.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</row>
    <row r="211" s="116" customFormat="true" ht="16.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</row>
    <row r="212" s="116" customFormat="true" ht="16.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</row>
    <row r="213" s="116" customFormat="true" ht="16.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</row>
    <row r="214" s="116" customFormat="true" ht="16.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</row>
    <row r="215" s="116" customFormat="true" ht="16.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</row>
    <row r="216" s="116" customFormat="true" ht="16.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</row>
    <row r="217" s="116" customFormat="true" ht="16.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</row>
    <row r="218" s="116" customFormat="true" ht="16.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</row>
    <row r="219" s="116" customFormat="true" ht="16.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</row>
    <row r="220" s="116" customFormat="true" ht="16.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</row>
    <row r="221" s="116" customFormat="true" ht="16.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</row>
    <row r="222" s="116" customFormat="true" ht="16.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</row>
    <row r="223" s="116" customFormat="true" ht="16.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</row>
    <row r="224" s="116" customFormat="true" ht="16.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</row>
    <row r="225" s="116" customFormat="true" ht="16.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</row>
    <row r="226" s="116" customFormat="true" ht="16.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</row>
    <row r="227" s="116" customFormat="true" ht="16.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</row>
    <row r="228" s="116" customFormat="true" ht="16.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</row>
    <row r="229" s="116" customFormat="true" ht="16.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</row>
    <row r="230" s="116" customFormat="true" ht="16.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</row>
    <row r="231" s="116" customFormat="true" ht="16.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</row>
    <row r="232" s="116" customFormat="true" ht="16.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</row>
    <row r="233" s="116" customFormat="true" ht="16.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</row>
    <row r="234" s="116" customFormat="true" ht="16.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</row>
    <row r="235" s="116" customFormat="true" ht="16.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</row>
    <row r="236" s="116" customFormat="true" ht="16.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</row>
    <row r="237" s="116" customFormat="true" ht="16.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</row>
    <row r="238" s="116" customFormat="true" ht="16.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</row>
    <row r="239" s="116" customFormat="true" ht="16.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</row>
    <row r="240" s="116" customFormat="true" ht="16.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</row>
    <row r="241" s="116" customFormat="true" ht="16.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</row>
    <row r="242" s="116" customFormat="true" ht="16.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</row>
    <row r="243" s="116" customFormat="true" ht="16.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</row>
    <row r="244" s="116" customFormat="true" ht="16.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</row>
    <row r="245" s="116" customFormat="true" ht="16.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</row>
    <row r="246" s="116" customFormat="true" ht="16.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</row>
    <row r="247" s="116" customFormat="true" ht="16.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</row>
    <row r="248" s="116" customFormat="true" ht="16.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</row>
    <row r="249" s="116" customFormat="true" ht="16.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</row>
    <row r="250" s="116" customFormat="true" ht="16.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</row>
    <row r="251" s="116" customFormat="true" ht="16.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</row>
    <row r="252" s="116" customFormat="true" ht="16.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</row>
    <row r="253" s="116" customFormat="true" ht="16.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</row>
    <row r="254" s="116" customFormat="true" ht="16.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</row>
    <row r="255" s="116" customFormat="true" ht="16.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</row>
    <row r="256" s="116" customFormat="true" ht="16.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</row>
    <row r="257" s="116" customFormat="true" ht="16.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</row>
    <row r="258" s="116" customFormat="true" ht="16.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</row>
    <row r="259" s="116" customFormat="true" ht="16.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</row>
    <row r="260" s="116" customFormat="true" ht="16.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</row>
    <row r="261" s="116" customFormat="true" ht="16.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</row>
    <row r="262" s="116" customFormat="true" ht="16.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</row>
    <row r="263" s="116" customFormat="true" ht="16.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</row>
    <row r="264" s="116" customFormat="true" ht="16.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</row>
    <row r="265" s="116" customFormat="true" ht="16.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</row>
    <row r="266" s="116" customFormat="true" ht="16.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</row>
    <row r="267" s="116" customFormat="true" ht="16.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</row>
    <row r="268" s="116" customFormat="true" ht="16.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</row>
    <row r="269" s="116" customFormat="true" ht="16.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</row>
    <row r="270" s="116" customFormat="true" ht="16.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</row>
    <row r="271" s="116" customFormat="true" ht="16.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</row>
    <row r="272" s="116" customFormat="true" ht="16.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</row>
    <row r="273" s="116" customFormat="true" ht="16.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</row>
    <row r="274" s="116" customFormat="true" ht="16.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</row>
    <row r="275" s="116" customFormat="true" ht="16.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</row>
    <row r="276" s="116" customFormat="true" ht="16.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</row>
    <row r="277" s="116" customFormat="true" ht="16.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</row>
    <row r="278" s="116" customFormat="true" ht="16.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</row>
    <row r="279" s="116" customFormat="true" ht="16.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</row>
    <row r="280" s="116" customFormat="true" ht="16.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</row>
    <row r="281" s="116" customFormat="true" ht="16.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</row>
    <row r="282" s="116" customFormat="true" ht="16.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</row>
    <row r="283" s="116" customFormat="true" ht="16.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</row>
    <row r="284" s="116" customFormat="true" ht="16.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</row>
    <row r="285" s="116" customFormat="true" ht="16.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</row>
    <row r="286" s="116" customFormat="true" ht="16.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</row>
    <row r="287" s="116" customFormat="true" ht="16.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</row>
    <row r="288" s="116" customFormat="true" ht="16.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</row>
    <row r="289" s="116" customFormat="true" ht="16.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</row>
    <row r="290" s="116" customFormat="true" ht="16.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</row>
    <row r="291" s="116" customFormat="true" ht="16.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</row>
    <row r="292" s="116" customFormat="true" ht="16.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</row>
    <row r="293" s="116" customFormat="true" ht="16.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</row>
    <row r="294" s="116" customFormat="true" ht="16.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</row>
    <row r="295" s="116" customFormat="true" ht="16.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</row>
    <row r="296" s="116" customFormat="true" ht="16.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</row>
    <row r="297" s="116" customFormat="true" ht="16.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</row>
    <row r="298" s="116" customFormat="true" ht="16.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</row>
    <row r="299" s="116" customFormat="true" ht="16.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</row>
    <row r="300" s="116" customFormat="true" ht="16.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</row>
    <row r="301" s="116" customFormat="true" ht="16.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</row>
    <row r="302" s="116" customFormat="true" ht="16.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</row>
    <row r="303" s="116" customFormat="true" ht="16.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</row>
    <row r="304" s="116" customFormat="true" ht="16.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</row>
    <row r="305" s="116" customFormat="true" ht="16.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</row>
    <row r="306" s="116" customFormat="true" ht="16.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</row>
    <row r="307" s="116" customFormat="true" ht="16.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</row>
    <row r="308" s="116" customFormat="true" ht="16.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</row>
    <row r="309" s="116" customFormat="true" ht="16.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</row>
    <row r="310" s="116" customFormat="true" ht="16.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</row>
    <row r="311" s="116" customFormat="true" ht="16.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</row>
    <row r="312" s="116" customFormat="true" ht="16.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</row>
    <row r="313" s="116" customFormat="true" ht="16.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</row>
    <row r="314" s="116" customFormat="true" ht="16.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</row>
    <row r="315" s="116" customFormat="true" ht="16.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</row>
    <row r="316" s="116" customFormat="true" ht="16.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</row>
    <row r="317" s="116" customFormat="true" ht="16.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</row>
    <row r="318" s="116" customFormat="true" ht="16.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</row>
    <row r="319" s="116" customFormat="true" ht="16.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</row>
    <row r="320" s="116" customFormat="true" ht="16.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</row>
    <row r="321" s="116" customFormat="true" ht="16.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</row>
    <row r="322" s="116" customFormat="true" ht="16.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</row>
    <row r="323" s="116" customFormat="true" ht="16.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</row>
    <row r="324" s="116" customFormat="true" ht="16.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</row>
    <row r="325" s="116" customFormat="true" ht="16.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</row>
    <row r="326" s="116" customFormat="true" ht="16.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</row>
    <row r="327" s="116" customFormat="true" ht="16.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</row>
    <row r="328" s="116" customFormat="true" ht="16.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</row>
    <row r="329" s="116" customFormat="true" ht="16.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</row>
    <row r="330" s="116" customFormat="true" ht="16.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</row>
    <row r="331" s="116" customFormat="true" ht="16.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</row>
    <row r="332" s="116" customFormat="true" ht="16.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</row>
    <row r="333" s="116" customFormat="true" ht="16.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</row>
    <row r="334" s="116" customFormat="true" ht="16.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</row>
    <row r="335" s="116" customFormat="true" ht="16.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</row>
    <row r="336" s="116" customFormat="true" ht="16.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</row>
    <row r="337" s="116" customFormat="true" ht="16.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</row>
    <row r="338" s="116" customFormat="true" ht="16.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</row>
    <row r="339" s="116" customFormat="true" ht="16.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</row>
    <row r="340" s="116" customFormat="true" ht="16.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</row>
    <row r="341" s="116" customFormat="true" ht="16.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</row>
    <row r="342" s="116" customFormat="true" ht="16.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</row>
    <row r="343" s="116" customFormat="true" ht="16.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</row>
    <row r="344" s="116" customFormat="true" ht="16.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</row>
    <row r="345" s="116" customFormat="true" ht="16.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</row>
    <row r="346" s="116" customFormat="true" ht="16.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</row>
    <row r="347" s="116" customFormat="true" ht="16.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</row>
    <row r="348" s="116" customFormat="true" ht="16.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</row>
    <row r="349" s="116" customFormat="true" ht="16.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</row>
    <row r="350" s="116" customFormat="true" ht="16.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</row>
    <row r="351" s="116" customFormat="true" ht="16.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</row>
    <row r="352" s="116" customFormat="true" ht="16.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</row>
    <row r="353" s="116" customFormat="true" ht="16.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</row>
    <row r="354" s="116" customFormat="true" ht="16.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</row>
    <row r="355" s="116" customFormat="true" ht="16.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</row>
    <row r="356" s="116" customFormat="true" ht="16.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</row>
    <row r="357" s="116" customFormat="true" ht="16.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</row>
    <row r="358" s="116" customFormat="true" ht="16.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</row>
    <row r="359" s="116" customFormat="true" ht="16.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</row>
    <row r="360" s="116" customFormat="true" ht="16.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</row>
    <row r="361" s="116" customFormat="true" ht="16.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</row>
    <row r="362" s="116" customFormat="true" ht="16.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</row>
    <row r="363" s="116" customFormat="true" ht="16.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</row>
    <row r="364" s="116" customFormat="true" ht="16.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</row>
    <row r="365" s="116" customFormat="true" ht="16.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</row>
    <row r="366" s="116" customFormat="true" ht="16.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</row>
    <row r="367" s="116" customFormat="true" ht="16.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</row>
    <row r="368" s="116" customFormat="true" ht="16.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</row>
    <row r="369" s="116" customFormat="true" ht="16.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</row>
    <row r="370" s="116" customFormat="true" ht="16.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</row>
    <row r="371" s="116" customFormat="true" ht="16.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</row>
    <row r="372" s="116" customFormat="true" ht="16.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</row>
    <row r="373" s="116" customFormat="true" ht="16.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</row>
    <row r="374" s="116" customFormat="true" ht="16.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</row>
    <row r="375" s="116" customFormat="true" ht="16.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</row>
    <row r="376" s="116" customFormat="true" ht="16.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</row>
    <row r="377" s="116" customFormat="true" ht="16.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</row>
    <row r="378" s="116" customFormat="true" ht="16.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</row>
    <row r="379" s="116" customFormat="true" ht="16.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</row>
    <row r="380" s="116" customFormat="true" ht="16.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</row>
    <row r="381" s="116" customFormat="true" ht="16.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</row>
    <row r="382" s="116" customFormat="true" ht="16.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</row>
    <row r="383" s="116" customFormat="true" ht="16.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</row>
    <row r="384" s="116" customFormat="true" ht="16.5" hidden="false" customHeight="true" outlineLevel="0" collapsed="false">
      <c r="D384" s="118"/>
      <c r="Y384" s="119"/>
      <c r="Z384" s="119"/>
      <c r="AE384" s="0"/>
      <c r="AF384" s="0"/>
      <c r="AG384" s="0"/>
      <c r="AH384" s="0"/>
      <c r="AI384" s="120"/>
      <c r="AJ384" s="0"/>
      <c r="AK384" s="0"/>
      <c r="AL384" s="0"/>
      <c r="AM384" s="0"/>
      <c r="AN384" s="0"/>
      <c r="AO384" s="0"/>
    </row>
    <row r="385" s="116" customFormat="true" ht="16.5" hidden="false" customHeight="true" outlineLevel="0" collapsed="false">
      <c r="D385" s="118"/>
      <c r="Y385" s="119"/>
      <c r="Z385" s="119"/>
      <c r="AE385" s="0"/>
      <c r="AF385" s="0"/>
      <c r="AG385" s="0"/>
      <c r="AH385" s="0"/>
      <c r="AI385" s="120"/>
      <c r="AJ385" s="0"/>
      <c r="AK385" s="0"/>
      <c r="AL385" s="0"/>
      <c r="AM385" s="0"/>
      <c r="AN385" s="0"/>
      <c r="AO385" s="0"/>
    </row>
    <row r="386" s="116" customFormat="true" ht="16.5" hidden="false" customHeight="true" outlineLevel="0" collapsed="false">
      <c r="D386" s="118"/>
      <c r="Y386" s="119"/>
      <c r="Z386" s="119"/>
      <c r="AE386" s="0"/>
      <c r="AF386" s="0"/>
      <c r="AG386" s="0"/>
      <c r="AH386" s="0"/>
      <c r="AI386" s="120"/>
      <c r="AJ386" s="0"/>
      <c r="AK386" s="0"/>
      <c r="AL386" s="0"/>
      <c r="AM386" s="0"/>
      <c r="AN386" s="0"/>
      <c r="AO386" s="0"/>
    </row>
    <row r="387" s="116" customFormat="true" ht="16.5" hidden="false" customHeight="true" outlineLevel="0" collapsed="false">
      <c r="D387" s="118"/>
      <c r="Y387" s="119"/>
      <c r="Z387" s="119"/>
      <c r="AE387" s="0"/>
      <c r="AF387" s="0"/>
      <c r="AG387" s="0"/>
      <c r="AH387" s="0"/>
      <c r="AI387" s="120"/>
      <c r="AJ387" s="0"/>
      <c r="AK387" s="0"/>
      <c r="AL387" s="0"/>
      <c r="AM387" s="0"/>
      <c r="AN387" s="0"/>
      <c r="AO387" s="0"/>
    </row>
    <row r="388" s="116" customFormat="true" ht="16.5" hidden="false" customHeight="true" outlineLevel="0" collapsed="false">
      <c r="D388" s="118"/>
      <c r="Y388" s="119"/>
      <c r="Z388" s="119"/>
      <c r="AE388" s="0"/>
      <c r="AF388" s="0"/>
      <c r="AG388" s="0"/>
      <c r="AH388" s="0"/>
      <c r="AI388" s="120"/>
      <c r="AJ388" s="0"/>
      <c r="AK388" s="0"/>
      <c r="AL388" s="0"/>
      <c r="AM388" s="0"/>
      <c r="AN388" s="0"/>
      <c r="AO388" s="0"/>
    </row>
    <row r="389" s="116" customFormat="true" ht="16.5" hidden="false" customHeight="true" outlineLevel="0" collapsed="false">
      <c r="D389" s="118"/>
      <c r="Y389" s="119"/>
      <c r="Z389" s="119"/>
      <c r="AE389" s="0"/>
      <c r="AF389" s="0"/>
      <c r="AG389" s="0"/>
      <c r="AH389" s="0"/>
      <c r="AI389" s="120"/>
      <c r="AJ389" s="0"/>
      <c r="AK389" s="0"/>
      <c r="AL389" s="0"/>
      <c r="AM389" s="0"/>
      <c r="AN389" s="0"/>
      <c r="AO389" s="0"/>
    </row>
    <row r="390" s="116" customFormat="true" ht="16.5" hidden="false" customHeight="true" outlineLevel="0" collapsed="false">
      <c r="D390" s="118"/>
      <c r="Y390" s="119"/>
      <c r="Z390" s="119"/>
      <c r="AE390" s="0"/>
      <c r="AF390" s="0"/>
      <c r="AG390" s="0"/>
      <c r="AH390" s="0"/>
      <c r="AI390" s="120"/>
      <c r="AJ390" s="0"/>
      <c r="AK390" s="0"/>
      <c r="AL390" s="0"/>
      <c r="AM390" s="0"/>
      <c r="AN390" s="0"/>
      <c r="AO390" s="0"/>
    </row>
    <row r="391" s="116" customFormat="true" ht="16.5" hidden="false" customHeight="true" outlineLevel="0" collapsed="false">
      <c r="D391" s="118"/>
      <c r="Y391" s="119"/>
      <c r="Z391" s="119"/>
      <c r="AE391" s="0"/>
      <c r="AF391" s="0"/>
      <c r="AG391" s="0"/>
      <c r="AH391" s="0"/>
      <c r="AI391" s="120"/>
      <c r="AJ391" s="0"/>
      <c r="AK391" s="0"/>
      <c r="AL391" s="0"/>
      <c r="AM391" s="0"/>
      <c r="AN391" s="0"/>
      <c r="AO391" s="0"/>
    </row>
    <row r="392" s="116" customFormat="true" ht="16.5" hidden="false" customHeight="true" outlineLevel="0" collapsed="false">
      <c r="D392" s="118"/>
      <c r="Y392" s="119"/>
      <c r="Z392" s="119"/>
      <c r="AE392" s="0"/>
      <c r="AF392" s="0"/>
      <c r="AG392" s="0"/>
      <c r="AH392" s="0"/>
      <c r="AI392" s="120"/>
      <c r="AJ392" s="0"/>
      <c r="AK392" s="0"/>
      <c r="AL392" s="0"/>
      <c r="AM392" s="0"/>
      <c r="AN392" s="0"/>
      <c r="AO392" s="0"/>
    </row>
    <row r="393" s="116" customFormat="true" ht="16.5" hidden="false" customHeight="true" outlineLevel="0" collapsed="false">
      <c r="D393" s="118"/>
      <c r="Y393" s="119"/>
      <c r="Z393" s="119"/>
      <c r="AE393" s="0"/>
      <c r="AF393" s="0"/>
      <c r="AG393" s="0"/>
      <c r="AH393" s="0"/>
      <c r="AI393" s="120"/>
      <c r="AJ393" s="0"/>
      <c r="AK393" s="0"/>
      <c r="AL393" s="0"/>
      <c r="AM393" s="0"/>
      <c r="AN393" s="0"/>
      <c r="AO393" s="0"/>
    </row>
    <row r="394" s="116" customFormat="true" ht="16.5" hidden="false" customHeight="true" outlineLevel="0" collapsed="false">
      <c r="D394" s="118"/>
      <c r="Y394" s="119"/>
      <c r="Z394" s="119"/>
      <c r="AE394" s="0"/>
      <c r="AF394" s="0"/>
      <c r="AG394" s="0"/>
      <c r="AH394" s="0"/>
      <c r="AI394" s="120"/>
      <c r="AJ394" s="0"/>
      <c r="AK394" s="0"/>
      <c r="AL394" s="0"/>
      <c r="AM394" s="0"/>
      <c r="AN394" s="0"/>
      <c r="AO394" s="0"/>
    </row>
    <row r="395" s="116" customFormat="true" ht="16.5" hidden="false" customHeight="true" outlineLevel="0" collapsed="false">
      <c r="D395" s="118"/>
      <c r="Y395" s="119"/>
      <c r="Z395" s="119"/>
      <c r="AE395" s="0"/>
      <c r="AF395" s="0"/>
      <c r="AG395" s="0"/>
      <c r="AH395" s="0"/>
      <c r="AI395" s="120"/>
      <c r="AJ395" s="0"/>
      <c r="AK395" s="0"/>
      <c r="AL395" s="0"/>
      <c r="AM395" s="0"/>
      <c r="AN395" s="0"/>
      <c r="AO395" s="0"/>
    </row>
    <row r="396" s="116" customFormat="true" ht="16.5" hidden="false" customHeight="true" outlineLevel="0" collapsed="false">
      <c r="D396" s="118"/>
      <c r="Y396" s="119"/>
      <c r="Z396" s="119"/>
      <c r="AE396" s="0"/>
      <c r="AF396" s="0"/>
      <c r="AG396" s="0"/>
      <c r="AH396" s="0"/>
      <c r="AI396" s="120"/>
      <c r="AJ396" s="0"/>
      <c r="AK396" s="0"/>
      <c r="AL396" s="0"/>
      <c r="AM396" s="0"/>
      <c r="AN396" s="0"/>
      <c r="AO396" s="0"/>
    </row>
    <row r="397" s="116" customFormat="true" ht="16.5" hidden="false" customHeight="true" outlineLevel="0" collapsed="false">
      <c r="D397" s="118"/>
      <c r="Y397" s="119"/>
      <c r="Z397" s="119"/>
      <c r="AE397" s="0"/>
      <c r="AF397" s="0"/>
      <c r="AG397" s="0"/>
      <c r="AH397" s="0"/>
      <c r="AI397" s="120"/>
      <c r="AJ397" s="0"/>
      <c r="AK397" s="0"/>
      <c r="AL397" s="0"/>
      <c r="AM397" s="0"/>
      <c r="AN397" s="0"/>
      <c r="AO397" s="0"/>
    </row>
    <row r="398" s="116" customFormat="true" ht="16.5" hidden="false" customHeight="true" outlineLevel="0" collapsed="false">
      <c r="D398" s="118"/>
      <c r="Y398" s="119"/>
      <c r="Z398" s="119"/>
      <c r="AE398" s="0"/>
      <c r="AF398" s="0"/>
      <c r="AG398" s="0"/>
      <c r="AH398" s="0"/>
      <c r="AI398" s="120"/>
      <c r="AJ398" s="0"/>
      <c r="AK398" s="0"/>
      <c r="AL398" s="0"/>
      <c r="AM398" s="0"/>
      <c r="AN398" s="0"/>
      <c r="AO398" s="0"/>
    </row>
    <row r="399" s="116" customFormat="true" ht="16.5" hidden="false" customHeight="true" outlineLevel="0" collapsed="false">
      <c r="D399" s="118"/>
      <c r="Y399" s="119"/>
      <c r="Z399" s="119"/>
      <c r="AE399" s="0"/>
      <c r="AF399" s="0"/>
      <c r="AG399" s="0"/>
      <c r="AH399" s="0"/>
      <c r="AI399" s="120"/>
      <c r="AJ399" s="0"/>
      <c r="AK399" s="0"/>
      <c r="AL399" s="0"/>
      <c r="AM399" s="0"/>
      <c r="AN399" s="0"/>
      <c r="AO399" s="0"/>
    </row>
    <row r="400" s="116" customFormat="true" ht="16.5" hidden="false" customHeight="true" outlineLevel="0" collapsed="false">
      <c r="D400" s="118"/>
      <c r="Y400" s="119"/>
      <c r="Z400" s="119"/>
      <c r="AE400" s="0"/>
      <c r="AF400" s="0"/>
      <c r="AG400" s="0"/>
      <c r="AH400" s="0"/>
      <c r="AI400" s="120"/>
      <c r="AJ400" s="0"/>
      <c r="AK400" s="0"/>
      <c r="AL400" s="0"/>
      <c r="AM400" s="0"/>
      <c r="AN400" s="0"/>
      <c r="AO400" s="0"/>
    </row>
    <row r="401" s="116" customFormat="true" ht="16.5" hidden="false" customHeight="true" outlineLevel="0" collapsed="false">
      <c r="D401" s="118"/>
      <c r="Y401" s="119"/>
      <c r="Z401" s="119"/>
      <c r="AE401" s="0"/>
      <c r="AF401" s="0"/>
      <c r="AG401" s="0"/>
      <c r="AH401" s="0"/>
      <c r="AI401" s="120"/>
      <c r="AJ401" s="0"/>
      <c r="AK401" s="0"/>
      <c r="AL401" s="0"/>
      <c r="AM401" s="0"/>
      <c r="AN401" s="0"/>
      <c r="AO401" s="0"/>
    </row>
    <row r="402" s="116" customFormat="true" ht="16.5" hidden="false" customHeight="true" outlineLevel="0" collapsed="false">
      <c r="D402" s="118"/>
      <c r="Y402" s="119"/>
      <c r="Z402" s="119"/>
      <c r="AE402" s="0"/>
      <c r="AF402" s="0"/>
      <c r="AG402" s="0"/>
      <c r="AH402" s="0"/>
      <c r="AI402" s="120"/>
      <c r="AJ402" s="0"/>
      <c r="AK402" s="0"/>
      <c r="AL402" s="0"/>
      <c r="AM402" s="0"/>
      <c r="AN402" s="0"/>
      <c r="AO402" s="0"/>
    </row>
    <row r="403" s="116" customFormat="true" ht="16.5" hidden="false" customHeight="true" outlineLevel="0" collapsed="false">
      <c r="D403" s="118"/>
      <c r="Y403" s="119"/>
      <c r="Z403" s="119"/>
      <c r="AE403" s="0"/>
      <c r="AF403" s="0"/>
      <c r="AG403" s="0"/>
      <c r="AH403" s="0"/>
      <c r="AI403" s="120"/>
      <c r="AJ403" s="0"/>
      <c r="AK403" s="0"/>
      <c r="AL403" s="0"/>
      <c r="AM403" s="0"/>
      <c r="AN403" s="0"/>
      <c r="AO403" s="0"/>
    </row>
    <row r="404" s="116" customFormat="true" ht="16.5" hidden="false" customHeight="true" outlineLevel="0" collapsed="false">
      <c r="D404" s="118"/>
      <c r="Y404" s="119"/>
      <c r="Z404" s="119"/>
      <c r="AE404" s="0"/>
      <c r="AF404" s="0"/>
      <c r="AG404" s="0"/>
      <c r="AH404" s="0"/>
      <c r="AI404" s="120"/>
      <c r="AJ404" s="0"/>
      <c r="AK404" s="0"/>
      <c r="AL404" s="0"/>
      <c r="AM404" s="0"/>
      <c r="AN404" s="0"/>
      <c r="AO404" s="0"/>
    </row>
    <row r="405" s="116" customFormat="true" ht="16.5" hidden="false" customHeight="true" outlineLevel="0" collapsed="false">
      <c r="D405" s="118"/>
      <c r="Y405" s="119"/>
      <c r="Z405" s="119"/>
      <c r="AE405" s="0"/>
      <c r="AF405" s="0"/>
      <c r="AG405" s="0"/>
      <c r="AH405" s="0"/>
      <c r="AI405" s="120"/>
      <c r="AJ405" s="0"/>
      <c r="AK405" s="0"/>
      <c r="AL405" s="0"/>
      <c r="AM405" s="0"/>
      <c r="AN405" s="0"/>
      <c r="AO405" s="0"/>
    </row>
    <row r="406" s="116" customFormat="true" ht="16.5" hidden="false" customHeight="true" outlineLevel="0" collapsed="false">
      <c r="D406" s="118"/>
      <c r="Y406" s="119"/>
      <c r="Z406" s="119"/>
      <c r="AE406" s="0"/>
      <c r="AF406" s="0"/>
      <c r="AG406" s="0"/>
      <c r="AH406" s="0"/>
      <c r="AI406" s="120"/>
      <c r="AJ406" s="0"/>
      <c r="AK406" s="0"/>
      <c r="AL406" s="0"/>
      <c r="AM406" s="0"/>
      <c r="AN406" s="0"/>
      <c r="AO406" s="0"/>
    </row>
    <row r="407" s="116" customFormat="true" ht="16.5" hidden="false" customHeight="true" outlineLevel="0" collapsed="false">
      <c r="D407" s="118"/>
      <c r="Y407" s="119"/>
      <c r="Z407" s="119"/>
      <c r="AE407" s="0"/>
      <c r="AF407" s="0"/>
      <c r="AG407" s="0"/>
      <c r="AH407" s="0"/>
      <c r="AI407" s="120"/>
      <c r="AJ407" s="0"/>
      <c r="AK407" s="0"/>
      <c r="AL407" s="0"/>
      <c r="AM407" s="0"/>
      <c r="AN407" s="0"/>
      <c r="AO407" s="0"/>
    </row>
    <row r="408" s="116" customFormat="true" ht="16.5" hidden="false" customHeight="true" outlineLevel="0" collapsed="false">
      <c r="D408" s="118"/>
      <c r="Y408" s="119"/>
      <c r="Z408" s="119"/>
      <c r="AE408" s="0"/>
      <c r="AF408" s="0"/>
      <c r="AG408" s="0"/>
      <c r="AH408" s="0"/>
      <c r="AI408" s="120"/>
      <c r="AJ408" s="0"/>
      <c r="AK408" s="0"/>
      <c r="AL408" s="0"/>
      <c r="AM408" s="0"/>
      <c r="AN408" s="0"/>
      <c r="AO408" s="0"/>
    </row>
    <row r="409" s="116" customFormat="true" ht="16.5" hidden="false" customHeight="true" outlineLevel="0" collapsed="false">
      <c r="D409" s="118"/>
      <c r="Y409" s="119"/>
      <c r="Z409" s="119"/>
      <c r="AE409" s="0"/>
      <c r="AF409" s="0"/>
      <c r="AG409" s="0"/>
      <c r="AH409" s="0"/>
      <c r="AI409" s="120"/>
      <c r="AJ409" s="0"/>
      <c r="AK409" s="0"/>
      <c r="AL409" s="0"/>
      <c r="AM409" s="0"/>
      <c r="AN409" s="0"/>
      <c r="AO409" s="0"/>
    </row>
    <row r="410" s="116" customFormat="true" ht="16.5" hidden="false" customHeight="true" outlineLevel="0" collapsed="false">
      <c r="D410" s="118"/>
      <c r="Y410" s="119"/>
      <c r="Z410" s="119"/>
      <c r="AE410" s="0"/>
      <c r="AF410" s="0"/>
      <c r="AG410" s="0"/>
      <c r="AH410" s="0"/>
      <c r="AI410" s="120"/>
      <c r="AJ410" s="0"/>
      <c r="AK410" s="0"/>
      <c r="AL410" s="0"/>
      <c r="AM410" s="0"/>
      <c r="AN410" s="0"/>
      <c r="AO410" s="0"/>
    </row>
    <row r="411" s="116" customFormat="true" ht="16.5" hidden="false" customHeight="true" outlineLevel="0" collapsed="false">
      <c r="D411" s="118"/>
      <c r="Y411" s="119"/>
      <c r="Z411" s="119"/>
      <c r="AE411" s="0"/>
      <c r="AF411" s="0"/>
      <c r="AG411" s="0"/>
      <c r="AH411" s="0"/>
      <c r="AI411" s="120"/>
      <c r="AJ411" s="0"/>
      <c r="AK411" s="0"/>
      <c r="AL411" s="0"/>
      <c r="AM411" s="0"/>
      <c r="AN411" s="0"/>
      <c r="AO411" s="0"/>
    </row>
    <row r="412" s="116" customFormat="true" ht="16.5" hidden="false" customHeight="true" outlineLevel="0" collapsed="false">
      <c r="D412" s="118"/>
      <c r="Y412" s="119"/>
      <c r="Z412" s="119"/>
      <c r="AE412" s="0"/>
      <c r="AF412" s="0"/>
      <c r="AG412" s="0"/>
      <c r="AH412" s="0"/>
      <c r="AI412" s="120"/>
      <c r="AJ412" s="0"/>
      <c r="AK412" s="0"/>
      <c r="AL412" s="0"/>
      <c r="AM412" s="0"/>
      <c r="AN412" s="0"/>
      <c r="AO412" s="0"/>
    </row>
    <row r="413" s="116" customFormat="true" ht="16.5" hidden="false" customHeight="true" outlineLevel="0" collapsed="false">
      <c r="D413" s="118"/>
      <c r="Y413" s="119"/>
      <c r="Z413" s="119"/>
      <c r="AE413" s="0"/>
      <c r="AF413" s="0"/>
      <c r="AG413" s="0"/>
      <c r="AH413" s="0"/>
      <c r="AI413" s="120"/>
      <c r="AJ413" s="0"/>
      <c r="AK413" s="0"/>
      <c r="AL413" s="0"/>
      <c r="AM413" s="0"/>
      <c r="AN413" s="0"/>
      <c r="AO413" s="0"/>
    </row>
    <row r="414" s="116" customFormat="true" ht="16.5" hidden="false" customHeight="true" outlineLevel="0" collapsed="false">
      <c r="D414" s="118"/>
      <c r="Y414" s="119"/>
      <c r="Z414" s="119"/>
      <c r="AE414" s="0"/>
      <c r="AF414" s="0"/>
      <c r="AG414" s="0"/>
      <c r="AH414" s="0"/>
      <c r="AI414" s="120"/>
      <c r="AJ414" s="0"/>
      <c r="AK414" s="0"/>
      <c r="AL414" s="0"/>
      <c r="AM414" s="0"/>
      <c r="AN414" s="0"/>
      <c r="AO414" s="0"/>
    </row>
    <row r="415" s="116" customFormat="true" ht="16.5" hidden="false" customHeight="true" outlineLevel="0" collapsed="false">
      <c r="D415" s="118"/>
      <c r="Y415" s="119"/>
      <c r="Z415" s="119"/>
      <c r="AE415" s="0"/>
      <c r="AF415" s="0"/>
      <c r="AG415" s="0"/>
      <c r="AH415" s="0"/>
      <c r="AI415" s="120"/>
      <c r="AJ415" s="0"/>
      <c r="AK415" s="0"/>
      <c r="AL415" s="0"/>
      <c r="AM415" s="0"/>
      <c r="AN415" s="0"/>
      <c r="AO415" s="0"/>
    </row>
    <row r="416" s="116" customFormat="true" ht="16.5" hidden="false" customHeight="true" outlineLevel="0" collapsed="false">
      <c r="D416" s="118"/>
      <c r="Y416" s="119"/>
      <c r="Z416" s="119"/>
      <c r="AE416" s="0"/>
      <c r="AF416" s="0"/>
      <c r="AG416" s="0"/>
      <c r="AH416" s="0"/>
      <c r="AI416" s="120"/>
      <c r="AJ416" s="0"/>
      <c r="AK416" s="0"/>
      <c r="AL416" s="0"/>
      <c r="AM416" s="0"/>
      <c r="AN416" s="0"/>
      <c r="AO416" s="0"/>
    </row>
    <row r="417" s="116" customFormat="true" ht="16.5" hidden="false" customHeight="true" outlineLevel="0" collapsed="false">
      <c r="D417" s="118"/>
      <c r="Y417" s="119"/>
      <c r="Z417" s="119"/>
      <c r="AE417" s="0"/>
      <c r="AF417" s="0"/>
      <c r="AG417" s="0"/>
      <c r="AH417" s="0"/>
      <c r="AI417" s="120"/>
      <c r="AJ417" s="0"/>
      <c r="AK417" s="0"/>
      <c r="AL417" s="0"/>
      <c r="AM417" s="0"/>
      <c r="AN417" s="0"/>
      <c r="AO417" s="0"/>
    </row>
    <row r="418" s="116" customFormat="true" ht="16.5" hidden="false" customHeight="true" outlineLevel="0" collapsed="false">
      <c r="D418" s="118"/>
      <c r="Y418" s="119"/>
      <c r="Z418" s="119"/>
      <c r="AE418" s="0"/>
      <c r="AF418" s="0"/>
      <c r="AG418" s="0"/>
      <c r="AH418" s="0"/>
      <c r="AI418" s="120"/>
      <c r="AJ418" s="0"/>
      <c r="AK418" s="0"/>
      <c r="AL418" s="0"/>
      <c r="AM418" s="0"/>
      <c r="AN418" s="0"/>
      <c r="AO418" s="0"/>
    </row>
    <row r="419" s="116" customFormat="true" ht="16.5" hidden="false" customHeight="true" outlineLevel="0" collapsed="false">
      <c r="D419" s="118"/>
      <c r="Y419" s="119"/>
      <c r="Z419" s="119"/>
      <c r="AE419" s="0"/>
      <c r="AF419" s="0"/>
      <c r="AG419" s="0"/>
      <c r="AH419" s="0"/>
      <c r="AI419" s="120"/>
      <c r="AJ419" s="0"/>
      <c r="AK419" s="0"/>
      <c r="AL419" s="0"/>
      <c r="AM419" s="0"/>
      <c r="AN419" s="0"/>
      <c r="AO419" s="0"/>
    </row>
    <row r="420" s="116" customFormat="true" ht="16.5" hidden="false" customHeight="true" outlineLevel="0" collapsed="false">
      <c r="D420" s="118"/>
      <c r="Y420" s="119"/>
      <c r="Z420" s="119"/>
      <c r="AE420" s="0"/>
      <c r="AF420" s="0"/>
      <c r="AG420" s="0"/>
      <c r="AH420" s="0"/>
      <c r="AI420" s="120"/>
      <c r="AJ420" s="0"/>
      <c r="AK420" s="0"/>
      <c r="AL420" s="0"/>
      <c r="AM420" s="0"/>
      <c r="AN420" s="0"/>
      <c r="AO420" s="0"/>
    </row>
    <row r="421" s="116" customFormat="true" ht="16.5" hidden="false" customHeight="true" outlineLevel="0" collapsed="false">
      <c r="D421" s="118"/>
      <c r="Y421" s="119"/>
      <c r="Z421" s="119"/>
      <c r="AE421" s="0"/>
      <c r="AF421" s="0"/>
      <c r="AG421" s="0"/>
      <c r="AH421" s="0"/>
      <c r="AI421" s="120"/>
      <c r="AJ421" s="0"/>
      <c r="AK421" s="0"/>
      <c r="AL421" s="0"/>
      <c r="AM421" s="0"/>
      <c r="AN421" s="0"/>
      <c r="AO421" s="0"/>
    </row>
    <row r="422" s="116" customFormat="true" ht="16.5" hidden="false" customHeight="true" outlineLevel="0" collapsed="false">
      <c r="D422" s="118"/>
      <c r="Y422" s="119"/>
      <c r="Z422" s="119"/>
      <c r="AE422" s="0"/>
      <c r="AF422" s="0"/>
      <c r="AG422" s="0"/>
      <c r="AH422" s="0"/>
      <c r="AI422" s="120"/>
      <c r="AJ422" s="0"/>
      <c r="AK422" s="0"/>
      <c r="AL422" s="0"/>
      <c r="AM422" s="0"/>
      <c r="AN422" s="0"/>
      <c r="AO422" s="0"/>
    </row>
    <row r="423" s="116" customFormat="true" ht="16.5" hidden="false" customHeight="true" outlineLevel="0" collapsed="false">
      <c r="D423" s="118"/>
      <c r="Y423" s="119"/>
      <c r="Z423" s="119"/>
      <c r="AE423" s="0"/>
      <c r="AF423" s="0"/>
      <c r="AG423" s="0"/>
      <c r="AH423" s="0"/>
      <c r="AI423" s="120"/>
      <c r="AJ423" s="0"/>
      <c r="AK423" s="0"/>
      <c r="AL423" s="0"/>
      <c r="AM423" s="0"/>
      <c r="AN423" s="0"/>
      <c r="AO423" s="0"/>
    </row>
    <row r="424" s="116" customFormat="true" ht="16.5" hidden="false" customHeight="true" outlineLevel="0" collapsed="false">
      <c r="D424" s="118"/>
      <c r="Y424" s="119"/>
      <c r="Z424" s="119"/>
      <c r="AE424" s="0"/>
      <c r="AF424" s="0"/>
      <c r="AG424" s="0"/>
      <c r="AH424" s="0"/>
      <c r="AI424" s="120"/>
      <c r="AJ424" s="0"/>
      <c r="AK424" s="0"/>
      <c r="AL424" s="0"/>
      <c r="AM424" s="0"/>
      <c r="AN424" s="0"/>
      <c r="AO424" s="0"/>
    </row>
    <row r="425" s="116" customFormat="true" ht="16.5" hidden="false" customHeight="true" outlineLevel="0" collapsed="false">
      <c r="D425" s="118"/>
      <c r="Y425" s="119"/>
      <c r="Z425" s="119"/>
      <c r="AE425" s="0"/>
      <c r="AF425" s="0"/>
      <c r="AG425" s="0"/>
      <c r="AH425" s="0"/>
      <c r="AI425" s="120"/>
      <c r="AJ425" s="0"/>
      <c r="AK425" s="0"/>
      <c r="AL425" s="0"/>
      <c r="AM425" s="0"/>
      <c r="AN425" s="0"/>
      <c r="AO425" s="0"/>
    </row>
    <row r="426" s="116" customFormat="true" ht="16.5" hidden="false" customHeight="true" outlineLevel="0" collapsed="false">
      <c r="D426" s="118"/>
      <c r="Y426" s="119"/>
      <c r="Z426" s="119"/>
      <c r="AE426" s="0"/>
      <c r="AF426" s="0"/>
      <c r="AG426" s="0"/>
      <c r="AH426" s="0"/>
      <c r="AI426" s="120"/>
      <c r="AJ426" s="0"/>
      <c r="AK426" s="0"/>
      <c r="AL426" s="0"/>
      <c r="AM426" s="0"/>
      <c r="AN426" s="0"/>
      <c r="AO426" s="0"/>
    </row>
    <row r="427" s="116" customFormat="true" ht="16.5" hidden="false" customHeight="true" outlineLevel="0" collapsed="false">
      <c r="D427" s="118"/>
      <c r="Y427" s="119"/>
      <c r="Z427" s="119"/>
      <c r="AE427" s="0"/>
      <c r="AF427" s="0"/>
      <c r="AG427" s="0"/>
      <c r="AH427" s="0"/>
      <c r="AI427" s="120"/>
      <c r="AJ427" s="0"/>
      <c r="AK427" s="0"/>
      <c r="AL427" s="0"/>
      <c r="AM427" s="0"/>
      <c r="AN427" s="0"/>
      <c r="AO427" s="0"/>
    </row>
    <row r="428" s="116" customFormat="true" ht="16.5" hidden="false" customHeight="true" outlineLevel="0" collapsed="false">
      <c r="D428" s="118"/>
      <c r="Y428" s="119"/>
      <c r="Z428" s="119"/>
      <c r="AE428" s="0"/>
      <c r="AF428" s="0"/>
      <c r="AG428" s="0"/>
      <c r="AH428" s="0"/>
      <c r="AI428" s="120"/>
      <c r="AJ428" s="0"/>
      <c r="AK428" s="0"/>
      <c r="AL428" s="0"/>
      <c r="AM428" s="0"/>
      <c r="AN428" s="0"/>
      <c r="AO428" s="0"/>
    </row>
    <row r="429" s="116" customFormat="true" ht="16.5" hidden="false" customHeight="true" outlineLevel="0" collapsed="false">
      <c r="D429" s="118"/>
      <c r="Y429" s="119"/>
      <c r="Z429" s="119"/>
      <c r="AE429" s="0"/>
      <c r="AF429" s="0"/>
      <c r="AG429" s="0"/>
      <c r="AH429" s="0"/>
      <c r="AI429" s="120"/>
      <c r="AJ429" s="0"/>
      <c r="AK429" s="0"/>
      <c r="AL429" s="0"/>
      <c r="AM429" s="0"/>
      <c r="AN429" s="0"/>
      <c r="AO429" s="0"/>
    </row>
    <row r="430" s="116" customFormat="true" ht="16.5" hidden="false" customHeight="true" outlineLevel="0" collapsed="false">
      <c r="D430" s="118"/>
      <c r="Y430" s="119"/>
      <c r="Z430" s="119"/>
      <c r="AE430" s="0"/>
      <c r="AF430" s="0"/>
      <c r="AG430" s="0"/>
      <c r="AH430" s="0"/>
      <c r="AI430" s="120"/>
      <c r="AJ430" s="0"/>
      <c r="AK430" s="0"/>
      <c r="AL430" s="0"/>
      <c r="AM430" s="0"/>
      <c r="AN430" s="0"/>
      <c r="AO430" s="0"/>
    </row>
    <row r="431" s="116" customFormat="true" ht="16.5" hidden="false" customHeight="true" outlineLevel="0" collapsed="false">
      <c r="D431" s="118"/>
      <c r="Y431" s="119"/>
      <c r="Z431" s="119"/>
      <c r="AE431" s="0"/>
      <c r="AF431" s="0"/>
      <c r="AG431" s="0"/>
      <c r="AH431" s="0"/>
      <c r="AI431" s="120"/>
      <c r="AJ431" s="0"/>
      <c r="AK431" s="0"/>
      <c r="AL431" s="0"/>
      <c r="AM431" s="0"/>
      <c r="AN431" s="0"/>
      <c r="AO431" s="0"/>
    </row>
    <row r="432" s="116" customFormat="true" ht="16.5" hidden="false" customHeight="true" outlineLevel="0" collapsed="false">
      <c r="D432" s="118"/>
      <c r="Y432" s="119"/>
      <c r="Z432" s="119"/>
      <c r="AE432" s="0"/>
      <c r="AF432" s="0"/>
      <c r="AG432" s="0"/>
      <c r="AH432" s="0"/>
      <c r="AI432" s="120"/>
      <c r="AJ432" s="0"/>
      <c r="AK432" s="0"/>
      <c r="AL432" s="0"/>
      <c r="AM432" s="0"/>
      <c r="AN432" s="0"/>
      <c r="AO432" s="0"/>
    </row>
    <row r="433" s="116" customFormat="true" ht="16.5" hidden="false" customHeight="true" outlineLevel="0" collapsed="false">
      <c r="D433" s="118"/>
      <c r="Y433" s="119"/>
      <c r="Z433" s="119"/>
      <c r="AE433" s="0"/>
      <c r="AF433" s="0"/>
      <c r="AG433" s="0"/>
      <c r="AH433" s="0"/>
      <c r="AI433" s="120"/>
      <c r="AJ433" s="0"/>
      <c r="AK433" s="0"/>
      <c r="AL433" s="0"/>
      <c r="AM433" s="0"/>
      <c r="AN433" s="0"/>
      <c r="AO433" s="0"/>
    </row>
    <row r="434" s="116" customFormat="true" ht="16.5" hidden="false" customHeight="true" outlineLevel="0" collapsed="false">
      <c r="D434" s="118"/>
      <c r="Y434" s="119"/>
      <c r="Z434" s="119"/>
      <c r="AE434" s="0"/>
      <c r="AF434" s="0"/>
      <c r="AG434" s="0"/>
      <c r="AH434" s="0"/>
      <c r="AI434" s="120"/>
      <c r="AJ434" s="0"/>
      <c r="AK434" s="0"/>
      <c r="AL434" s="0"/>
      <c r="AM434" s="0"/>
      <c r="AN434" s="0"/>
      <c r="AO434" s="0"/>
    </row>
    <row r="435" s="116" customFormat="true" ht="16.5" hidden="false" customHeight="true" outlineLevel="0" collapsed="false">
      <c r="D435" s="118"/>
      <c r="Y435" s="119"/>
      <c r="Z435" s="119"/>
      <c r="AE435" s="0"/>
      <c r="AF435" s="0"/>
      <c r="AG435" s="0"/>
      <c r="AH435" s="0"/>
      <c r="AI435" s="120"/>
      <c r="AJ435" s="0"/>
      <c r="AK435" s="0"/>
      <c r="AL435" s="0"/>
      <c r="AM435" s="0"/>
      <c r="AN435" s="0"/>
      <c r="AO435" s="0"/>
    </row>
    <row r="436" s="116" customFormat="true" ht="16.5" hidden="false" customHeight="true" outlineLevel="0" collapsed="false">
      <c r="D436" s="118"/>
      <c r="Y436" s="119"/>
      <c r="Z436" s="119"/>
      <c r="AE436" s="0"/>
      <c r="AF436" s="0"/>
      <c r="AG436" s="0"/>
      <c r="AH436" s="0"/>
      <c r="AI436" s="120"/>
      <c r="AJ436" s="0"/>
      <c r="AK436" s="0"/>
      <c r="AL436" s="0"/>
      <c r="AM436" s="0"/>
      <c r="AN436" s="0"/>
      <c r="AO436" s="0"/>
    </row>
    <row r="437" s="116" customFormat="true" ht="16.5" hidden="false" customHeight="true" outlineLevel="0" collapsed="false">
      <c r="D437" s="118"/>
      <c r="Y437" s="119"/>
      <c r="Z437" s="119"/>
      <c r="AE437" s="0"/>
      <c r="AF437" s="0"/>
      <c r="AG437" s="0"/>
      <c r="AH437" s="0"/>
      <c r="AI437" s="120"/>
      <c r="AJ437" s="0"/>
      <c r="AK437" s="0"/>
      <c r="AL437" s="0"/>
      <c r="AM437" s="0"/>
      <c r="AN437" s="0"/>
      <c r="AO437" s="0"/>
    </row>
    <row r="438" s="116" customFormat="true" ht="16.5" hidden="false" customHeight="true" outlineLevel="0" collapsed="false">
      <c r="D438" s="118"/>
      <c r="Y438" s="119"/>
      <c r="Z438" s="119"/>
      <c r="AE438" s="0"/>
      <c r="AF438" s="0"/>
      <c r="AG438" s="0"/>
      <c r="AH438" s="0"/>
      <c r="AI438" s="120"/>
      <c r="AJ438" s="0"/>
      <c r="AK438" s="0"/>
      <c r="AL438" s="0"/>
      <c r="AM438" s="0"/>
      <c r="AN438" s="0"/>
      <c r="AO438" s="0"/>
    </row>
    <row r="439" s="116" customFormat="true" ht="16.5" hidden="false" customHeight="true" outlineLevel="0" collapsed="false">
      <c r="D439" s="118"/>
      <c r="Y439" s="119"/>
      <c r="Z439" s="119"/>
      <c r="AE439" s="0"/>
      <c r="AF439" s="0"/>
      <c r="AG439" s="0"/>
      <c r="AH439" s="0"/>
      <c r="AI439" s="120"/>
      <c r="AJ439" s="0"/>
      <c r="AK439" s="0"/>
      <c r="AL439" s="0"/>
      <c r="AM439" s="0"/>
      <c r="AN439" s="0"/>
      <c r="AO439" s="0"/>
    </row>
    <row r="440" s="116" customFormat="true" ht="16.5" hidden="false" customHeight="true" outlineLevel="0" collapsed="false">
      <c r="D440" s="118"/>
      <c r="Y440" s="119"/>
      <c r="Z440" s="119"/>
      <c r="AE440" s="0"/>
      <c r="AF440" s="0"/>
      <c r="AG440" s="0"/>
      <c r="AH440" s="0"/>
      <c r="AI440" s="120"/>
      <c r="AJ440" s="0"/>
      <c r="AK440" s="0"/>
      <c r="AL440" s="0"/>
      <c r="AM440" s="0"/>
      <c r="AN440" s="0"/>
      <c r="AO440" s="0"/>
    </row>
    <row r="441" s="116" customFormat="true" ht="16.5" hidden="false" customHeight="true" outlineLevel="0" collapsed="false">
      <c r="D441" s="118"/>
      <c r="Y441" s="119"/>
      <c r="Z441" s="119"/>
      <c r="AE441" s="0"/>
      <c r="AF441" s="0"/>
      <c r="AG441" s="0"/>
      <c r="AH441" s="0"/>
      <c r="AI441" s="120"/>
      <c r="AJ441" s="0"/>
      <c r="AK441" s="0"/>
      <c r="AL441" s="0"/>
      <c r="AM441" s="0"/>
      <c r="AN441" s="0"/>
      <c r="AO441" s="0"/>
    </row>
    <row r="442" s="116" customFormat="true" ht="16.5" hidden="false" customHeight="true" outlineLevel="0" collapsed="false">
      <c r="D442" s="118"/>
      <c r="Y442" s="119"/>
      <c r="Z442" s="119"/>
      <c r="AE442" s="0"/>
      <c r="AF442" s="0"/>
      <c r="AG442" s="0"/>
      <c r="AH442" s="0"/>
      <c r="AI442" s="120"/>
      <c r="AJ442" s="0"/>
      <c r="AK442" s="0"/>
      <c r="AL442" s="0"/>
      <c r="AM442" s="0"/>
      <c r="AN442" s="0"/>
      <c r="AO442" s="0"/>
    </row>
    <row r="443" s="116" customFormat="true" ht="16.5" hidden="false" customHeight="true" outlineLevel="0" collapsed="false">
      <c r="D443" s="118"/>
      <c r="Y443" s="119"/>
      <c r="Z443" s="119"/>
      <c r="AE443" s="0"/>
      <c r="AF443" s="0"/>
      <c r="AG443" s="0"/>
      <c r="AH443" s="0"/>
      <c r="AI443" s="120"/>
      <c r="AJ443" s="0"/>
      <c r="AK443" s="0"/>
      <c r="AL443" s="0"/>
      <c r="AM443" s="0"/>
      <c r="AN443" s="0"/>
      <c r="AO443" s="0"/>
    </row>
    <row r="444" s="116" customFormat="true" ht="16.5" hidden="false" customHeight="true" outlineLevel="0" collapsed="false">
      <c r="D444" s="118"/>
      <c r="Y444" s="119"/>
      <c r="Z444" s="119"/>
      <c r="AE444" s="0"/>
      <c r="AF444" s="0"/>
      <c r="AG444" s="0"/>
      <c r="AH444" s="0"/>
      <c r="AI444" s="120"/>
      <c r="AJ444" s="0"/>
      <c r="AK444" s="0"/>
      <c r="AL444" s="0"/>
      <c r="AM444" s="0"/>
      <c r="AN444" s="0"/>
      <c r="AO444" s="0"/>
    </row>
    <row r="445" s="116" customFormat="true" ht="16.5" hidden="false" customHeight="true" outlineLevel="0" collapsed="false">
      <c r="D445" s="118"/>
      <c r="Y445" s="119"/>
      <c r="Z445" s="119"/>
      <c r="AE445" s="0"/>
      <c r="AF445" s="0"/>
      <c r="AG445" s="0"/>
      <c r="AH445" s="0"/>
      <c r="AI445" s="120"/>
      <c r="AJ445" s="0"/>
      <c r="AK445" s="0"/>
      <c r="AL445" s="0"/>
      <c r="AM445" s="0"/>
      <c r="AN445" s="0"/>
      <c r="AO445" s="0"/>
    </row>
    <row r="446" s="116" customFormat="true" ht="16.5" hidden="false" customHeight="true" outlineLevel="0" collapsed="false">
      <c r="D446" s="118"/>
      <c r="Y446" s="119"/>
      <c r="Z446" s="119"/>
      <c r="AE446" s="0"/>
      <c r="AF446" s="0"/>
      <c r="AG446" s="0"/>
      <c r="AH446" s="0"/>
      <c r="AI446" s="120"/>
      <c r="AJ446" s="0"/>
      <c r="AK446" s="0"/>
      <c r="AL446" s="0"/>
      <c r="AM446" s="0"/>
      <c r="AN446" s="0"/>
      <c r="AO446" s="0"/>
    </row>
    <row r="447" s="116" customFormat="true" ht="16.5" hidden="false" customHeight="true" outlineLevel="0" collapsed="false">
      <c r="D447" s="118"/>
      <c r="Y447" s="119"/>
      <c r="Z447" s="119"/>
      <c r="AE447" s="0"/>
      <c r="AF447" s="0"/>
      <c r="AG447" s="0"/>
      <c r="AH447" s="0"/>
      <c r="AI447" s="120"/>
      <c r="AJ447" s="0"/>
      <c r="AK447" s="0"/>
      <c r="AL447" s="0"/>
      <c r="AM447" s="0"/>
      <c r="AN447" s="0"/>
      <c r="AO447" s="0"/>
    </row>
    <row r="448" s="116" customFormat="true" ht="16.5" hidden="false" customHeight="true" outlineLevel="0" collapsed="false">
      <c r="D448" s="118"/>
      <c r="Y448" s="119"/>
      <c r="Z448" s="119"/>
      <c r="AE448" s="0"/>
      <c r="AF448" s="0"/>
      <c r="AG448" s="0"/>
      <c r="AH448" s="0"/>
      <c r="AI448" s="120"/>
      <c r="AJ448" s="0"/>
      <c r="AK448" s="0"/>
      <c r="AL448" s="0"/>
      <c r="AM448" s="0"/>
      <c r="AN448" s="0"/>
      <c r="AO448" s="0"/>
    </row>
    <row r="449" s="116" customFormat="true" ht="16.5" hidden="false" customHeight="true" outlineLevel="0" collapsed="false">
      <c r="D449" s="118"/>
      <c r="Y449" s="119"/>
      <c r="Z449" s="119"/>
      <c r="AE449" s="0"/>
      <c r="AF449" s="0"/>
      <c r="AG449" s="0"/>
      <c r="AH449" s="0"/>
      <c r="AI449" s="120"/>
      <c r="AJ449" s="0"/>
      <c r="AK449" s="0"/>
      <c r="AL449" s="0"/>
      <c r="AM449" s="0"/>
      <c r="AN449" s="0"/>
      <c r="AO449" s="0"/>
    </row>
    <row r="450" s="116" customFormat="true" ht="16.5" hidden="false" customHeight="true" outlineLevel="0" collapsed="false">
      <c r="D450" s="118"/>
      <c r="Y450" s="119"/>
      <c r="Z450" s="119"/>
      <c r="AE450" s="0"/>
      <c r="AF450" s="0"/>
      <c r="AG450" s="0"/>
      <c r="AH450" s="0"/>
      <c r="AI450" s="120"/>
      <c r="AJ450" s="0"/>
      <c r="AK450" s="0"/>
      <c r="AL450" s="0"/>
      <c r="AM450" s="0"/>
      <c r="AN450" s="0"/>
      <c r="AO450" s="0"/>
    </row>
    <row r="451" s="116" customFormat="true" ht="16.5" hidden="false" customHeight="true" outlineLevel="0" collapsed="false">
      <c r="D451" s="118"/>
      <c r="Y451" s="119"/>
      <c r="Z451" s="119"/>
      <c r="AE451" s="0"/>
      <c r="AF451" s="0"/>
      <c r="AG451" s="0"/>
      <c r="AH451" s="0"/>
      <c r="AI451" s="120"/>
      <c r="AJ451" s="0"/>
      <c r="AK451" s="0"/>
      <c r="AL451" s="0"/>
      <c r="AM451" s="0"/>
      <c r="AN451" s="0"/>
      <c r="AO451" s="0"/>
    </row>
    <row r="452" s="116" customFormat="true" ht="16.5" hidden="false" customHeight="true" outlineLevel="0" collapsed="false">
      <c r="D452" s="118"/>
      <c r="Y452" s="119"/>
      <c r="Z452" s="119"/>
      <c r="AE452" s="0"/>
      <c r="AF452" s="0"/>
      <c r="AG452" s="0"/>
      <c r="AH452" s="0"/>
      <c r="AI452" s="120"/>
      <c r="AJ452" s="0"/>
      <c r="AK452" s="0"/>
      <c r="AL452" s="0"/>
      <c r="AM452" s="0"/>
      <c r="AN452" s="0"/>
      <c r="AO452" s="0"/>
    </row>
    <row r="453" s="116" customFormat="true" ht="16.5" hidden="false" customHeight="true" outlineLevel="0" collapsed="false">
      <c r="D453" s="118"/>
      <c r="Y453" s="119"/>
      <c r="Z453" s="119"/>
      <c r="AE453" s="0"/>
      <c r="AF453" s="0"/>
      <c r="AG453" s="0"/>
      <c r="AH453" s="0"/>
      <c r="AI453" s="120"/>
      <c r="AJ453" s="0"/>
      <c r="AK453" s="0"/>
      <c r="AL453" s="0"/>
      <c r="AM453" s="0"/>
      <c r="AN453" s="0"/>
      <c r="AO453" s="0"/>
    </row>
    <row r="454" s="116" customFormat="true" ht="16.5" hidden="false" customHeight="true" outlineLevel="0" collapsed="false">
      <c r="D454" s="118"/>
      <c r="Y454" s="119"/>
      <c r="Z454" s="119"/>
      <c r="AE454" s="0"/>
      <c r="AF454" s="0"/>
      <c r="AG454" s="0"/>
      <c r="AH454" s="0"/>
      <c r="AI454" s="120"/>
      <c r="AJ454" s="0"/>
      <c r="AK454" s="0"/>
      <c r="AL454" s="0"/>
      <c r="AM454" s="0"/>
      <c r="AN454" s="0"/>
      <c r="AO454" s="0"/>
    </row>
    <row r="455" s="116" customFormat="true" ht="16.5" hidden="false" customHeight="true" outlineLevel="0" collapsed="false">
      <c r="D455" s="118"/>
      <c r="Y455" s="119"/>
      <c r="Z455" s="119"/>
      <c r="AE455" s="0"/>
      <c r="AF455" s="0"/>
      <c r="AG455" s="0"/>
      <c r="AH455" s="0"/>
      <c r="AI455" s="120"/>
      <c r="AJ455" s="0"/>
      <c r="AK455" s="0"/>
      <c r="AL455" s="0"/>
      <c r="AM455" s="0"/>
      <c r="AN455" s="0"/>
      <c r="AO455" s="0"/>
    </row>
    <row r="456" s="116" customFormat="true" ht="16.5" hidden="false" customHeight="true" outlineLevel="0" collapsed="false">
      <c r="D456" s="118"/>
      <c r="Y456" s="119"/>
      <c r="Z456" s="119"/>
      <c r="AE456" s="0"/>
      <c r="AF456" s="0"/>
      <c r="AG456" s="0"/>
      <c r="AH456" s="0"/>
      <c r="AI456" s="120"/>
      <c r="AJ456" s="0"/>
      <c r="AK456" s="0"/>
      <c r="AL456" s="0"/>
      <c r="AM456" s="0"/>
      <c r="AN456" s="0"/>
      <c r="AO456" s="0"/>
    </row>
    <row r="457" s="116" customFormat="true" ht="16.5" hidden="false" customHeight="true" outlineLevel="0" collapsed="false">
      <c r="D457" s="118"/>
      <c r="Y457" s="119"/>
      <c r="Z457" s="119"/>
      <c r="AE457" s="0"/>
      <c r="AF457" s="0"/>
      <c r="AG457" s="0"/>
      <c r="AH457" s="0"/>
      <c r="AI457" s="120"/>
      <c r="AJ457" s="0"/>
      <c r="AK457" s="0"/>
      <c r="AL457" s="0"/>
      <c r="AM457" s="0"/>
      <c r="AN457" s="0"/>
      <c r="AO457" s="0"/>
    </row>
    <row r="458" s="116" customFormat="true" ht="16.5" hidden="false" customHeight="true" outlineLevel="0" collapsed="false">
      <c r="D458" s="118"/>
      <c r="Y458" s="119"/>
      <c r="Z458" s="119"/>
      <c r="AE458" s="0"/>
      <c r="AF458" s="0"/>
      <c r="AG458" s="0"/>
      <c r="AH458" s="0"/>
      <c r="AI458" s="120"/>
      <c r="AJ458" s="0"/>
      <c r="AK458" s="0"/>
      <c r="AL458" s="0"/>
      <c r="AM458" s="0"/>
      <c r="AN458" s="0"/>
      <c r="AO458" s="0"/>
    </row>
    <row r="459" s="116" customFormat="true" ht="16.5" hidden="false" customHeight="true" outlineLevel="0" collapsed="false">
      <c r="D459" s="118"/>
      <c r="Y459" s="119"/>
      <c r="Z459" s="119"/>
      <c r="AE459" s="0"/>
      <c r="AF459" s="0"/>
      <c r="AG459" s="0"/>
      <c r="AH459" s="0"/>
      <c r="AI459" s="120"/>
      <c r="AJ459" s="0"/>
      <c r="AK459" s="0"/>
      <c r="AL459" s="0"/>
      <c r="AM459" s="0"/>
      <c r="AN459" s="0"/>
      <c r="AO459" s="0"/>
    </row>
    <row r="460" s="116" customFormat="true" ht="16.5" hidden="false" customHeight="true" outlineLevel="0" collapsed="false">
      <c r="D460" s="118"/>
      <c r="Y460" s="119"/>
      <c r="Z460" s="119"/>
      <c r="AE460" s="0"/>
      <c r="AF460" s="0"/>
      <c r="AG460" s="0"/>
      <c r="AH460" s="0"/>
      <c r="AI460" s="120"/>
      <c r="AJ460" s="0"/>
      <c r="AK460" s="0"/>
      <c r="AL460" s="0"/>
      <c r="AM460" s="0"/>
      <c r="AN460" s="0"/>
      <c r="AO460" s="0"/>
    </row>
    <row r="461" s="116" customFormat="true" ht="16.5" hidden="false" customHeight="true" outlineLevel="0" collapsed="false">
      <c r="D461" s="118"/>
      <c r="Y461" s="119"/>
      <c r="Z461" s="119"/>
      <c r="AE461" s="0"/>
      <c r="AF461" s="0"/>
      <c r="AG461" s="0"/>
      <c r="AH461" s="0"/>
      <c r="AI461" s="120"/>
      <c r="AJ461" s="0"/>
      <c r="AK461" s="0"/>
      <c r="AL461" s="0"/>
      <c r="AM461" s="0"/>
      <c r="AN461" s="0"/>
      <c r="AO461" s="0"/>
    </row>
    <row r="462" s="116" customFormat="true" ht="16.5" hidden="false" customHeight="true" outlineLevel="0" collapsed="false">
      <c r="D462" s="118"/>
      <c r="Y462" s="119"/>
      <c r="Z462" s="119"/>
      <c r="AE462" s="0"/>
      <c r="AF462" s="0"/>
      <c r="AG462" s="0"/>
      <c r="AH462" s="0"/>
      <c r="AI462" s="120"/>
      <c r="AJ462" s="0"/>
      <c r="AK462" s="0"/>
      <c r="AL462" s="0"/>
      <c r="AM462" s="0"/>
      <c r="AN462" s="0"/>
      <c r="AO462" s="0"/>
    </row>
    <row r="463" s="116" customFormat="true" ht="16.5" hidden="false" customHeight="true" outlineLevel="0" collapsed="false">
      <c r="D463" s="118"/>
      <c r="Y463" s="119"/>
      <c r="Z463" s="119"/>
      <c r="AE463" s="0"/>
      <c r="AF463" s="0"/>
      <c r="AG463" s="0"/>
      <c r="AH463" s="0"/>
      <c r="AI463" s="120"/>
      <c r="AJ463" s="0"/>
      <c r="AK463" s="0"/>
      <c r="AL463" s="0"/>
      <c r="AM463" s="0"/>
      <c r="AN463" s="0"/>
      <c r="AO463" s="0"/>
    </row>
    <row r="464" s="116" customFormat="true" ht="16.5" hidden="false" customHeight="true" outlineLevel="0" collapsed="false">
      <c r="D464" s="118"/>
      <c r="Y464" s="119"/>
      <c r="Z464" s="119"/>
      <c r="AE464" s="0"/>
      <c r="AF464" s="0"/>
      <c r="AG464" s="0"/>
      <c r="AH464" s="0"/>
      <c r="AI464" s="120"/>
      <c r="AJ464" s="0"/>
      <c r="AK464" s="0"/>
      <c r="AL464" s="0"/>
      <c r="AM464" s="0"/>
      <c r="AN464" s="0"/>
      <c r="AO464" s="0"/>
    </row>
    <row r="465" s="116" customFormat="true" ht="16.5" hidden="false" customHeight="true" outlineLevel="0" collapsed="false">
      <c r="D465" s="118"/>
      <c r="Y465" s="119"/>
      <c r="Z465" s="119"/>
      <c r="AE465" s="0"/>
      <c r="AF465" s="0"/>
      <c r="AG465" s="0"/>
      <c r="AH465" s="0"/>
      <c r="AI465" s="120"/>
      <c r="AJ465" s="0"/>
      <c r="AK465" s="0"/>
      <c r="AL465" s="0"/>
      <c r="AM465" s="0"/>
      <c r="AN465" s="0"/>
      <c r="AO465" s="0"/>
    </row>
    <row r="466" s="116" customFormat="true" ht="16.5" hidden="false" customHeight="true" outlineLevel="0" collapsed="false">
      <c r="D466" s="118"/>
      <c r="Y466" s="119"/>
      <c r="Z466" s="119"/>
      <c r="AE466" s="0"/>
      <c r="AF466" s="0"/>
      <c r="AG466" s="0"/>
      <c r="AH466" s="0"/>
      <c r="AI466" s="120"/>
      <c r="AJ466" s="0"/>
      <c r="AK466" s="0"/>
      <c r="AL466" s="0"/>
      <c r="AM466" s="0"/>
      <c r="AN466" s="0"/>
      <c r="AO466" s="0"/>
    </row>
    <row r="467" s="116" customFormat="true" ht="16.5" hidden="false" customHeight="true" outlineLevel="0" collapsed="false">
      <c r="D467" s="118"/>
      <c r="Y467" s="119"/>
      <c r="Z467" s="119"/>
      <c r="AE467" s="0"/>
      <c r="AF467" s="0"/>
      <c r="AG467" s="0"/>
      <c r="AH467" s="0"/>
      <c r="AI467" s="120"/>
      <c r="AJ467" s="0"/>
      <c r="AK467" s="0"/>
      <c r="AL467" s="0"/>
      <c r="AM467" s="0"/>
      <c r="AN467" s="0"/>
      <c r="AO467" s="0"/>
    </row>
    <row r="468" s="116" customFormat="true" ht="16.5" hidden="false" customHeight="true" outlineLevel="0" collapsed="false">
      <c r="D468" s="118"/>
      <c r="Y468" s="119"/>
      <c r="Z468" s="119"/>
      <c r="AE468" s="0"/>
      <c r="AF468" s="0"/>
      <c r="AG468" s="0"/>
      <c r="AH468" s="0"/>
      <c r="AI468" s="120"/>
      <c r="AJ468" s="0"/>
      <c r="AK468" s="0"/>
      <c r="AL468" s="0"/>
      <c r="AM468" s="0"/>
      <c r="AN468" s="0"/>
      <c r="AO468" s="0"/>
    </row>
    <row r="469" s="116" customFormat="true" ht="16.5" hidden="false" customHeight="true" outlineLevel="0" collapsed="false">
      <c r="D469" s="118"/>
      <c r="Y469" s="119"/>
      <c r="Z469" s="119"/>
      <c r="AE469" s="0"/>
      <c r="AF469" s="0"/>
      <c r="AG469" s="0"/>
      <c r="AH469" s="0"/>
      <c r="AI469" s="120"/>
      <c r="AJ469" s="0"/>
      <c r="AK469" s="0"/>
      <c r="AL469" s="0"/>
      <c r="AM469" s="0"/>
      <c r="AN469" s="0"/>
      <c r="AO469" s="0"/>
    </row>
    <row r="470" s="116" customFormat="true" ht="16.5" hidden="false" customHeight="true" outlineLevel="0" collapsed="false">
      <c r="D470" s="118"/>
      <c r="Y470" s="119"/>
      <c r="Z470" s="119"/>
      <c r="AE470" s="0"/>
      <c r="AF470" s="0"/>
      <c r="AG470" s="0"/>
      <c r="AH470" s="0"/>
      <c r="AI470" s="120"/>
      <c r="AJ470" s="0"/>
      <c r="AK470" s="0"/>
      <c r="AL470" s="0"/>
      <c r="AM470" s="0"/>
      <c r="AN470" s="0"/>
      <c r="AO470" s="0"/>
    </row>
    <row r="471" s="116" customFormat="true" ht="16.5" hidden="false" customHeight="true" outlineLevel="0" collapsed="false">
      <c r="D471" s="118"/>
      <c r="Y471" s="119"/>
      <c r="Z471" s="119"/>
      <c r="AE471" s="0"/>
      <c r="AF471" s="0"/>
      <c r="AG471" s="0"/>
      <c r="AH471" s="0"/>
      <c r="AI471" s="120"/>
      <c r="AJ471" s="0"/>
      <c r="AK471" s="0"/>
      <c r="AL471" s="0"/>
      <c r="AM471" s="0"/>
      <c r="AN471" s="0"/>
      <c r="AO471" s="0"/>
    </row>
    <row r="472" s="116" customFormat="true" ht="16.5" hidden="false" customHeight="true" outlineLevel="0" collapsed="false">
      <c r="D472" s="118"/>
      <c r="Y472" s="119"/>
      <c r="Z472" s="119"/>
      <c r="AE472" s="0"/>
      <c r="AF472" s="0"/>
      <c r="AG472" s="0"/>
      <c r="AH472" s="0"/>
      <c r="AI472" s="120"/>
      <c r="AJ472" s="0"/>
      <c r="AK472" s="0"/>
      <c r="AL472" s="0"/>
      <c r="AM472" s="0"/>
      <c r="AN472" s="0"/>
      <c r="AO472" s="0"/>
    </row>
    <row r="473" s="116" customFormat="true" ht="16.5" hidden="false" customHeight="true" outlineLevel="0" collapsed="false">
      <c r="D473" s="118"/>
      <c r="Y473" s="119"/>
      <c r="Z473" s="119"/>
      <c r="AE473" s="0"/>
      <c r="AF473" s="0"/>
      <c r="AG473" s="0"/>
      <c r="AH473" s="0"/>
      <c r="AI473" s="120"/>
      <c r="AJ473" s="0"/>
      <c r="AK473" s="0"/>
      <c r="AL473" s="0"/>
      <c r="AM473" s="0"/>
      <c r="AN473" s="0"/>
      <c r="AO473" s="0"/>
    </row>
    <row r="474" s="116" customFormat="true" ht="16.5" hidden="false" customHeight="true" outlineLevel="0" collapsed="false">
      <c r="D474" s="118"/>
      <c r="Y474" s="119"/>
      <c r="Z474" s="119"/>
      <c r="AE474" s="0"/>
      <c r="AF474" s="0"/>
      <c r="AG474" s="0"/>
      <c r="AH474" s="0"/>
      <c r="AI474" s="120"/>
      <c r="AJ474" s="0"/>
      <c r="AK474" s="0"/>
      <c r="AL474" s="0"/>
      <c r="AM474" s="0"/>
      <c r="AN474" s="0"/>
      <c r="AO474" s="0"/>
    </row>
    <row r="475" s="116" customFormat="true" ht="16.5" hidden="false" customHeight="true" outlineLevel="0" collapsed="false">
      <c r="D475" s="118"/>
      <c r="Y475" s="119"/>
      <c r="Z475" s="119"/>
      <c r="AE475" s="0"/>
      <c r="AF475" s="0"/>
      <c r="AG475" s="0"/>
      <c r="AH475" s="0"/>
      <c r="AI475" s="120"/>
      <c r="AJ475" s="0"/>
      <c r="AK475" s="0"/>
      <c r="AL475" s="0"/>
      <c r="AM475" s="0"/>
      <c r="AN475" s="0"/>
      <c r="AO475" s="0"/>
    </row>
    <row r="476" s="116" customFormat="true" ht="16.5" hidden="false" customHeight="true" outlineLevel="0" collapsed="false">
      <c r="D476" s="118"/>
      <c r="Y476" s="119"/>
      <c r="Z476" s="119"/>
      <c r="AE476" s="0"/>
      <c r="AF476" s="0"/>
      <c r="AG476" s="0"/>
      <c r="AH476" s="0"/>
      <c r="AI476" s="120"/>
      <c r="AJ476" s="0"/>
      <c r="AK476" s="0"/>
      <c r="AL476" s="0"/>
      <c r="AM476" s="0"/>
      <c r="AN476" s="0"/>
      <c r="AO476" s="0"/>
    </row>
    <row r="477" s="116" customFormat="true" ht="16.5" hidden="false" customHeight="true" outlineLevel="0" collapsed="false">
      <c r="D477" s="118"/>
      <c r="Y477" s="119"/>
      <c r="Z477" s="119"/>
      <c r="AE477" s="0"/>
      <c r="AF477" s="0"/>
      <c r="AG477" s="0"/>
      <c r="AH477" s="0"/>
      <c r="AI477" s="120"/>
      <c r="AJ477" s="0"/>
      <c r="AK477" s="0"/>
      <c r="AL477" s="0"/>
      <c r="AM477" s="0"/>
      <c r="AN477" s="0"/>
      <c r="AO477" s="0"/>
    </row>
    <row r="478" s="116" customFormat="true" ht="16.5" hidden="false" customHeight="true" outlineLevel="0" collapsed="false">
      <c r="D478" s="118"/>
      <c r="Y478" s="119"/>
      <c r="Z478" s="119"/>
      <c r="AE478" s="0"/>
      <c r="AF478" s="0"/>
      <c r="AG478" s="0"/>
      <c r="AH478" s="0"/>
      <c r="AI478" s="120"/>
      <c r="AJ478" s="0"/>
      <c r="AK478" s="0"/>
      <c r="AL478" s="0"/>
      <c r="AM478" s="0"/>
      <c r="AN478" s="0"/>
      <c r="AO478" s="0"/>
    </row>
    <row r="479" s="116" customFormat="true" ht="16.5" hidden="false" customHeight="true" outlineLevel="0" collapsed="false">
      <c r="D479" s="118"/>
      <c r="Y479" s="119"/>
      <c r="Z479" s="119"/>
      <c r="AE479" s="0"/>
      <c r="AF479" s="0"/>
      <c r="AG479" s="0"/>
      <c r="AH479" s="0"/>
      <c r="AI479" s="120"/>
      <c r="AJ479" s="0"/>
      <c r="AK479" s="0"/>
      <c r="AL479" s="0"/>
      <c r="AM479" s="0"/>
      <c r="AN479" s="0"/>
      <c r="AO479" s="0"/>
    </row>
    <row r="480" s="116" customFormat="true" ht="16.5" hidden="false" customHeight="true" outlineLevel="0" collapsed="false">
      <c r="D480" s="118"/>
      <c r="Y480" s="119"/>
      <c r="Z480" s="119"/>
      <c r="AE480" s="0"/>
      <c r="AF480" s="0"/>
      <c r="AG480" s="0"/>
      <c r="AH480" s="0"/>
      <c r="AI480" s="120"/>
      <c r="AJ480" s="0"/>
      <c r="AK480" s="0"/>
      <c r="AL480" s="0"/>
      <c r="AM480" s="0"/>
      <c r="AN480" s="0"/>
      <c r="AO480" s="0"/>
    </row>
    <row r="481" s="116" customFormat="true" ht="16.5" hidden="false" customHeight="true" outlineLevel="0" collapsed="false">
      <c r="D481" s="118"/>
      <c r="Y481" s="119"/>
      <c r="Z481" s="119"/>
      <c r="AE481" s="0"/>
      <c r="AF481" s="0"/>
      <c r="AG481" s="0"/>
      <c r="AH481" s="0"/>
      <c r="AI481" s="120"/>
      <c r="AJ481" s="0"/>
      <c r="AK481" s="0"/>
      <c r="AL481" s="0"/>
      <c r="AM481" s="0"/>
      <c r="AN481" s="0"/>
      <c r="AO481" s="0"/>
    </row>
    <row r="482" s="116" customFormat="true" ht="16.5" hidden="false" customHeight="true" outlineLevel="0" collapsed="false">
      <c r="D482" s="118"/>
      <c r="Y482" s="119"/>
      <c r="Z482" s="119"/>
      <c r="AE482" s="0"/>
      <c r="AF482" s="0"/>
      <c r="AG482" s="0"/>
      <c r="AH482" s="0"/>
      <c r="AI482" s="120"/>
      <c r="AJ482" s="0"/>
      <c r="AK482" s="0"/>
      <c r="AL482" s="0"/>
      <c r="AM482" s="0"/>
      <c r="AN482" s="0"/>
      <c r="AO482" s="0"/>
    </row>
    <row r="483" s="116" customFormat="true" ht="16.5" hidden="false" customHeight="true" outlineLevel="0" collapsed="false">
      <c r="D483" s="118"/>
      <c r="Y483" s="119"/>
      <c r="Z483" s="119"/>
      <c r="AE483" s="0"/>
      <c r="AF483" s="0"/>
      <c r="AG483" s="0"/>
      <c r="AH483" s="0"/>
      <c r="AI483" s="120"/>
      <c r="AJ483" s="0"/>
      <c r="AK483" s="0"/>
      <c r="AL483" s="0"/>
      <c r="AM483" s="0"/>
      <c r="AN483" s="0"/>
      <c r="AO483" s="0"/>
    </row>
    <row r="484" s="116" customFormat="true" ht="16.5" hidden="false" customHeight="true" outlineLevel="0" collapsed="false">
      <c r="D484" s="118"/>
      <c r="Y484" s="119"/>
      <c r="Z484" s="119"/>
      <c r="AE484" s="0"/>
      <c r="AF484" s="0"/>
      <c r="AG484" s="0"/>
      <c r="AH484" s="0"/>
      <c r="AI484" s="120"/>
      <c r="AJ484" s="0"/>
      <c r="AK484" s="0"/>
      <c r="AL484" s="0"/>
      <c r="AM484" s="0"/>
      <c r="AN484" s="0"/>
      <c r="AO484" s="0"/>
    </row>
    <row r="485" s="116" customFormat="true" ht="16.5" hidden="false" customHeight="true" outlineLevel="0" collapsed="false">
      <c r="D485" s="118"/>
      <c r="Y485" s="119"/>
      <c r="Z485" s="119"/>
      <c r="AE485" s="0"/>
      <c r="AF485" s="0"/>
      <c r="AG485" s="0"/>
      <c r="AH485" s="0"/>
      <c r="AI485" s="120"/>
      <c r="AJ485" s="0"/>
      <c r="AK485" s="0"/>
      <c r="AL485" s="0"/>
      <c r="AM485" s="0"/>
      <c r="AN485" s="0"/>
      <c r="AO485" s="0"/>
    </row>
    <row r="486" s="116" customFormat="true" ht="16.5" hidden="false" customHeight="true" outlineLevel="0" collapsed="false">
      <c r="D486" s="118"/>
      <c r="Y486" s="119"/>
      <c r="Z486" s="119"/>
      <c r="AE486" s="0"/>
      <c r="AF486" s="0"/>
      <c r="AG486" s="0"/>
      <c r="AH486" s="0"/>
      <c r="AI486" s="120"/>
      <c r="AJ486" s="0"/>
      <c r="AK486" s="0"/>
      <c r="AL486" s="0"/>
      <c r="AM486" s="0"/>
      <c r="AN486" s="0"/>
      <c r="AO486" s="0"/>
    </row>
    <row r="487" s="116" customFormat="true" ht="16.5" hidden="false" customHeight="true" outlineLevel="0" collapsed="false">
      <c r="D487" s="118"/>
      <c r="Y487" s="119"/>
      <c r="Z487" s="119"/>
      <c r="AE487" s="0"/>
      <c r="AF487" s="0"/>
      <c r="AG487" s="0"/>
      <c r="AH487" s="0"/>
      <c r="AI487" s="120"/>
      <c r="AJ487" s="0"/>
      <c r="AK487" s="0"/>
      <c r="AL487" s="0"/>
      <c r="AM487" s="0"/>
      <c r="AN487" s="0"/>
      <c r="AO487" s="0"/>
    </row>
    <row r="488" s="116" customFormat="true" ht="16.5" hidden="false" customHeight="true" outlineLevel="0" collapsed="false">
      <c r="D488" s="118"/>
      <c r="Y488" s="119"/>
      <c r="Z488" s="119"/>
      <c r="AE488" s="0"/>
      <c r="AF488" s="0"/>
      <c r="AG488" s="0"/>
      <c r="AH488" s="0"/>
      <c r="AI488" s="120"/>
      <c r="AJ488" s="0"/>
      <c r="AK488" s="0"/>
      <c r="AL488" s="0"/>
      <c r="AM488" s="0"/>
      <c r="AN488" s="0"/>
      <c r="AO488" s="0"/>
    </row>
    <row r="489" s="116" customFormat="true" ht="16.5" hidden="false" customHeight="true" outlineLevel="0" collapsed="false">
      <c r="D489" s="118"/>
      <c r="Y489" s="119"/>
      <c r="Z489" s="119"/>
      <c r="AE489" s="0"/>
      <c r="AF489" s="0"/>
      <c r="AG489" s="0"/>
      <c r="AH489" s="0"/>
      <c r="AI489" s="120"/>
      <c r="AJ489" s="0"/>
      <c r="AK489" s="0"/>
      <c r="AL489" s="0"/>
      <c r="AM489" s="0"/>
      <c r="AN489" s="0"/>
      <c r="AO489" s="0"/>
    </row>
    <row r="490" s="116" customFormat="true" ht="16.5" hidden="false" customHeight="true" outlineLevel="0" collapsed="false">
      <c r="D490" s="118"/>
      <c r="Y490" s="119"/>
      <c r="Z490" s="119"/>
      <c r="AE490" s="0"/>
      <c r="AF490" s="0"/>
      <c r="AG490" s="0"/>
      <c r="AH490" s="0"/>
      <c r="AI490" s="120"/>
      <c r="AJ490" s="0"/>
      <c r="AK490" s="0"/>
      <c r="AL490" s="0"/>
      <c r="AM490" s="0"/>
      <c r="AN490" s="0"/>
      <c r="AO490" s="0"/>
    </row>
    <row r="491" s="116" customFormat="true" ht="16.5" hidden="false" customHeight="true" outlineLevel="0" collapsed="false">
      <c r="D491" s="118"/>
      <c r="Y491" s="119"/>
      <c r="Z491" s="119"/>
      <c r="AE491" s="0"/>
      <c r="AF491" s="0"/>
      <c r="AG491" s="0"/>
      <c r="AH491" s="0"/>
      <c r="AI491" s="120"/>
      <c r="AJ491" s="0"/>
      <c r="AK491" s="0"/>
      <c r="AL491" s="0"/>
      <c r="AM491" s="0"/>
      <c r="AN491" s="0"/>
      <c r="AO491" s="0"/>
    </row>
    <row r="492" s="116" customFormat="true" ht="16.5" hidden="false" customHeight="true" outlineLevel="0" collapsed="false">
      <c r="D492" s="118"/>
      <c r="Y492" s="119"/>
      <c r="Z492" s="119"/>
      <c r="AE492" s="0"/>
      <c r="AF492" s="0"/>
      <c r="AG492" s="0"/>
      <c r="AH492" s="0"/>
      <c r="AI492" s="120"/>
      <c r="AJ492" s="0"/>
      <c r="AK492" s="0"/>
      <c r="AL492" s="0"/>
      <c r="AM492" s="0"/>
      <c r="AN492" s="0"/>
      <c r="AO492" s="0"/>
    </row>
    <row r="493" s="116" customFormat="true" ht="16.5" hidden="false" customHeight="true" outlineLevel="0" collapsed="false">
      <c r="D493" s="118"/>
      <c r="Y493" s="119"/>
      <c r="Z493" s="119"/>
      <c r="AE493" s="0"/>
      <c r="AF493" s="0"/>
      <c r="AG493" s="0"/>
      <c r="AH493" s="0"/>
      <c r="AI493" s="120"/>
      <c r="AJ493" s="0"/>
      <c r="AK493" s="0"/>
      <c r="AL493" s="0"/>
      <c r="AM493" s="0"/>
      <c r="AN493" s="0"/>
      <c r="AO493" s="0"/>
    </row>
    <row r="494" s="116" customFormat="true" ht="16.5" hidden="false" customHeight="true" outlineLevel="0" collapsed="false">
      <c r="D494" s="118"/>
      <c r="Y494" s="119"/>
      <c r="Z494" s="119"/>
      <c r="AE494" s="0"/>
      <c r="AF494" s="0"/>
      <c r="AG494" s="0"/>
      <c r="AH494" s="0"/>
      <c r="AI494" s="120"/>
      <c r="AJ494" s="0"/>
      <c r="AK494" s="0"/>
      <c r="AL494" s="0"/>
      <c r="AM494" s="0"/>
      <c r="AN494" s="0"/>
      <c r="AO494" s="0"/>
    </row>
    <row r="495" s="116" customFormat="true" ht="16.5" hidden="false" customHeight="true" outlineLevel="0" collapsed="false">
      <c r="D495" s="118"/>
      <c r="Y495" s="119"/>
      <c r="Z495" s="119"/>
      <c r="AE495" s="0"/>
      <c r="AF495" s="0"/>
      <c r="AG495" s="0"/>
      <c r="AH495" s="0"/>
      <c r="AI495" s="120"/>
      <c r="AJ495" s="0"/>
      <c r="AK495" s="0"/>
      <c r="AL495" s="0"/>
      <c r="AM495" s="0"/>
      <c r="AN495" s="0"/>
      <c r="AO495" s="0"/>
    </row>
    <row r="496" s="116" customFormat="true" ht="16.5" hidden="false" customHeight="true" outlineLevel="0" collapsed="false">
      <c r="D496" s="118"/>
      <c r="Y496" s="119"/>
      <c r="Z496" s="119"/>
      <c r="AE496" s="0"/>
      <c r="AF496" s="0"/>
      <c r="AG496" s="0"/>
      <c r="AH496" s="0"/>
      <c r="AI496" s="120"/>
      <c r="AJ496" s="0"/>
      <c r="AK496" s="0"/>
      <c r="AL496" s="0"/>
      <c r="AM496" s="0"/>
      <c r="AN496" s="0"/>
      <c r="AO496" s="0"/>
    </row>
    <row r="497" s="116" customFormat="true" ht="16.5" hidden="false" customHeight="true" outlineLevel="0" collapsed="false">
      <c r="D497" s="118"/>
      <c r="Y497" s="119"/>
      <c r="Z497" s="119"/>
      <c r="AE497" s="0"/>
      <c r="AF497" s="0"/>
      <c r="AG497" s="0"/>
      <c r="AH497" s="0"/>
      <c r="AI497" s="120"/>
      <c r="AJ497" s="0"/>
      <c r="AK497" s="0"/>
      <c r="AL497" s="0"/>
      <c r="AM497" s="0"/>
      <c r="AN497" s="0"/>
      <c r="AO497" s="0"/>
    </row>
    <row r="498" s="116" customFormat="true" ht="16.5" hidden="false" customHeight="true" outlineLevel="0" collapsed="false">
      <c r="D498" s="118"/>
      <c r="Y498" s="119"/>
      <c r="Z498" s="119"/>
      <c r="AE498" s="0"/>
      <c r="AF498" s="0"/>
      <c r="AG498" s="0"/>
      <c r="AH498" s="0"/>
      <c r="AI498" s="120"/>
      <c r="AJ498" s="0"/>
      <c r="AK498" s="0"/>
      <c r="AL498" s="0"/>
      <c r="AM498" s="0"/>
      <c r="AN498" s="0"/>
      <c r="AO498" s="0"/>
    </row>
    <row r="499" s="116" customFormat="true" ht="16.5" hidden="false" customHeight="true" outlineLevel="0" collapsed="false">
      <c r="D499" s="118"/>
      <c r="Y499" s="119"/>
      <c r="Z499" s="119"/>
      <c r="AE499" s="0"/>
      <c r="AF499" s="0"/>
      <c r="AG499" s="0"/>
      <c r="AH499" s="0"/>
      <c r="AI499" s="120"/>
      <c r="AJ499" s="0"/>
      <c r="AK499" s="0"/>
      <c r="AL499" s="0"/>
      <c r="AM499" s="0"/>
      <c r="AN499" s="0"/>
      <c r="AO499" s="0"/>
    </row>
    <row r="500" s="116" customFormat="true" ht="16.5" hidden="false" customHeight="true" outlineLevel="0" collapsed="false">
      <c r="D500" s="118"/>
      <c r="Y500" s="119"/>
      <c r="Z500" s="119"/>
      <c r="AE500" s="0"/>
      <c r="AF500" s="0"/>
      <c r="AG500" s="0"/>
      <c r="AH500" s="0"/>
      <c r="AI500" s="120"/>
      <c r="AJ500" s="0"/>
      <c r="AK500" s="0"/>
      <c r="AL500" s="0"/>
      <c r="AM500" s="0"/>
      <c r="AN500" s="0"/>
      <c r="AO500" s="0"/>
    </row>
    <row r="501" s="116" customFormat="true" ht="16.5" hidden="false" customHeight="true" outlineLevel="0" collapsed="false">
      <c r="D501" s="118"/>
      <c r="Y501" s="119"/>
      <c r="Z501" s="119"/>
      <c r="AE501" s="0"/>
      <c r="AF501" s="0"/>
      <c r="AG501" s="0"/>
      <c r="AH501" s="0"/>
      <c r="AI501" s="120"/>
      <c r="AJ501" s="0"/>
      <c r="AK501" s="0"/>
      <c r="AL501" s="0"/>
      <c r="AM501" s="0"/>
      <c r="AN501" s="0"/>
      <c r="AO501" s="0"/>
    </row>
    <row r="502" s="116" customFormat="true" ht="16.5" hidden="false" customHeight="true" outlineLevel="0" collapsed="false">
      <c r="D502" s="118"/>
      <c r="Y502" s="119"/>
      <c r="Z502" s="119"/>
      <c r="AE502" s="0"/>
      <c r="AF502" s="0"/>
      <c r="AG502" s="0"/>
      <c r="AH502" s="0"/>
      <c r="AI502" s="120"/>
      <c r="AJ502" s="0"/>
      <c r="AK502" s="0"/>
      <c r="AL502" s="0"/>
      <c r="AM502" s="0"/>
      <c r="AN502" s="0"/>
      <c r="AO502" s="0"/>
    </row>
    <row r="503" s="116" customFormat="true" ht="16.5" hidden="false" customHeight="true" outlineLevel="0" collapsed="false">
      <c r="D503" s="118"/>
      <c r="Y503" s="119"/>
      <c r="Z503" s="119"/>
      <c r="AE503" s="0"/>
      <c r="AF503" s="0"/>
      <c r="AG503" s="0"/>
      <c r="AH503" s="0"/>
      <c r="AI503" s="120"/>
      <c r="AJ503" s="0"/>
      <c r="AK503" s="0"/>
      <c r="AL503" s="0"/>
      <c r="AM503" s="0"/>
      <c r="AN503" s="0"/>
      <c r="AO503" s="0"/>
    </row>
    <row r="504" s="116" customFormat="true" ht="16.5" hidden="false" customHeight="true" outlineLevel="0" collapsed="false">
      <c r="D504" s="118"/>
      <c r="Y504" s="119"/>
      <c r="Z504" s="119"/>
      <c r="AE504" s="0"/>
      <c r="AF504" s="0"/>
      <c r="AG504" s="0"/>
      <c r="AH504" s="0"/>
      <c r="AI504" s="120"/>
      <c r="AJ504" s="0"/>
      <c r="AK504" s="0"/>
      <c r="AL504" s="0"/>
      <c r="AM504" s="0"/>
      <c r="AN504" s="0"/>
      <c r="AO504" s="0"/>
    </row>
    <row r="505" s="116" customFormat="true" ht="16.5" hidden="false" customHeight="true" outlineLevel="0" collapsed="false">
      <c r="D505" s="118"/>
      <c r="Y505" s="119"/>
      <c r="Z505" s="119"/>
      <c r="AE505" s="0"/>
      <c r="AF505" s="0"/>
      <c r="AG505" s="0"/>
      <c r="AH505" s="0"/>
      <c r="AI505" s="120"/>
      <c r="AJ505" s="0"/>
      <c r="AK505" s="0"/>
      <c r="AL505" s="0"/>
      <c r="AM505" s="0"/>
      <c r="AN505" s="0"/>
      <c r="AO505" s="0"/>
    </row>
    <row r="506" s="116" customFormat="true" ht="16.5" hidden="false" customHeight="true" outlineLevel="0" collapsed="false">
      <c r="D506" s="118"/>
      <c r="Y506" s="119"/>
      <c r="Z506" s="119"/>
      <c r="AE506" s="0"/>
      <c r="AF506" s="0"/>
      <c r="AG506" s="0"/>
      <c r="AH506" s="0"/>
      <c r="AI506" s="120"/>
      <c r="AJ506" s="0"/>
      <c r="AK506" s="0"/>
      <c r="AL506" s="0"/>
      <c r="AM506" s="0"/>
      <c r="AN506" s="0"/>
      <c r="AO506" s="0"/>
    </row>
    <row r="507" s="116" customFormat="true" ht="16.5" hidden="false" customHeight="true" outlineLevel="0" collapsed="false">
      <c r="D507" s="118"/>
      <c r="Y507" s="119"/>
      <c r="Z507" s="119"/>
      <c r="AE507" s="0"/>
      <c r="AF507" s="0"/>
      <c r="AG507" s="0"/>
      <c r="AH507" s="0"/>
      <c r="AI507" s="120"/>
      <c r="AJ507" s="0"/>
      <c r="AK507" s="0"/>
      <c r="AL507" s="0"/>
      <c r="AM507" s="0"/>
      <c r="AN507" s="0"/>
      <c r="AO507" s="0"/>
    </row>
    <row r="508" s="116" customFormat="true" ht="16.5" hidden="false" customHeight="true" outlineLevel="0" collapsed="false">
      <c r="D508" s="118"/>
      <c r="Y508" s="119"/>
      <c r="Z508" s="119"/>
      <c r="AE508" s="0"/>
      <c r="AF508" s="0"/>
      <c r="AG508" s="0"/>
      <c r="AH508" s="0"/>
      <c r="AI508" s="120"/>
      <c r="AJ508" s="0"/>
      <c r="AK508" s="0"/>
      <c r="AL508" s="0"/>
      <c r="AM508" s="0"/>
      <c r="AN508" s="0"/>
      <c r="AO508" s="0"/>
    </row>
    <row r="509" s="116" customFormat="true" ht="16.5" hidden="false" customHeight="true" outlineLevel="0" collapsed="false">
      <c r="D509" s="118"/>
      <c r="Y509" s="119"/>
      <c r="Z509" s="119"/>
      <c r="AE509" s="0"/>
      <c r="AF509" s="0"/>
      <c r="AG509" s="0"/>
      <c r="AH509" s="0"/>
      <c r="AI509" s="120"/>
      <c r="AJ509" s="0"/>
      <c r="AK509" s="0"/>
      <c r="AL509" s="0"/>
      <c r="AM509" s="0"/>
      <c r="AN509" s="0"/>
      <c r="AO509" s="0"/>
    </row>
    <row r="510" s="116" customFormat="true" ht="16.5" hidden="false" customHeight="true" outlineLevel="0" collapsed="false">
      <c r="D510" s="118"/>
      <c r="Y510" s="119"/>
      <c r="Z510" s="119"/>
      <c r="AE510" s="0"/>
      <c r="AF510" s="0"/>
      <c r="AG510" s="0"/>
      <c r="AH510" s="0"/>
      <c r="AI510" s="120"/>
      <c r="AJ510" s="0"/>
      <c r="AK510" s="0"/>
      <c r="AL510" s="0"/>
      <c r="AM510" s="0"/>
      <c r="AN510" s="0"/>
      <c r="AO510" s="0"/>
    </row>
    <row r="511" s="116" customFormat="true" ht="16.5" hidden="false" customHeight="true" outlineLevel="0" collapsed="false">
      <c r="D511" s="118"/>
      <c r="Y511" s="119"/>
      <c r="Z511" s="119"/>
      <c r="AE511" s="0"/>
      <c r="AF511" s="0"/>
      <c r="AG511" s="0"/>
      <c r="AH511" s="0"/>
      <c r="AI511" s="120"/>
      <c r="AJ511" s="0"/>
      <c r="AK511" s="0"/>
      <c r="AL511" s="0"/>
      <c r="AM511" s="0"/>
      <c r="AN511" s="0"/>
      <c r="AO511" s="0"/>
    </row>
    <row r="512" s="116" customFormat="true" ht="16.5" hidden="false" customHeight="true" outlineLevel="0" collapsed="false">
      <c r="D512" s="118"/>
      <c r="Y512" s="119"/>
      <c r="Z512" s="119"/>
      <c r="AE512" s="0"/>
      <c r="AF512" s="0"/>
      <c r="AG512" s="0"/>
      <c r="AH512" s="0"/>
      <c r="AI512" s="120"/>
      <c r="AJ512" s="0"/>
      <c r="AK512" s="0"/>
      <c r="AL512" s="0"/>
      <c r="AM512" s="0"/>
      <c r="AN512" s="0"/>
      <c r="AO512" s="0"/>
    </row>
    <row r="513" s="116" customFormat="true" ht="16.5" hidden="false" customHeight="true" outlineLevel="0" collapsed="false">
      <c r="D513" s="118"/>
      <c r="Y513" s="119"/>
      <c r="Z513" s="119"/>
      <c r="AE513" s="0"/>
      <c r="AF513" s="0"/>
      <c r="AG513" s="0"/>
      <c r="AH513" s="0"/>
      <c r="AI513" s="120"/>
      <c r="AJ513" s="0"/>
      <c r="AK513" s="0"/>
      <c r="AL513" s="0"/>
      <c r="AM513" s="0"/>
      <c r="AN513" s="0"/>
      <c r="AO513" s="0"/>
    </row>
    <row r="514" s="116" customFormat="true" ht="16.5" hidden="false" customHeight="true" outlineLevel="0" collapsed="false">
      <c r="D514" s="118"/>
      <c r="Y514" s="119"/>
      <c r="Z514" s="119"/>
      <c r="AE514" s="0"/>
      <c r="AF514" s="0"/>
      <c r="AG514" s="0"/>
      <c r="AH514" s="0"/>
      <c r="AI514" s="120"/>
      <c r="AJ514" s="0"/>
      <c r="AK514" s="0"/>
      <c r="AL514" s="0"/>
      <c r="AM514" s="0"/>
      <c r="AN514" s="0"/>
      <c r="AO514" s="0"/>
    </row>
    <row r="515" s="116" customFormat="true" ht="16.5" hidden="false" customHeight="true" outlineLevel="0" collapsed="false">
      <c r="D515" s="118"/>
      <c r="Y515" s="119"/>
      <c r="Z515" s="119"/>
      <c r="AE515" s="0"/>
      <c r="AF515" s="0"/>
      <c r="AG515" s="0"/>
      <c r="AH515" s="0"/>
      <c r="AI515" s="120"/>
      <c r="AJ515" s="0"/>
      <c r="AK515" s="0"/>
      <c r="AL515" s="0"/>
      <c r="AM515" s="0"/>
      <c r="AN515" s="0"/>
      <c r="AO515" s="0"/>
    </row>
    <row r="516" s="116" customFormat="true" ht="16.5" hidden="false" customHeight="true" outlineLevel="0" collapsed="false">
      <c r="D516" s="118"/>
      <c r="Y516" s="119"/>
      <c r="Z516" s="119"/>
      <c r="AE516" s="0"/>
      <c r="AF516" s="0"/>
      <c r="AG516" s="0"/>
      <c r="AH516" s="0"/>
      <c r="AI516" s="120"/>
      <c r="AJ516" s="0"/>
      <c r="AK516" s="0"/>
      <c r="AL516" s="0"/>
      <c r="AM516" s="0"/>
      <c r="AN516" s="0"/>
      <c r="AO516" s="0"/>
    </row>
    <row r="517" s="116" customFormat="true" ht="16.5" hidden="false" customHeight="true" outlineLevel="0" collapsed="false">
      <c r="D517" s="118"/>
      <c r="Y517" s="119"/>
      <c r="Z517" s="119"/>
      <c r="AE517" s="0"/>
      <c r="AF517" s="0"/>
      <c r="AG517" s="0"/>
      <c r="AH517" s="0"/>
      <c r="AI517" s="120"/>
      <c r="AJ517" s="0"/>
      <c r="AK517" s="0"/>
      <c r="AL517" s="0"/>
      <c r="AM517" s="0"/>
      <c r="AN517" s="0"/>
      <c r="AO517" s="0"/>
    </row>
    <row r="518" s="116" customFormat="true" ht="16.5" hidden="false" customHeight="true" outlineLevel="0" collapsed="false">
      <c r="D518" s="118"/>
      <c r="Y518" s="119"/>
      <c r="Z518" s="119"/>
      <c r="AE518" s="0"/>
      <c r="AF518" s="0"/>
      <c r="AG518" s="0"/>
      <c r="AH518" s="0"/>
      <c r="AI518" s="120"/>
      <c r="AJ518" s="0"/>
      <c r="AK518" s="0"/>
      <c r="AL518" s="0"/>
      <c r="AM518" s="0"/>
      <c r="AN518" s="0"/>
      <c r="AO518" s="0"/>
    </row>
    <row r="519" s="116" customFormat="true" ht="16.5" hidden="false" customHeight="true" outlineLevel="0" collapsed="false">
      <c r="D519" s="118"/>
      <c r="Y519" s="119"/>
      <c r="Z519" s="119"/>
      <c r="AE519" s="0"/>
      <c r="AF519" s="0"/>
      <c r="AG519" s="0"/>
      <c r="AH519" s="0"/>
      <c r="AI519" s="120"/>
      <c r="AJ519" s="0"/>
      <c r="AK519" s="0"/>
      <c r="AL519" s="0"/>
      <c r="AM519" s="0"/>
      <c r="AN519" s="0"/>
      <c r="AO519" s="0"/>
    </row>
    <row r="520" s="116" customFormat="true" ht="16.5" hidden="false" customHeight="true" outlineLevel="0" collapsed="false">
      <c r="D520" s="118"/>
      <c r="Y520" s="119"/>
      <c r="Z520" s="119"/>
      <c r="AE520" s="0"/>
      <c r="AF520" s="0"/>
      <c r="AG520" s="0"/>
      <c r="AH520" s="0"/>
      <c r="AI520" s="120"/>
      <c r="AJ520" s="0"/>
      <c r="AK520" s="0"/>
      <c r="AL520" s="0"/>
      <c r="AM520" s="0"/>
      <c r="AN520" s="0"/>
      <c r="AO520" s="0"/>
    </row>
    <row r="521" s="116" customFormat="true" ht="16.5" hidden="false" customHeight="true" outlineLevel="0" collapsed="false">
      <c r="D521" s="118"/>
      <c r="Y521" s="119"/>
      <c r="Z521" s="119"/>
      <c r="AE521" s="0"/>
      <c r="AF521" s="0"/>
      <c r="AG521" s="0"/>
      <c r="AH521" s="0"/>
      <c r="AI521" s="120"/>
      <c r="AJ521" s="0"/>
      <c r="AK521" s="0"/>
      <c r="AL521" s="0"/>
      <c r="AM521" s="0"/>
      <c r="AN521" s="0"/>
      <c r="AO521" s="0"/>
    </row>
    <row r="522" s="116" customFormat="true" ht="16.5" hidden="false" customHeight="true" outlineLevel="0" collapsed="false">
      <c r="D522" s="118"/>
      <c r="Y522" s="119"/>
      <c r="Z522" s="119"/>
      <c r="AE522" s="0"/>
      <c r="AF522" s="0"/>
      <c r="AG522" s="0"/>
      <c r="AH522" s="0"/>
      <c r="AI522" s="120"/>
      <c r="AJ522" s="0"/>
      <c r="AK522" s="0"/>
      <c r="AL522" s="0"/>
      <c r="AM522" s="0"/>
      <c r="AN522" s="0"/>
      <c r="AO522" s="0"/>
    </row>
    <row r="523" s="116" customFormat="true" ht="16.5" hidden="false" customHeight="true" outlineLevel="0" collapsed="false">
      <c r="D523" s="118"/>
      <c r="Y523" s="119"/>
      <c r="Z523" s="119"/>
      <c r="AE523" s="0"/>
      <c r="AF523" s="0"/>
      <c r="AG523" s="0"/>
      <c r="AH523" s="0"/>
      <c r="AI523" s="120"/>
      <c r="AJ523" s="0"/>
      <c r="AK523" s="0"/>
      <c r="AL523" s="0"/>
      <c r="AM523" s="0"/>
      <c r="AN523" s="0"/>
      <c r="AO523" s="0"/>
    </row>
    <row r="524" s="116" customFormat="true" ht="16.5" hidden="false" customHeight="true" outlineLevel="0" collapsed="false">
      <c r="D524" s="118"/>
      <c r="Y524" s="119"/>
      <c r="Z524" s="119"/>
      <c r="AE524" s="0"/>
      <c r="AF524" s="0"/>
      <c r="AG524" s="0"/>
      <c r="AH524" s="0"/>
      <c r="AI524" s="120"/>
      <c r="AJ524" s="0"/>
      <c r="AK524" s="0"/>
      <c r="AL524" s="0"/>
      <c r="AM524" s="0"/>
      <c r="AN524" s="0"/>
      <c r="AO524" s="0"/>
    </row>
    <row r="525" s="116" customFormat="true" ht="16.5" hidden="false" customHeight="true" outlineLevel="0" collapsed="false">
      <c r="D525" s="118"/>
      <c r="Y525" s="119"/>
      <c r="Z525" s="119"/>
      <c r="AE525" s="0"/>
      <c r="AF525" s="0"/>
      <c r="AG525" s="0"/>
      <c r="AH525" s="0"/>
      <c r="AI525" s="120"/>
      <c r="AJ525" s="0"/>
      <c r="AK525" s="0"/>
      <c r="AL525" s="0"/>
      <c r="AM525" s="0"/>
      <c r="AN525" s="0"/>
      <c r="AO525" s="0"/>
    </row>
    <row r="526" s="116" customFormat="true" ht="16.5" hidden="false" customHeight="true" outlineLevel="0" collapsed="false">
      <c r="D526" s="118"/>
      <c r="Y526" s="119"/>
      <c r="Z526" s="119"/>
      <c r="AE526" s="0"/>
      <c r="AF526" s="0"/>
      <c r="AG526" s="0"/>
      <c r="AH526" s="0"/>
      <c r="AI526" s="120"/>
      <c r="AJ526" s="0"/>
      <c r="AK526" s="0"/>
      <c r="AL526" s="0"/>
      <c r="AM526" s="0"/>
      <c r="AN526" s="0"/>
      <c r="AO526" s="0"/>
    </row>
    <row r="527" s="116" customFormat="true" ht="16.5" hidden="false" customHeight="true" outlineLevel="0" collapsed="false">
      <c r="D527" s="118"/>
      <c r="Y527" s="119"/>
      <c r="Z527" s="119"/>
      <c r="AE527" s="0"/>
      <c r="AF527" s="0"/>
      <c r="AG527" s="0"/>
      <c r="AH527" s="0"/>
      <c r="AI527" s="120"/>
      <c r="AJ527" s="0"/>
      <c r="AK527" s="0"/>
      <c r="AL527" s="0"/>
      <c r="AM527" s="0"/>
      <c r="AN527" s="0"/>
      <c r="AO527" s="0"/>
    </row>
    <row r="528" s="116" customFormat="true" ht="16.5" hidden="false" customHeight="true" outlineLevel="0" collapsed="false">
      <c r="D528" s="118"/>
      <c r="Y528" s="119"/>
      <c r="Z528" s="119"/>
      <c r="AE528" s="0"/>
      <c r="AF528" s="0"/>
      <c r="AG528" s="0"/>
      <c r="AH528" s="0"/>
      <c r="AI528" s="120"/>
      <c r="AJ528" s="0"/>
      <c r="AK528" s="0"/>
      <c r="AL528" s="0"/>
      <c r="AM528" s="0"/>
      <c r="AN528" s="0"/>
      <c r="AO528" s="0"/>
    </row>
    <row r="529" s="116" customFormat="true" ht="16.5" hidden="false" customHeight="true" outlineLevel="0" collapsed="false">
      <c r="D529" s="118"/>
      <c r="Y529" s="119"/>
      <c r="Z529" s="119"/>
      <c r="AE529" s="0"/>
      <c r="AF529" s="0"/>
      <c r="AG529" s="0"/>
      <c r="AH529" s="0"/>
      <c r="AI529" s="120"/>
      <c r="AJ529" s="0"/>
      <c r="AK529" s="0"/>
      <c r="AL529" s="0"/>
      <c r="AM529" s="0"/>
      <c r="AN529" s="0"/>
      <c r="AO529" s="0"/>
    </row>
    <row r="530" s="116" customFormat="true" ht="16.5" hidden="false" customHeight="true" outlineLevel="0" collapsed="false">
      <c r="D530" s="118"/>
      <c r="Y530" s="119"/>
      <c r="Z530" s="119"/>
      <c r="AE530" s="0"/>
      <c r="AF530" s="0"/>
      <c r="AG530" s="0"/>
      <c r="AH530" s="0"/>
      <c r="AI530" s="120"/>
      <c r="AJ530" s="0"/>
      <c r="AK530" s="0"/>
      <c r="AL530" s="0"/>
      <c r="AM530" s="0"/>
      <c r="AN530" s="0"/>
      <c r="AO530" s="0"/>
    </row>
    <row r="531" s="116" customFormat="true" ht="16.5" hidden="false" customHeight="true" outlineLevel="0" collapsed="false">
      <c r="D531" s="118"/>
      <c r="Y531" s="119"/>
      <c r="Z531" s="119"/>
      <c r="AE531" s="0"/>
      <c r="AF531" s="0"/>
      <c r="AG531" s="0"/>
      <c r="AH531" s="0"/>
      <c r="AI531" s="120"/>
      <c r="AJ531" s="0"/>
      <c r="AK531" s="0"/>
      <c r="AL531" s="0"/>
      <c r="AM531" s="0"/>
      <c r="AN531" s="0"/>
      <c r="AO531" s="0"/>
    </row>
    <row r="532" s="116" customFormat="true" ht="16.5" hidden="false" customHeight="true" outlineLevel="0" collapsed="false">
      <c r="D532" s="118"/>
      <c r="Y532" s="119"/>
      <c r="Z532" s="119"/>
      <c r="AE532" s="0"/>
      <c r="AF532" s="0"/>
      <c r="AG532" s="0"/>
      <c r="AH532" s="0"/>
      <c r="AI532" s="120"/>
      <c r="AJ532" s="0"/>
      <c r="AK532" s="0"/>
      <c r="AL532" s="0"/>
      <c r="AM532" s="0"/>
      <c r="AN532" s="0"/>
      <c r="AO532" s="0"/>
    </row>
    <row r="533" s="116" customFormat="true" ht="16.5" hidden="false" customHeight="true" outlineLevel="0" collapsed="false">
      <c r="D533" s="118"/>
      <c r="Y533" s="119"/>
      <c r="Z533" s="119"/>
      <c r="AE533" s="0"/>
      <c r="AF533" s="0"/>
      <c r="AG533" s="0"/>
      <c r="AH533" s="0"/>
      <c r="AI533" s="120"/>
      <c r="AJ533" s="0"/>
      <c r="AK533" s="0"/>
      <c r="AL533" s="0"/>
      <c r="AM533" s="0"/>
      <c r="AN533" s="0"/>
      <c r="AO533" s="0"/>
    </row>
    <row r="534" s="116" customFormat="true" ht="16.5" hidden="false" customHeight="true" outlineLevel="0" collapsed="false">
      <c r="D534" s="118"/>
      <c r="Y534" s="119"/>
      <c r="Z534" s="119"/>
      <c r="AE534" s="0"/>
      <c r="AF534" s="0"/>
      <c r="AG534" s="0"/>
      <c r="AH534" s="0"/>
      <c r="AI534" s="120"/>
      <c r="AJ534" s="0"/>
      <c r="AK534" s="0"/>
      <c r="AL534" s="0"/>
      <c r="AM534" s="0"/>
      <c r="AN534" s="0"/>
      <c r="AO534" s="0"/>
    </row>
    <row r="535" s="116" customFormat="true" ht="16.5" hidden="false" customHeight="true" outlineLevel="0" collapsed="false">
      <c r="D535" s="118"/>
      <c r="Y535" s="119"/>
      <c r="Z535" s="119"/>
      <c r="AE535" s="0"/>
      <c r="AF535" s="0"/>
      <c r="AG535" s="0"/>
      <c r="AH535" s="0"/>
      <c r="AI535" s="120"/>
      <c r="AJ535" s="0"/>
      <c r="AK535" s="0"/>
      <c r="AL535" s="0"/>
      <c r="AM535" s="0"/>
      <c r="AN535" s="0"/>
      <c r="AO535" s="0"/>
    </row>
    <row r="536" s="116" customFormat="true" ht="16.5" hidden="false" customHeight="true" outlineLevel="0" collapsed="false">
      <c r="D536" s="118"/>
      <c r="Y536" s="119"/>
      <c r="Z536" s="119"/>
      <c r="AE536" s="0"/>
      <c r="AF536" s="0"/>
      <c r="AG536" s="0"/>
      <c r="AH536" s="0"/>
      <c r="AI536" s="120"/>
      <c r="AJ536" s="0"/>
      <c r="AK536" s="0"/>
      <c r="AL536" s="0"/>
      <c r="AM536" s="0"/>
      <c r="AN536" s="0"/>
      <c r="AO536" s="0"/>
    </row>
    <row r="537" s="116" customFormat="true" ht="16.5" hidden="false" customHeight="true" outlineLevel="0" collapsed="false">
      <c r="D537" s="118"/>
      <c r="Y537" s="119"/>
      <c r="Z537" s="119"/>
      <c r="AE537" s="0"/>
      <c r="AF537" s="0"/>
      <c r="AG537" s="0"/>
      <c r="AH537" s="0"/>
      <c r="AI537" s="120"/>
      <c r="AJ537" s="0"/>
      <c r="AK537" s="0"/>
      <c r="AL537" s="0"/>
      <c r="AM537" s="0"/>
      <c r="AN537" s="0"/>
      <c r="AO537" s="0"/>
    </row>
    <row r="538" s="116" customFormat="true" ht="16.5" hidden="false" customHeight="true" outlineLevel="0" collapsed="false">
      <c r="D538" s="118"/>
      <c r="Y538" s="119"/>
      <c r="Z538" s="119"/>
      <c r="AE538" s="0"/>
      <c r="AF538" s="0"/>
      <c r="AG538" s="0"/>
      <c r="AH538" s="0"/>
      <c r="AI538" s="120"/>
      <c r="AJ538" s="0"/>
      <c r="AK538" s="0"/>
      <c r="AL538" s="0"/>
      <c r="AM538" s="0"/>
      <c r="AN538" s="0"/>
      <c r="AO538" s="0"/>
    </row>
    <row r="539" s="116" customFormat="true" ht="16.5" hidden="false" customHeight="true" outlineLevel="0" collapsed="false">
      <c r="D539" s="118"/>
      <c r="Y539" s="119"/>
      <c r="Z539" s="119"/>
      <c r="AE539" s="0"/>
      <c r="AF539" s="0"/>
      <c r="AG539" s="0"/>
      <c r="AH539" s="0"/>
      <c r="AI539" s="120"/>
      <c r="AJ539" s="0"/>
      <c r="AK539" s="0"/>
      <c r="AL539" s="0"/>
      <c r="AM539" s="0"/>
      <c r="AN539" s="0"/>
      <c r="AO539" s="0"/>
    </row>
    <row r="540" s="116" customFormat="true" ht="16.5" hidden="false" customHeight="true" outlineLevel="0" collapsed="false">
      <c r="D540" s="118"/>
      <c r="Y540" s="119"/>
      <c r="Z540" s="119"/>
      <c r="AE540" s="0"/>
      <c r="AF540" s="0"/>
      <c r="AG540" s="0"/>
      <c r="AH540" s="0"/>
      <c r="AI540" s="120"/>
      <c r="AJ540" s="0"/>
      <c r="AK540" s="0"/>
      <c r="AL540" s="0"/>
      <c r="AM540" s="0"/>
      <c r="AN540" s="0"/>
      <c r="AO540" s="0"/>
    </row>
    <row r="541" s="116" customFormat="true" ht="16.5" hidden="false" customHeight="true" outlineLevel="0" collapsed="false">
      <c r="D541" s="118"/>
      <c r="Y541" s="119"/>
      <c r="Z541" s="119"/>
      <c r="AE541" s="0"/>
      <c r="AF541" s="0"/>
      <c r="AG541" s="0"/>
      <c r="AH541" s="0"/>
      <c r="AI541" s="120"/>
      <c r="AJ541" s="0"/>
      <c r="AK541" s="0"/>
      <c r="AL541" s="0"/>
      <c r="AM541" s="0"/>
      <c r="AN541" s="0"/>
      <c r="AO541" s="0"/>
    </row>
    <row r="542" s="116" customFormat="true" ht="16.5" hidden="false" customHeight="true" outlineLevel="0" collapsed="false">
      <c r="D542" s="118"/>
      <c r="Y542" s="119"/>
      <c r="Z542" s="119"/>
      <c r="AE542" s="0"/>
      <c r="AF542" s="0"/>
      <c r="AG542" s="0"/>
      <c r="AH542" s="0"/>
      <c r="AI542" s="120"/>
      <c r="AJ542" s="0"/>
      <c r="AK542" s="0"/>
      <c r="AL542" s="0"/>
      <c r="AM542" s="0"/>
      <c r="AN542" s="0"/>
      <c r="AO542" s="0"/>
    </row>
    <row r="543" s="116" customFormat="true" ht="16.5" hidden="false" customHeight="true" outlineLevel="0" collapsed="false">
      <c r="D543" s="118"/>
      <c r="Y543" s="119"/>
      <c r="Z543" s="119"/>
      <c r="AE543" s="0"/>
      <c r="AF543" s="0"/>
      <c r="AG543" s="0"/>
      <c r="AH543" s="0"/>
      <c r="AI543" s="120"/>
      <c r="AJ543" s="0"/>
      <c r="AK543" s="0"/>
      <c r="AL543" s="0"/>
      <c r="AM543" s="0"/>
      <c r="AN543" s="0"/>
      <c r="AO543" s="0"/>
    </row>
    <row r="544" s="116" customFormat="true" ht="16.5" hidden="false" customHeight="true" outlineLevel="0" collapsed="false">
      <c r="D544" s="118"/>
      <c r="Y544" s="119"/>
      <c r="Z544" s="119"/>
      <c r="AE544" s="0"/>
      <c r="AF544" s="0"/>
      <c r="AG544" s="0"/>
      <c r="AH544" s="0"/>
      <c r="AI544" s="120"/>
      <c r="AJ544" s="0"/>
      <c r="AK544" s="0"/>
      <c r="AL544" s="0"/>
      <c r="AM544" s="0"/>
      <c r="AN544" s="0"/>
      <c r="AO544" s="0"/>
    </row>
    <row r="545" s="116" customFormat="true" ht="16.5" hidden="false" customHeight="true" outlineLevel="0" collapsed="false">
      <c r="D545" s="118"/>
      <c r="Y545" s="119"/>
      <c r="Z545" s="119"/>
      <c r="AE545" s="0"/>
      <c r="AF545" s="0"/>
      <c r="AG545" s="0"/>
      <c r="AH545" s="0"/>
      <c r="AI545" s="120"/>
      <c r="AJ545" s="0"/>
      <c r="AK545" s="0"/>
      <c r="AL545" s="0"/>
      <c r="AM545" s="0"/>
      <c r="AN545" s="0"/>
      <c r="AO545" s="0"/>
    </row>
    <row r="546" s="116" customFormat="true" ht="16.5" hidden="false" customHeight="true" outlineLevel="0" collapsed="false">
      <c r="D546" s="118"/>
      <c r="Y546" s="119"/>
      <c r="Z546" s="119"/>
      <c r="AE546" s="0"/>
      <c r="AF546" s="0"/>
      <c r="AG546" s="0"/>
      <c r="AH546" s="0"/>
      <c r="AI546" s="120"/>
      <c r="AJ546" s="0"/>
      <c r="AK546" s="0"/>
      <c r="AL546" s="0"/>
      <c r="AM546" s="0"/>
      <c r="AN546" s="0"/>
      <c r="AO546" s="0"/>
    </row>
    <row r="547" s="116" customFormat="true" ht="16.5" hidden="false" customHeight="true" outlineLevel="0" collapsed="false">
      <c r="D547" s="118"/>
      <c r="Y547" s="119"/>
      <c r="Z547" s="119"/>
      <c r="AE547" s="0"/>
      <c r="AF547" s="0"/>
      <c r="AG547" s="0"/>
      <c r="AH547" s="0"/>
      <c r="AI547" s="120"/>
      <c r="AJ547" s="0"/>
      <c r="AK547" s="0"/>
      <c r="AL547" s="0"/>
      <c r="AM547" s="0"/>
      <c r="AN547" s="0"/>
      <c r="AO547" s="0"/>
    </row>
    <row r="548" s="116" customFormat="true" ht="16.5" hidden="false" customHeight="true" outlineLevel="0" collapsed="false">
      <c r="D548" s="118"/>
      <c r="Y548" s="119"/>
      <c r="Z548" s="119"/>
      <c r="AE548" s="0"/>
      <c r="AF548" s="0"/>
      <c r="AG548" s="0"/>
      <c r="AH548" s="0"/>
      <c r="AI548" s="120"/>
      <c r="AJ548" s="0"/>
      <c r="AK548" s="0"/>
      <c r="AL548" s="0"/>
      <c r="AM548" s="0"/>
      <c r="AN548" s="0"/>
      <c r="AO548" s="0"/>
    </row>
    <row r="549" s="116" customFormat="true" ht="16.5" hidden="false" customHeight="true" outlineLevel="0" collapsed="false">
      <c r="D549" s="118"/>
      <c r="Y549" s="119"/>
      <c r="Z549" s="119"/>
      <c r="AE549" s="0"/>
      <c r="AF549" s="0"/>
      <c r="AG549" s="0"/>
      <c r="AH549" s="0"/>
      <c r="AI549" s="120"/>
      <c r="AJ549" s="0"/>
      <c r="AK549" s="0"/>
      <c r="AL549" s="0"/>
      <c r="AM549" s="0"/>
      <c r="AN549" s="0"/>
      <c r="AO549" s="0"/>
    </row>
    <row r="550" s="116" customFormat="true" ht="16.5" hidden="false" customHeight="true" outlineLevel="0" collapsed="false">
      <c r="D550" s="118"/>
      <c r="Y550" s="119"/>
      <c r="Z550" s="119"/>
      <c r="AE550" s="0"/>
      <c r="AF550" s="0"/>
      <c r="AG550" s="0"/>
      <c r="AH550" s="0"/>
      <c r="AI550" s="120"/>
      <c r="AJ550" s="0"/>
      <c r="AK550" s="0"/>
      <c r="AL550" s="0"/>
      <c r="AM550" s="0"/>
      <c r="AN550" s="0"/>
      <c r="AO550" s="0"/>
    </row>
    <row r="551" s="116" customFormat="true" ht="16.5" hidden="false" customHeight="true" outlineLevel="0" collapsed="false">
      <c r="D551" s="118"/>
      <c r="Y551" s="119"/>
      <c r="Z551" s="119"/>
      <c r="AE551" s="0"/>
      <c r="AF551" s="0"/>
      <c r="AG551" s="0"/>
      <c r="AH551" s="0"/>
      <c r="AI551" s="120"/>
      <c r="AJ551" s="0"/>
      <c r="AK551" s="0"/>
      <c r="AL551" s="0"/>
      <c r="AM551" s="0"/>
      <c r="AN551" s="0"/>
      <c r="AO551" s="0"/>
    </row>
    <row r="552" s="116" customFormat="true" ht="16.5" hidden="false" customHeight="true" outlineLevel="0" collapsed="false">
      <c r="D552" s="118"/>
      <c r="Y552" s="119"/>
      <c r="Z552" s="119"/>
      <c r="AE552" s="0"/>
      <c r="AF552" s="0"/>
      <c r="AG552" s="0"/>
      <c r="AH552" s="0"/>
      <c r="AI552" s="120"/>
      <c r="AJ552" s="0"/>
      <c r="AK552" s="0"/>
      <c r="AL552" s="0"/>
      <c r="AM552" s="0"/>
      <c r="AN552" s="0"/>
      <c r="AO552" s="0"/>
    </row>
    <row r="553" s="116" customFormat="true" ht="16.5" hidden="false" customHeight="true" outlineLevel="0" collapsed="false">
      <c r="D553" s="118"/>
      <c r="Y553" s="119"/>
      <c r="Z553" s="119"/>
      <c r="AE553" s="0"/>
      <c r="AF553" s="0"/>
      <c r="AG553" s="0"/>
      <c r="AH553" s="0"/>
      <c r="AI553" s="120"/>
      <c r="AJ553" s="0"/>
      <c r="AK553" s="0"/>
      <c r="AL553" s="0"/>
      <c r="AM553" s="0"/>
      <c r="AN553" s="0"/>
      <c r="AO553" s="0"/>
    </row>
    <row r="554" s="116" customFormat="true" ht="16.5" hidden="false" customHeight="true" outlineLevel="0" collapsed="false">
      <c r="D554" s="118"/>
      <c r="Y554" s="119"/>
      <c r="Z554" s="119"/>
      <c r="AE554" s="0"/>
      <c r="AF554" s="0"/>
      <c r="AG554" s="0"/>
      <c r="AH554" s="0"/>
      <c r="AI554" s="120"/>
      <c r="AJ554" s="0"/>
      <c r="AK554" s="0"/>
      <c r="AL554" s="0"/>
      <c r="AM554" s="0"/>
      <c r="AN554" s="0"/>
      <c r="AO554" s="0"/>
    </row>
    <row r="555" s="116" customFormat="true" ht="16.5" hidden="false" customHeight="true" outlineLevel="0" collapsed="false">
      <c r="D555" s="118"/>
      <c r="Y555" s="119"/>
      <c r="Z555" s="119"/>
      <c r="AE555" s="0"/>
      <c r="AF555" s="0"/>
      <c r="AG555" s="0"/>
      <c r="AH555" s="0"/>
      <c r="AI555" s="120"/>
      <c r="AJ555" s="0"/>
      <c r="AK555" s="0"/>
      <c r="AL555" s="0"/>
      <c r="AM555" s="0"/>
      <c r="AN555" s="0"/>
      <c r="AO555" s="0"/>
    </row>
    <row r="556" s="116" customFormat="true" ht="16.5" hidden="false" customHeight="true" outlineLevel="0" collapsed="false">
      <c r="D556" s="118"/>
      <c r="Y556" s="119"/>
      <c r="Z556" s="119"/>
      <c r="AE556" s="0"/>
      <c r="AF556" s="0"/>
      <c r="AG556" s="0"/>
      <c r="AH556" s="0"/>
      <c r="AI556" s="120"/>
      <c r="AJ556" s="0"/>
      <c r="AK556" s="0"/>
      <c r="AL556" s="0"/>
      <c r="AM556" s="0"/>
      <c r="AN556" s="0"/>
      <c r="AO556" s="0"/>
    </row>
    <row r="557" s="116" customFormat="true" ht="16.5" hidden="false" customHeight="true" outlineLevel="0" collapsed="false">
      <c r="D557" s="118"/>
      <c r="Y557" s="119"/>
      <c r="Z557" s="119"/>
      <c r="AE557" s="0"/>
      <c r="AF557" s="0"/>
      <c r="AG557" s="0"/>
      <c r="AH557" s="0"/>
      <c r="AI557" s="120"/>
      <c r="AJ557" s="0"/>
      <c r="AK557" s="0"/>
      <c r="AL557" s="0"/>
      <c r="AM557" s="0"/>
      <c r="AN557" s="0"/>
      <c r="AO557" s="0"/>
    </row>
    <row r="558" s="116" customFormat="true" ht="16.5" hidden="false" customHeight="true" outlineLevel="0" collapsed="false">
      <c r="D558" s="118"/>
      <c r="Y558" s="119"/>
      <c r="Z558" s="119"/>
      <c r="AE558" s="0"/>
      <c r="AF558" s="0"/>
      <c r="AG558" s="0"/>
      <c r="AH558" s="0"/>
      <c r="AI558" s="120"/>
      <c r="AJ558" s="0"/>
      <c r="AK558" s="0"/>
      <c r="AL558" s="0"/>
      <c r="AM558" s="0"/>
      <c r="AN558" s="0"/>
      <c r="AO558" s="0"/>
    </row>
    <row r="559" s="116" customFormat="true" ht="16.5" hidden="false" customHeight="true" outlineLevel="0" collapsed="false">
      <c r="D559" s="118"/>
      <c r="Y559" s="119"/>
      <c r="Z559" s="119"/>
      <c r="AE559" s="0"/>
      <c r="AF559" s="0"/>
      <c r="AG559" s="0"/>
      <c r="AH559" s="0"/>
      <c r="AI559" s="120"/>
      <c r="AJ559" s="0"/>
      <c r="AK559" s="0"/>
      <c r="AL559" s="0"/>
      <c r="AM559" s="0"/>
      <c r="AN559" s="0"/>
      <c r="AO559" s="0"/>
    </row>
    <row r="560" s="116" customFormat="true" ht="16.5" hidden="false" customHeight="true" outlineLevel="0" collapsed="false">
      <c r="D560" s="118"/>
      <c r="Y560" s="119"/>
      <c r="Z560" s="119"/>
      <c r="AE560" s="0"/>
      <c r="AF560" s="0"/>
      <c r="AG560" s="0"/>
      <c r="AH560" s="0"/>
      <c r="AI560" s="120"/>
      <c r="AJ560" s="0"/>
      <c r="AK560" s="0"/>
      <c r="AL560" s="0"/>
      <c r="AM560" s="0"/>
      <c r="AN560" s="0"/>
      <c r="AO560" s="0"/>
    </row>
    <row r="561" s="116" customFormat="true" ht="16.5" hidden="false" customHeight="true" outlineLevel="0" collapsed="false">
      <c r="D561" s="118"/>
      <c r="Y561" s="119"/>
      <c r="Z561" s="119"/>
      <c r="AE561" s="0"/>
      <c r="AF561" s="0"/>
      <c r="AG561" s="0"/>
      <c r="AH561" s="0"/>
      <c r="AI561" s="120"/>
      <c r="AJ561" s="0"/>
      <c r="AK561" s="0"/>
      <c r="AL561" s="0"/>
      <c r="AM561" s="0"/>
      <c r="AN561" s="0"/>
      <c r="AO561" s="0"/>
    </row>
    <row r="562" s="116" customFormat="true" ht="16.5" hidden="false" customHeight="true" outlineLevel="0" collapsed="false">
      <c r="D562" s="118"/>
      <c r="Y562" s="119"/>
      <c r="Z562" s="119"/>
      <c r="AE562" s="0"/>
      <c r="AF562" s="0"/>
      <c r="AG562" s="0"/>
      <c r="AH562" s="0"/>
      <c r="AI562" s="120"/>
      <c r="AJ562" s="0"/>
      <c r="AK562" s="0"/>
      <c r="AL562" s="0"/>
      <c r="AM562" s="0"/>
      <c r="AN562" s="0"/>
      <c r="AO562" s="0"/>
    </row>
    <row r="563" s="116" customFormat="true" ht="16.5" hidden="false" customHeight="true" outlineLevel="0" collapsed="false">
      <c r="D563" s="118"/>
      <c r="Y563" s="119"/>
      <c r="Z563" s="119"/>
      <c r="AE563" s="0"/>
      <c r="AF563" s="0"/>
      <c r="AG563" s="0"/>
      <c r="AH563" s="0"/>
      <c r="AI563" s="120"/>
      <c r="AJ563" s="0"/>
      <c r="AK563" s="0"/>
      <c r="AL563" s="0"/>
      <c r="AM563" s="0"/>
      <c r="AN563" s="0"/>
      <c r="AO563" s="0"/>
    </row>
    <row r="564" s="116" customFormat="true" ht="16.5" hidden="false" customHeight="true" outlineLevel="0" collapsed="false">
      <c r="D564" s="118"/>
      <c r="Y564" s="119"/>
      <c r="Z564" s="119"/>
      <c r="AE564" s="0"/>
      <c r="AF564" s="0"/>
      <c r="AG564" s="0"/>
      <c r="AH564" s="0"/>
      <c r="AI564" s="120"/>
      <c r="AJ564" s="0"/>
      <c r="AK564" s="0"/>
      <c r="AL564" s="0"/>
      <c r="AM564" s="0"/>
      <c r="AN564" s="0"/>
      <c r="AO564" s="0"/>
    </row>
    <row r="565" s="116" customFormat="true" ht="16.5" hidden="false" customHeight="true" outlineLevel="0" collapsed="false">
      <c r="D565" s="118"/>
      <c r="Y565" s="119"/>
      <c r="Z565" s="119"/>
      <c r="AE565" s="0"/>
      <c r="AF565" s="0"/>
      <c r="AG565" s="0"/>
      <c r="AH565" s="0"/>
      <c r="AI565" s="120"/>
      <c r="AJ565" s="0"/>
      <c r="AK565" s="0"/>
      <c r="AL565" s="0"/>
      <c r="AM565" s="0"/>
      <c r="AN565" s="0"/>
      <c r="AO565" s="0"/>
    </row>
    <row r="566" s="116" customFormat="true" ht="16.5" hidden="false" customHeight="true" outlineLevel="0" collapsed="false">
      <c r="D566" s="118"/>
      <c r="Y566" s="119"/>
      <c r="Z566" s="119"/>
      <c r="AE566" s="0"/>
      <c r="AF566" s="0"/>
      <c r="AG566" s="0"/>
      <c r="AH566" s="0"/>
      <c r="AI566" s="120"/>
      <c r="AJ566" s="0"/>
      <c r="AK566" s="0"/>
      <c r="AL566" s="0"/>
      <c r="AM566" s="0"/>
      <c r="AN566" s="0"/>
      <c r="AO566" s="0"/>
    </row>
    <row r="567" s="116" customFormat="true" ht="16.5" hidden="false" customHeight="true" outlineLevel="0" collapsed="false">
      <c r="D567" s="118"/>
      <c r="Y567" s="119"/>
      <c r="Z567" s="119"/>
      <c r="AE567" s="0"/>
      <c r="AF567" s="0"/>
      <c r="AG567" s="0"/>
      <c r="AH567" s="0"/>
      <c r="AI567" s="120"/>
      <c r="AJ567" s="0"/>
      <c r="AK567" s="0"/>
      <c r="AL567" s="0"/>
      <c r="AM567" s="0"/>
      <c r="AN567" s="0"/>
      <c r="AO567" s="0"/>
    </row>
    <row r="568" s="116" customFormat="true" ht="16.5" hidden="false" customHeight="true" outlineLevel="0" collapsed="false">
      <c r="D568" s="118"/>
      <c r="Y568" s="119"/>
      <c r="Z568" s="119"/>
      <c r="AE568" s="0"/>
      <c r="AF568" s="0"/>
      <c r="AG568" s="0"/>
      <c r="AH568" s="0"/>
      <c r="AI568" s="120"/>
      <c r="AJ568" s="0"/>
      <c r="AK568" s="0"/>
      <c r="AL568" s="0"/>
      <c r="AM568" s="0"/>
      <c r="AN568" s="0"/>
      <c r="AO568" s="0"/>
    </row>
    <row r="569" s="116" customFormat="true" ht="16.5" hidden="false" customHeight="true" outlineLevel="0" collapsed="false">
      <c r="D569" s="118"/>
      <c r="Y569" s="119"/>
      <c r="Z569" s="119"/>
      <c r="AE569" s="0"/>
      <c r="AF569" s="0"/>
      <c r="AG569" s="0"/>
      <c r="AH569" s="0"/>
      <c r="AI569" s="120"/>
      <c r="AJ569" s="0"/>
      <c r="AK569" s="0"/>
      <c r="AL569" s="0"/>
      <c r="AM569" s="0"/>
      <c r="AN569" s="0"/>
      <c r="AO569" s="0"/>
    </row>
    <row r="570" s="116" customFormat="true" ht="16.5" hidden="false" customHeight="true" outlineLevel="0" collapsed="false">
      <c r="D570" s="118"/>
      <c r="Y570" s="119"/>
      <c r="Z570" s="119"/>
      <c r="AE570" s="0"/>
      <c r="AF570" s="0"/>
      <c r="AG570" s="0"/>
      <c r="AH570" s="0"/>
      <c r="AI570" s="120"/>
      <c r="AJ570" s="0"/>
      <c r="AK570" s="0"/>
      <c r="AL570" s="0"/>
      <c r="AM570" s="0"/>
      <c r="AN570" s="0"/>
      <c r="AO570" s="0"/>
    </row>
    <row r="571" s="116" customFormat="true" ht="16.5" hidden="false" customHeight="true" outlineLevel="0" collapsed="false">
      <c r="D571" s="118"/>
      <c r="Y571" s="119"/>
      <c r="Z571" s="119"/>
      <c r="AE571" s="0"/>
      <c r="AF571" s="0"/>
      <c r="AG571" s="0"/>
      <c r="AH571" s="0"/>
      <c r="AI571" s="120"/>
      <c r="AJ571" s="0"/>
      <c r="AK571" s="0"/>
      <c r="AL571" s="0"/>
      <c r="AM571" s="0"/>
      <c r="AN571" s="0"/>
      <c r="AO571" s="0"/>
    </row>
    <row r="572" s="116" customFormat="true" ht="16.5" hidden="false" customHeight="true" outlineLevel="0" collapsed="false">
      <c r="D572" s="118"/>
      <c r="Y572" s="119"/>
      <c r="Z572" s="119"/>
      <c r="AE572" s="0"/>
      <c r="AF572" s="0"/>
      <c r="AG572" s="0"/>
      <c r="AH572" s="0"/>
      <c r="AI572" s="120"/>
      <c r="AJ572" s="0"/>
      <c r="AK572" s="0"/>
      <c r="AL572" s="0"/>
      <c r="AM572" s="0"/>
      <c r="AN572" s="0"/>
      <c r="AO572" s="0"/>
    </row>
    <row r="573" s="116" customFormat="true" ht="16.5" hidden="false" customHeight="true" outlineLevel="0" collapsed="false">
      <c r="D573" s="118"/>
      <c r="Y573" s="119"/>
      <c r="Z573" s="119"/>
      <c r="AE573" s="0"/>
      <c r="AF573" s="0"/>
      <c r="AG573" s="0"/>
      <c r="AH573" s="0"/>
      <c r="AI573" s="120"/>
      <c r="AJ573" s="0"/>
      <c r="AK573" s="0"/>
      <c r="AL573" s="0"/>
      <c r="AM573" s="0"/>
      <c r="AN573" s="0"/>
      <c r="AO573" s="0"/>
    </row>
    <row r="574" s="116" customFormat="true" ht="16.5" hidden="false" customHeight="true" outlineLevel="0" collapsed="false">
      <c r="D574" s="118"/>
      <c r="Y574" s="119"/>
      <c r="Z574" s="119"/>
      <c r="AE574" s="0"/>
      <c r="AF574" s="0"/>
      <c r="AG574" s="0"/>
      <c r="AH574" s="0"/>
      <c r="AI574" s="120"/>
      <c r="AJ574" s="0"/>
      <c r="AK574" s="0"/>
      <c r="AL574" s="0"/>
      <c r="AM574" s="0"/>
      <c r="AN574" s="0"/>
      <c r="AO574" s="0"/>
    </row>
    <row r="575" s="116" customFormat="true" ht="16.5" hidden="false" customHeight="true" outlineLevel="0" collapsed="false">
      <c r="D575" s="118"/>
      <c r="Y575" s="119"/>
      <c r="Z575" s="119"/>
      <c r="AE575" s="0"/>
      <c r="AF575" s="0"/>
      <c r="AG575" s="0"/>
      <c r="AH575" s="0"/>
      <c r="AI575" s="120"/>
      <c r="AJ575" s="0"/>
      <c r="AK575" s="0"/>
      <c r="AL575" s="0"/>
      <c r="AM575" s="0"/>
      <c r="AN575" s="0"/>
      <c r="AO575" s="0"/>
    </row>
    <row r="576" s="116" customFormat="true" ht="16.5" hidden="false" customHeight="true" outlineLevel="0" collapsed="false">
      <c r="D576" s="118"/>
      <c r="Y576" s="119"/>
      <c r="Z576" s="119"/>
      <c r="AE576" s="0"/>
      <c r="AF576" s="0"/>
      <c r="AG576" s="0"/>
      <c r="AH576" s="0"/>
      <c r="AI576" s="120"/>
      <c r="AJ576" s="0"/>
      <c r="AK576" s="0"/>
      <c r="AL576" s="0"/>
      <c r="AM576" s="0"/>
      <c r="AN576" s="0"/>
      <c r="AO576" s="0"/>
    </row>
    <row r="577" s="116" customFormat="true" ht="16.5" hidden="false" customHeight="true" outlineLevel="0" collapsed="false">
      <c r="D577" s="118"/>
      <c r="Y577" s="119"/>
      <c r="Z577" s="119"/>
      <c r="AE577" s="0"/>
      <c r="AF577" s="0"/>
      <c r="AG577" s="0"/>
      <c r="AH577" s="0"/>
      <c r="AI577" s="120"/>
      <c r="AJ577" s="0"/>
      <c r="AK577" s="0"/>
      <c r="AL577" s="0"/>
      <c r="AM577" s="0"/>
      <c r="AN577" s="0"/>
      <c r="AO577" s="0"/>
    </row>
    <row r="578" s="116" customFormat="true" ht="16.5" hidden="false" customHeight="true" outlineLevel="0" collapsed="false">
      <c r="D578" s="118"/>
      <c r="Y578" s="119"/>
      <c r="Z578" s="119"/>
      <c r="AE578" s="0"/>
      <c r="AF578" s="0"/>
      <c r="AG578" s="0"/>
      <c r="AH578" s="0"/>
      <c r="AI578" s="120"/>
      <c r="AJ578" s="0"/>
      <c r="AK578" s="0"/>
      <c r="AL578" s="0"/>
      <c r="AM578" s="0"/>
      <c r="AN578" s="0"/>
      <c r="AO578" s="0"/>
    </row>
    <row r="579" s="116" customFormat="true" ht="16.5" hidden="false" customHeight="true" outlineLevel="0" collapsed="false">
      <c r="D579" s="118"/>
      <c r="Y579" s="119"/>
      <c r="Z579" s="119"/>
      <c r="AE579" s="0"/>
      <c r="AF579" s="0"/>
      <c r="AG579" s="0"/>
      <c r="AH579" s="0"/>
      <c r="AI579" s="120"/>
      <c r="AJ579" s="0"/>
      <c r="AK579" s="0"/>
      <c r="AL579" s="0"/>
      <c r="AM579" s="0"/>
      <c r="AN579" s="0"/>
      <c r="AO579" s="0"/>
    </row>
    <row r="580" s="116" customFormat="true" ht="16.5" hidden="false" customHeight="true" outlineLevel="0" collapsed="false">
      <c r="D580" s="118"/>
      <c r="Y580" s="119"/>
      <c r="Z580" s="119"/>
      <c r="AE580" s="0"/>
      <c r="AF580" s="0"/>
      <c r="AG580" s="0"/>
      <c r="AH580" s="0"/>
      <c r="AI580" s="120"/>
      <c r="AJ580" s="0"/>
      <c r="AK580" s="0"/>
      <c r="AL580" s="0"/>
      <c r="AM580" s="0"/>
      <c r="AN580" s="0"/>
      <c r="AO580" s="0"/>
    </row>
    <row r="581" s="116" customFormat="true" ht="16.5" hidden="false" customHeight="true" outlineLevel="0" collapsed="false">
      <c r="D581" s="118"/>
      <c r="Y581" s="119"/>
      <c r="Z581" s="119"/>
      <c r="AE581" s="0"/>
      <c r="AF581" s="0"/>
      <c r="AG581" s="0"/>
      <c r="AH581" s="0"/>
      <c r="AI581" s="120"/>
      <c r="AJ581" s="0"/>
      <c r="AK581" s="0"/>
      <c r="AL581" s="0"/>
      <c r="AM581" s="0"/>
      <c r="AN581" s="0"/>
      <c r="AO581" s="0"/>
    </row>
    <row r="582" s="116" customFormat="true" ht="16.5" hidden="false" customHeight="true" outlineLevel="0" collapsed="false">
      <c r="D582" s="118"/>
      <c r="Y582" s="119"/>
      <c r="Z582" s="119"/>
      <c r="AE582" s="0"/>
      <c r="AF582" s="0"/>
      <c r="AG582" s="0"/>
      <c r="AH582" s="0"/>
      <c r="AI582" s="120"/>
      <c r="AJ582" s="0"/>
      <c r="AK582" s="0"/>
      <c r="AL582" s="0"/>
      <c r="AM582" s="0"/>
      <c r="AN582" s="0"/>
      <c r="AO582" s="0"/>
    </row>
    <row r="583" s="116" customFormat="true" ht="16.5" hidden="false" customHeight="true" outlineLevel="0" collapsed="false">
      <c r="D583" s="118"/>
      <c r="Y583" s="119"/>
      <c r="Z583" s="119"/>
      <c r="AE583" s="0"/>
      <c r="AF583" s="0"/>
      <c r="AG583" s="0"/>
      <c r="AH583" s="0"/>
      <c r="AI583" s="120"/>
      <c r="AJ583" s="0"/>
      <c r="AK583" s="0"/>
      <c r="AL583" s="0"/>
      <c r="AM583" s="0"/>
      <c r="AN583" s="0"/>
      <c r="AO583" s="0"/>
    </row>
    <row r="584" s="116" customFormat="true" ht="16.5" hidden="false" customHeight="true" outlineLevel="0" collapsed="false">
      <c r="D584" s="118"/>
      <c r="Y584" s="119"/>
      <c r="Z584" s="119"/>
      <c r="AE584" s="0"/>
      <c r="AF584" s="0"/>
      <c r="AG584" s="0"/>
      <c r="AH584" s="0"/>
      <c r="AI584" s="120"/>
      <c r="AJ584" s="0"/>
      <c r="AK584" s="0"/>
      <c r="AL584" s="0"/>
      <c r="AM584" s="0"/>
      <c r="AN584" s="0"/>
      <c r="AO584" s="0"/>
    </row>
    <row r="585" s="116" customFormat="true" ht="16.5" hidden="false" customHeight="true" outlineLevel="0" collapsed="false">
      <c r="D585" s="118"/>
      <c r="Y585" s="119"/>
      <c r="Z585" s="119"/>
      <c r="AE585" s="0"/>
      <c r="AF585" s="0"/>
      <c r="AG585" s="0"/>
      <c r="AH585" s="0"/>
      <c r="AI585" s="120"/>
      <c r="AJ585" s="0"/>
      <c r="AK585" s="0"/>
      <c r="AL585" s="0"/>
      <c r="AM585" s="0"/>
      <c r="AN585" s="0"/>
      <c r="AO585" s="0"/>
    </row>
    <row r="586" s="116" customFormat="true" ht="16.5" hidden="false" customHeight="true" outlineLevel="0" collapsed="false">
      <c r="D586" s="118"/>
      <c r="Y586" s="119"/>
      <c r="Z586" s="119"/>
      <c r="AE586" s="0"/>
      <c r="AF586" s="0"/>
      <c r="AG586" s="0"/>
      <c r="AH586" s="0"/>
      <c r="AI586" s="120"/>
      <c r="AJ586" s="0"/>
      <c r="AK586" s="0"/>
      <c r="AL586" s="0"/>
      <c r="AM586" s="0"/>
      <c r="AN586" s="0"/>
      <c r="AO586" s="0"/>
    </row>
    <row r="587" s="116" customFormat="true" ht="16.5" hidden="false" customHeight="true" outlineLevel="0" collapsed="false">
      <c r="D587" s="118"/>
      <c r="Y587" s="119"/>
      <c r="Z587" s="119"/>
      <c r="AE587" s="0"/>
      <c r="AF587" s="0"/>
      <c r="AG587" s="0"/>
      <c r="AH587" s="0"/>
      <c r="AI587" s="120"/>
      <c r="AJ587" s="0"/>
      <c r="AK587" s="0"/>
      <c r="AL587" s="0"/>
      <c r="AM587" s="0"/>
      <c r="AN587" s="0"/>
      <c r="AO587" s="0"/>
    </row>
    <row r="588" s="116" customFormat="true" ht="16.5" hidden="false" customHeight="true" outlineLevel="0" collapsed="false">
      <c r="D588" s="118"/>
      <c r="Y588" s="119"/>
      <c r="Z588" s="119"/>
      <c r="AE588" s="0"/>
      <c r="AF588" s="0"/>
      <c r="AG588" s="0"/>
      <c r="AH588" s="0"/>
      <c r="AI588" s="120"/>
      <c r="AJ588" s="0"/>
      <c r="AK588" s="0"/>
      <c r="AL588" s="0"/>
      <c r="AM588" s="0"/>
      <c r="AN588" s="0"/>
      <c r="AO588" s="0"/>
    </row>
    <row r="589" s="116" customFormat="true" ht="16.5" hidden="false" customHeight="true" outlineLevel="0" collapsed="false">
      <c r="D589" s="118"/>
      <c r="Y589" s="119"/>
      <c r="Z589" s="119"/>
      <c r="AE589" s="0"/>
      <c r="AF589" s="0"/>
      <c r="AG589" s="0"/>
      <c r="AH589" s="0"/>
      <c r="AI589" s="120"/>
      <c r="AJ589" s="0"/>
      <c r="AK589" s="0"/>
      <c r="AL589" s="0"/>
      <c r="AM589" s="0"/>
      <c r="AN589" s="0"/>
      <c r="AO589" s="0"/>
    </row>
    <row r="590" s="116" customFormat="true" ht="16.5" hidden="false" customHeight="true" outlineLevel="0" collapsed="false">
      <c r="D590" s="118"/>
      <c r="Y590" s="119"/>
      <c r="Z590" s="119"/>
      <c r="AE590" s="0"/>
      <c r="AF590" s="0"/>
      <c r="AG590" s="0"/>
      <c r="AH590" s="0"/>
      <c r="AI590" s="120"/>
      <c r="AJ590" s="0"/>
      <c r="AK590" s="0"/>
      <c r="AL590" s="0"/>
      <c r="AM590" s="0"/>
      <c r="AN590" s="0"/>
      <c r="AO590" s="0"/>
    </row>
    <row r="591" s="116" customFormat="true" ht="16.5" hidden="false" customHeight="true" outlineLevel="0" collapsed="false">
      <c r="D591" s="118"/>
      <c r="Y591" s="119"/>
      <c r="Z591" s="119"/>
      <c r="AE591" s="0"/>
      <c r="AF591" s="0"/>
      <c r="AG591" s="0"/>
      <c r="AH591" s="0"/>
      <c r="AI591" s="120"/>
      <c r="AJ591" s="0"/>
      <c r="AK591" s="0"/>
      <c r="AL591" s="0"/>
      <c r="AM591" s="0"/>
      <c r="AN591" s="0"/>
      <c r="AO591" s="0"/>
    </row>
    <row r="592" s="116" customFormat="true" ht="16.5" hidden="false" customHeight="true" outlineLevel="0" collapsed="false">
      <c r="D592" s="118"/>
      <c r="Y592" s="119"/>
      <c r="Z592" s="119"/>
      <c r="AE592" s="0"/>
      <c r="AF592" s="0"/>
      <c r="AG592" s="0"/>
      <c r="AH592" s="0"/>
      <c r="AI592" s="120"/>
      <c r="AJ592" s="0"/>
      <c r="AK592" s="0"/>
      <c r="AL592" s="0"/>
      <c r="AM592" s="0"/>
      <c r="AN592" s="0"/>
      <c r="AO592" s="0"/>
    </row>
    <row r="593" s="116" customFormat="true" ht="16.5" hidden="false" customHeight="true" outlineLevel="0" collapsed="false">
      <c r="D593" s="118"/>
      <c r="Y593" s="119"/>
      <c r="Z593" s="119"/>
      <c r="AE593" s="0"/>
      <c r="AF593" s="0"/>
      <c r="AG593" s="0"/>
      <c r="AH593" s="0"/>
      <c r="AI593" s="120"/>
      <c r="AJ593" s="0"/>
      <c r="AK593" s="0"/>
      <c r="AL593" s="0"/>
      <c r="AM593" s="0"/>
      <c r="AN593" s="0"/>
      <c r="AO593" s="0"/>
    </row>
    <row r="594" s="116" customFormat="true" ht="16.5" hidden="false" customHeight="true" outlineLevel="0" collapsed="false">
      <c r="D594" s="118"/>
      <c r="Y594" s="119"/>
      <c r="Z594" s="119"/>
      <c r="AE594" s="0"/>
      <c r="AF594" s="0"/>
      <c r="AG594" s="0"/>
      <c r="AH594" s="0"/>
      <c r="AI594" s="120"/>
      <c r="AJ594" s="0"/>
      <c r="AK594" s="0"/>
      <c r="AL594" s="0"/>
      <c r="AM594" s="0"/>
      <c r="AN594" s="0"/>
      <c r="AO594" s="0"/>
    </row>
    <row r="595" s="116" customFormat="true" ht="16.5" hidden="false" customHeight="true" outlineLevel="0" collapsed="false">
      <c r="D595" s="118"/>
      <c r="Y595" s="119"/>
      <c r="Z595" s="119"/>
      <c r="AE595" s="0"/>
      <c r="AF595" s="0"/>
      <c r="AG595" s="0"/>
      <c r="AH595" s="0"/>
      <c r="AI595" s="120"/>
      <c r="AJ595" s="0"/>
      <c r="AK595" s="0"/>
      <c r="AL595" s="0"/>
      <c r="AM595" s="0"/>
      <c r="AN595" s="0"/>
      <c r="AO595" s="0"/>
    </row>
    <row r="596" s="116" customFormat="true" ht="16.5" hidden="false" customHeight="true" outlineLevel="0" collapsed="false">
      <c r="D596" s="118"/>
      <c r="Y596" s="119"/>
      <c r="Z596" s="119"/>
      <c r="AE596" s="0"/>
      <c r="AF596" s="0"/>
      <c r="AG596" s="0"/>
      <c r="AH596" s="0"/>
      <c r="AI596" s="120"/>
      <c r="AJ596" s="0"/>
      <c r="AK596" s="0"/>
      <c r="AL596" s="0"/>
      <c r="AM596" s="0"/>
      <c r="AN596" s="0"/>
      <c r="AO596" s="0"/>
    </row>
    <row r="597" s="116" customFormat="true" ht="16.5" hidden="false" customHeight="true" outlineLevel="0" collapsed="false">
      <c r="D597" s="118"/>
      <c r="Y597" s="119"/>
      <c r="Z597" s="119"/>
      <c r="AE597" s="0"/>
      <c r="AF597" s="0"/>
      <c r="AG597" s="0"/>
      <c r="AH597" s="0"/>
      <c r="AI597" s="120"/>
      <c r="AJ597" s="0"/>
      <c r="AK597" s="0"/>
      <c r="AL597" s="0"/>
      <c r="AM597" s="0"/>
      <c r="AN597" s="0"/>
      <c r="AO597" s="0"/>
    </row>
    <row r="598" s="116" customFormat="true" ht="16.5" hidden="false" customHeight="true" outlineLevel="0" collapsed="false">
      <c r="D598" s="118"/>
      <c r="Y598" s="119"/>
      <c r="Z598" s="119"/>
      <c r="AE598" s="0"/>
      <c r="AF598" s="0"/>
      <c r="AG598" s="0"/>
      <c r="AH598" s="0"/>
      <c r="AI598" s="120"/>
      <c r="AJ598" s="0"/>
      <c r="AK598" s="0"/>
      <c r="AL598" s="0"/>
      <c r="AM598" s="0"/>
      <c r="AN598" s="0"/>
      <c r="AO598" s="0"/>
    </row>
    <row r="599" s="116" customFormat="true" ht="16.5" hidden="false" customHeight="true" outlineLevel="0" collapsed="false">
      <c r="D599" s="118"/>
      <c r="Y599" s="119"/>
      <c r="Z599" s="119"/>
      <c r="AE599" s="0"/>
      <c r="AF599" s="0"/>
      <c r="AG599" s="0"/>
      <c r="AH599" s="0"/>
      <c r="AI599" s="120"/>
      <c r="AJ599" s="0"/>
      <c r="AK599" s="0"/>
      <c r="AL599" s="0"/>
      <c r="AM599" s="0"/>
      <c r="AN599" s="0"/>
      <c r="AO599" s="0"/>
    </row>
    <row r="600" s="116" customFormat="true" ht="16.5" hidden="false" customHeight="true" outlineLevel="0" collapsed="false">
      <c r="D600" s="118"/>
      <c r="Y600" s="119"/>
      <c r="Z600" s="119"/>
      <c r="AE600" s="0"/>
      <c r="AF600" s="0"/>
      <c r="AG600" s="0"/>
      <c r="AH600" s="0"/>
      <c r="AI600" s="120"/>
      <c r="AJ600" s="0"/>
      <c r="AK600" s="0"/>
      <c r="AL600" s="0"/>
      <c r="AM600" s="0"/>
      <c r="AN600" s="0"/>
      <c r="AO600" s="0"/>
    </row>
    <row r="601" s="116" customFormat="true" ht="16.5" hidden="false" customHeight="true" outlineLevel="0" collapsed="false">
      <c r="D601" s="118"/>
      <c r="Y601" s="119"/>
      <c r="Z601" s="119"/>
      <c r="AE601" s="0"/>
      <c r="AF601" s="0"/>
      <c r="AG601" s="0"/>
      <c r="AH601" s="0"/>
      <c r="AI601" s="120"/>
      <c r="AJ601" s="0"/>
      <c r="AK601" s="0"/>
      <c r="AL601" s="0"/>
      <c r="AM601" s="0"/>
      <c r="AN601" s="0"/>
      <c r="AO601" s="0"/>
    </row>
    <row r="602" s="116" customFormat="true" ht="16.5" hidden="false" customHeight="true" outlineLevel="0" collapsed="false">
      <c r="D602" s="118"/>
      <c r="Y602" s="119"/>
      <c r="Z602" s="119"/>
      <c r="AE602" s="0"/>
      <c r="AF602" s="0"/>
      <c r="AG602" s="0"/>
      <c r="AH602" s="0"/>
      <c r="AI602" s="120"/>
      <c r="AJ602" s="0"/>
      <c r="AK602" s="0"/>
      <c r="AL602" s="0"/>
      <c r="AM602" s="0"/>
      <c r="AN602" s="0"/>
      <c r="AO602" s="0"/>
    </row>
    <row r="603" s="116" customFormat="true" ht="16.5" hidden="false" customHeight="true" outlineLevel="0" collapsed="false">
      <c r="D603" s="118"/>
      <c r="Y603" s="119"/>
      <c r="Z603" s="119"/>
      <c r="AE603" s="0"/>
      <c r="AF603" s="0"/>
      <c r="AG603" s="0"/>
      <c r="AH603" s="0"/>
      <c r="AI603" s="120"/>
      <c r="AJ603" s="0"/>
      <c r="AK603" s="0"/>
      <c r="AL603" s="0"/>
      <c r="AM603" s="0"/>
      <c r="AN603" s="0"/>
      <c r="AO603" s="0"/>
    </row>
    <row r="604" s="116" customFormat="true" ht="16.5" hidden="false" customHeight="true" outlineLevel="0" collapsed="false">
      <c r="D604" s="118"/>
      <c r="Y604" s="119"/>
      <c r="Z604" s="119"/>
      <c r="AE604" s="0"/>
      <c r="AF604" s="0"/>
      <c r="AG604" s="0"/>
      <c r="AH604" s="0"/>
      <c r="AI604" s="120"/>
      <c r="AJ604" s="0"/>
      <c r="AK604" s="0"/>
      <c r="AL604" s="0"/>
      <c r="AM604" s="0"/>
      <c r="AN604" s="0"/>
      <c r="AO604" s="0"/>
    </row>
    <row r="605" s="116" customFormat="true" ht="16.5" hidden="false" customHeight="true" outlineLevel="0" collapsed="false">
      <c r="D605" s="118"/>
      <c r="Y605" s="119"/>
      <c r="Z605" s="119"/>
      <c r="AE605" s="0"/>
      <c r="AF605" s="0"/>
      <c r="AG605" s="0"/>
      <c r="AH605" s="0"/>
      <c r="AI605" s="120"/>
      <c r="AJ605" s="0"/>
      <c r="AK605" s="0"/>
      <c r="AL605" s="0"/>
      <c r="AM605" s="0"/>
      <c r="AN605" s="0"/>
      <c r="AO605" s="0"/>
    </row>
    <row r="606" s="116" customFormat="true" ht="16.5" hidden="false" customHeight="true" outlineLevel="0" collapsed="false">
      <c r="D606" s="118"/>
      <c r="Y606" s="119"/>
      <c r="Z606" s="119"/>
      <c r="AE606" s="0"/>
      <c r="AF606" s="0"/>
      <c r="AG606" s="0"/>
      <c r="AH606" s="0"/>
      <c r="AI606" s="120"/>
      <c r="AJ606" s="0"/>
      <c r="AK606" s="0"/>
      <c r="AL606" s="0"/>
      <c r="AM606" s="0"/>
      <c r="AN606" s="0"/>
      <c r="AO606" s="0"/>
    </row>
    <row r="607" s="116" customFormat="true" ht="16.5" hidden="false" customHeight="true" outlineLevel="0" collapsed="false">
      <c r="D607" s="118"/>
      <c r="Y607" s="119"/>
      <c r="Z607" s="119"/>
      <c r="AE607" s="0"/>
      <c r="AF607" s="0"/>
      <c r="AG607" s="0"/>
      <c r="AH607" s="0"/>
      <c r="AI607" s="120"/>
      <c r="AJ607" s="0"/>
      <c r="AK607" s="0"/>
      <c r="AL607" s="0"/>
      <c r="AM607" s="0"/>
      <c r="AN607" s="0"/>
      <c r="AO607" s="0"/>
    </row>
    <row r="608" s="116" customFormat="true" ht="16.5" hidden="false" customHeight="true" outlineLevel="0" collapsed="false">
      <c r="D608" s="118"/>
      <c r="Y608" s="119"/>
      <c r="Z608" s="119"/>
      <c r="AE608" s="0"/>
      <c r="AF608" s="0"/>
      <c r="AG608" s="0"/>
      <c r="AH608" s="0"/>
      <c r="AI608" s="120"/>
      <c r="AJ608" s="0"/>
      <c r="AK608" s="0"/>
      <c r="AL608" s="0"/>
      <c r="AM608" s="0"/>
      <c r="AN608" s="0"/>
      <c r="AO608" s="0"/>
    </row>
    <row r="609" s="116" customFormat="true" ht="16.5" hidden="false" customHeight="true" outlineLevel="0" collapsed="false">
      <c r="D609" s="118"/>
      <c r="Y609" s="119"/>
      <c r="Z609" s="119"/>
      <c r="AE609" s="0"/>
      <c r="AF609" s="0"/>
      <c r="AG609" s="0"/>
      <c r="AH609" s="0"/>
      <c r="AI609" s="120"/>
      <c r="AJ609" s="0"/>
      <c r="AK609" s="0"/>
      <c r="AL609" s="0"/>
      <c r="AM609" s="0"/>
      <c r="AN609" s="0"/>
      <c r="AO609" s="0"/>
    </row>
    <row r="610" s="116" customFormat="true" ht="16.5" hidden="false" customHeight="true" outlineLevel="0" collapsed="false">
      <c r="D610" s="118"/>
      <c r="Y610" s="119"/>
      <c r="Z610" s="119"/>
      <c r="AE610" s="0"/>
      <c r="AF610" s="0"/>
      <c r="AG610" s="0"/>
      <c r="AH610" s="0"/>
      <c r="AI610" s="120"/>
      <c r="AJ610" s="0"/>
      <c r="AK610" s="0"/>
      <c r="AL610" s="0"/>
      <c r="AM610" s="0"/>
      <c r="AN610" s="0"/>
      <c r="AO610" s="0"/>
    </row>
    <row r="611" s="116" customFormat="true" ht="16.5" hidden="false" customHeight="true" outlineLevel="0" collapsed="false">
      <c r="D611" s="118"/>
      <c r="Y611" s="119"/>
      <c r="Z611" s="119"/>
      <c r="AE611" s="0"/>
      <c r="AF611" s="0"/>
      <c r="AG611" s="0"/>
      <c r="AH611" s="0"/>
      <c r="AI611" s="120"/>
      <c r="AJ611" s="0"/>
      <c r="AK611" s="0"/>
      <c r="AL611" s="0"/>
      <c r="AM611" s="0"/>
      <c r="AN611" s="0"/>
      <c r="AO611" s="0"/>
    </row>
    <row r="612" s="116" customFormat="true" ht="16.5" hidden="false" customHeight="true" outlineLevel="0" collapsed="false">
      <c r="D612" s="118"/>
      <c r="Y612" s="119"/>
      <c r="Z612" s="119"/>
      <c r="AE612" s="0"/>
      <c r="AF612" s="0"/>
      <c r="AG612" s="0"/>
      <c r="AH612" s="0"/>
      <c r="AI612" s="120"/>
      <c r="AJ612" s="0"/>
      <c r="AK612" s="0"/>
      <c r="AL612" s="0"/>
      <c r="AM612" s="0"/>
      <c r="AN612" s="0"/>
      <c r="AO612" s="0"/>
    </row>
    <row r="613" s="116" customFormat="true" ht="16.5" hidden="false" customHeight="true" outlineLevel="0" collapsed="false">
      <c r="D613" s="118"/>
      <c r="Y613" s="119"/>
      <c r="Z613" s="119"/>
      <c r="AE613" s="0"/>
      <c r="AF613" s="0"/>
      <c r="AG613" s="0"/>
      <c r="AH613" s="0"/>
      <c r="AI613" s="120"/>
      <c r="AJ613" s="0"/>
      <c r="AK613" s="0"/>
      <c r="AL613" s="0"/>
      <c r="AM613" s="0"/>
      <c r="AN613" s="0"/>
      <c r="AO613" s="0"/>
    </row>
    <row r="614" s="116" customFormat="true" ht="16.5" hidden="false" customHeight="true" outlineLevel="0" collapsed="false">
      <c r="D614" s="118"/>
      <c r="Y614" s="119"/>
      <c r="Z614" s="119"/>
      <c r="AE614" s="0"/>
      <c r="AF614" s="0"/>
      <c r="AG614" s="0"/>
      <c r="AH614" s="0"/>
      <c r="AI614" s="120"/>
      <c r="AJ614" s="0"/>
      <c r="AK614" s="0"/>
      <c r="AL614" s="0"/>
      <c r="AM614" s="0"/>
      <c r="AN614" s="0"/>
      <c r="AO614" s="0"/>
    </row>
    <row r="615" s="116" customFormat="true" ht="16.5" hidden="false" customHeight="true" outlineLevel="0" collapsed="false">
      <c r="D615" s="118"/>
      <c r="Y615" s="119"/>
      <c r="Z615" s="119"/>
      <c r="AE615" s="0"/>
      <c r="AF615" s="0"/>
      <c r="AG615" s="0"/>
      <c r="AH615" s="0"/>
      <c r="AI615" s="120"/>
      <c r="AJ615" s="0"/>
      <c r="AK615" s="0"/>
      <c r="AL615" s="0"/>
      <c r="AM615" s="0"/>
      <c r="AN615" s="0"/>
      <c r="AO615" s="0"/>
    </row>
    <row r="616" s="116" customFormat="true" ht="16.5" hidden="false" customHeight="true" outlineLevel="0" collapsed="false">
      <c r="D616" s="118"/>
      <c r="Y616" s="119"/>
      <c r="Z616" s="119"/>
      <c r="AE616" s="0"/>
      <c r="AF616" s="0"/>
      <c r="AG616" s="0"/>
      <c r="AH616" s="0"/>
      <c r="AI616" s="120"/>
      <c r="AJ616" s="0"/>
      <c r="AK616" s="0"/>
      <c r="AL616" s="0"/>
      <c r="AM616" s="0"/>
      <c r="AN616" s="0"/>
      <c r="AO616" s="0"/>
    </row>
    <row r="617" s="116" customFormat="true" ht="16.5" hidden="false" customHeight="true" outlineLevel="0" collapsed="false">
      <c r="D617" s="118"/>
      <c r="Y617" s="119"/>
      <c r="Z617" s="119"/>
      <c r="AE617" s="0"/>
      <c r="AF617" s="0"/>
      <c r="AG617" s="0"/>
      <c r="AH617" s="0"/>
      <c r="AI617" s="120"/>
      <c r="AJ617" s="0"/>
      <c r="AK617" s="0"/>
      <c r="AL617" s="0"/>
      <c r="AM617" s="0"/>
      <c r="AN617" s="0"/>
      <c r="AO617" s="0"/>
    </row>
    <row r="618" s="116" customFormat="true" ht="16.5" hidden="false" customHeight="true" outlineLevel="0" collapsed="false">
      <c r="D618" s="118"/>
      <c r="Y618" s="119"/>
      <c r="Z618" s="119"/>
      <c r="AE618" s="0"/>
      <c r="AF618" s="0"/>
      <c r="AG618" s="0"/>
      <c r="AH618" s="0"/>
      <c r="AI618" s="120"/>
      <c r="AJ618" s="0"/>
      <c r="AK618" s="0"/>
      <c r="AL618" s="0"/>
      <c r="AM618" s="0"/>
      <c r="AN618" s="0"/>
      <c r="AO618" s="0"/>
    </row>
    <row r="619" s="116" customFormat="true" ht="16.5" hidden="false" customHeight="true" outlineLevel="0" collapsed="false">
      <c r="D619" s="118"/>
      <c r="Y619" s="119"/>
      <c r="Z619" s="119"/>
      <c r="AE619" s="0"/>
      <c r="AF619" s="0"/>
      <c r="AG619" s="0"/>
      <c r="AH619" s="0"/>
      <c r="AI619" s="120"/>
      <c r="AJ619" s="0"/>
      <c r="AK619" s="0"/>
      <c r="AL619" s="0"/>
      <c r="AM619" s="0"/>
      <c r="AN619" s="0"/>
      <c r="AO619" s="0"/>
    </row>
    <row r="620" s="116" customFormat="true" ht="16.5" hidden="false" customHeight="true" outlineLevel="0" collapsed="false">
      <c r="D620" s="118"/>
      <c r="Y620" s="119"/>
      <c r="Z620" s="119"/>
      <c r="AE620" s="0"/>
      <c r="AF620" s="0"/>
      <c r="AG620" s="0"/>
      <c r="AH620" s="0"/>
      <c r="AI620" s="120"/>
      <c r="AJ620" s="0"/>
      <c r="AK620" s="0"/>
      <c r="AL620" s="0"/>
      <c r="AM620" s="0"/>
      <c r="AN620" s="0"/>
      <c r="AO620" s="0"/>
    </row>
    <row r="621" s="116" customFormat="true" ht="16.5" hidden="false" customHeight="true" outlineLevel="0" collapsed="false">
      <c r="D621" s="118"/>
      <c r="Y621" s="119"/>
      <c r="Z621" s="119"/>
      <c r="AE621" s="0"/>
      <c r="AF621" s="0"/>
      <c r="AG621" s="0"/>
      <c r="AH621" s="0"/>
      <c r="AI621" s="120"/>
      <c r="AJ621" s="0"/>
      <c r="AK621" s="0"/>
      <c r="AL621" s="0"/>
      <c r="AM621" s="0"/>
      <c r="AN621" s="0"/>
      <c r="AO621" s="0"/>
    </row>
    <row r="622" s="116" customFormat="true" ht="16.5" hidden="false" customHeight="true" outlineLevel="0" collapsed="false">
      <c r="D622" s="118"/>
      <c r="Y622" s="119"/>
      <c r="Z622" s="119"/>
      <c r="AE622" s="0"/>
      <c r="AF622" s="0"/>
      <c r="AG622" s="0"/>
      <c r="AH622" s="0"/>
      <c r="AI622" s="120"/>
      <c r="AJ622" s="0"/>
      <c r="AK622" s="0"/>
      <c r="AL622" s="0"/>
      <c r="AM622" s="0"/>
      <c r="AN622" s="0"/>
      <c r="AO622" s="0"/>
    </row>
    <row r="623" s="116" customFormat="true" ht="16.5" hidden="false" customHeight="true" outlineLevel="0" collapsed="false">
      <c r="D623" s="118"/>
      <c r="Y623" s="119"/>
      <c r="Z623" s="119"/>
      <c r="AE623" s="0"/>
      <c r="AF623" s="0"/>
      <c r="AG623" s="0"/>
      <c r="AH623" s="0"/>
      <c r="AI623" s="120"/>
      <c r="AJ623" s="0"/>
      <c r="AK623" s="0"/>
      <c r="AL623" s="0"/>
      <c r="AM623" s="0"/>
      <c r="AN623" s="0"/>
      <c r="AO623" s="0"/>
    </row>
    <row r="624" s="116" customFormat="true" ht="16.5" hidden="false" customHeight="true" outlineLevel="0" collapsed="false">
      <c r="D624" s="118"/>
      <c r="Y624" s="119"/>
      <c r="Z624" s="119"/>
      <c r="AE624" s="0"/>
      <c r="AF624" s="0"/>
      <c r="AG624" s="0"/>
      <c r="AH624" s="0"/>
      <c r="AI624" s="120"/>
      <c r="AJ624" s="0"/>
      <c r="AK624" s="0"/>
      <c r="AL624" s="0"/>
      <c r="AM624" s="0"/>
      <c r="AN624" s="0"/>
      <c r="AO624" s="0"/>
    </row>
    <row r="625" s="116" customFormat="true" ht="16.5" hidden="false" customHeight="true" outlineLevel="0" collapsed="false">
      <c r="D625" s="118"/>
      <c r="Y625" s="119"/>
      <c r="Z625" s="119"/>
      <c r="AE625" s="0"/>
      <c r="AF625" s="0"/>
      <c r="AG625" s="0"/>
      <c r="AH625" s="0"/>
      <c r="AI625" s="120"/>
      <c r="AJ625" s="0"/>
      <c r="AK625" s="0"/>
      <c r="AL625" s="0"/>
      <c r="AM625" s="0"/>
      <c r="AN625" s="0"/>
      <c r="AO625" s="0"/>
    </row>
    <row r="626" s="116" customFormat="true" ht="16.5" hidden="false" customHeight="true" outlineLevel="0" collapsed="false">
      <c r="D626" s="118"/>
      <c r="Y626" s="119"/>
      <c r="Z626" s="119"/>
      <c r="AE626" s="0"/>
      <c r="AF626" s="0"/>
      <c r="AG626" s="0"/>
      <c r="AH626" s="0"/>
      <c r="AI626" s="120"/>
      <c r="AJ626" s="0"/>
      <c r="AK626" s="0"/>
      <c r="AL626" s="0"/>
      <c r="AM626" s="0"/>
      <c r="AN626" s="0"/>
      <c r="AO626" s="0"/>
    </row>
    <row r="627" s="116" customFormat="true" ht="16.5" hidden="false" customHeight="true" outlineLevel="0" collapsed="false">
      <c r="D627" s="118"/>
      <c r="Y627" s="119"/>
      <c r="Z627" s="119"/>
      <c r="AE627" s="0"/>
      <c r="AF627" s="0"/>
      <c r="AG627" s="0"/>
      <c r="AH627" s="0"/>
      <c r="AI627" s="120"/>
      <c r="AJ627" s="0"/>
      <c r="AK627" s="0"/>
      <c r="AL627" s="0"/>
      <c r="AM627" s="0"/>
      <c r="AN627" s="0"/>
      <c r="AO627" s="0"/>
    </row>
    <row r="628" s="116" customFormat="true" ht="16.5" hidden="false" customHeight="true" outlineLevel="0" collapsed="false">
      <c r="D628" s="118"/>
      <c r="Y628" s="119"/>
      <c r="Z628" s="119"/>
      <c r="AE628" s="0"/>
      <c r="AF628" s="0"/>
      <c r="AG628" s="0"/>
      <c r="AH628" s="0"/>
      <c r="AI628" s="120"/>
      <c r="AJ628" s="0"/>
      <c r="AK628" s="0"/>
      <c r="AL628" s="0"/>
      <c r="AM628" s="0"/>
      <c r="AN628" s="0"/>
      <c r="AO628" s="0"/>
    </row>
    <row r="629" s="116" customFormat="true" ht="16.5" hidden="false" customHeight="true" outlineLevel="0" collapsed="false">
      <c r="D629" s="118"/>
      <c r="Y629" s="119"/>
      <c r="Z629" s="119"/>
      <c r="AE629" s="0"/>
      <c r="AF629" s="0"/>
      <c r="AG629" s="0"/>
      <c r="AH629" s="0"/>
      <c r="AI629" s="120"/>
      <c r="AJ629" s="0"/>
      <c r="AK629" s="0"/>
      <c r="AL629" s="0"/>
      <c r="AM629" s="0"/>
      <c r="AN629" s="0"/>
      <c r="AO629" s="0"/>
    </row>
    <row r="630" s="116" customFormat="true" ht="16.5" hidden="false" customHeight="true" outlineLevel="0" collapsed="false">
      <c r="D630" s="118"/>
      <c r="Y630" s="119"/>
      <c r="Z630" s="119"/>
      <c r="AE630" s="0"/>
      <c r="AF630" s="0"/>
      <c r="AG630" s="0"/>
      <c r="AH630" s="0"/>
      <c r="AI630" s="120"/>
      <c r="AJ630" s="0"/>
      <c r="AK630" s="0"/>
      <c r="AL630" s="0"/>
      <c r="AM630" s="0"/>
      <c r="AN630" s="0"/>
      <c r="AO630" s="0"/>
    </row>
    <row r="631" s="116" customFormat="true" ht="16.5" hidden="false" customHeight="true" outlineLevel="0" collapsed="false">
      <c r="D631" s="118"/>
      <c r="Y631" s="119"/>
      <c r="Z631" s="119"/>
      <c r="AE631" s="0"/>
      <c r="AF631" s="0"/>
      <c r="AG631" s="0"/>
      <c r="AH631" s="0"/>
      <c r="AI631" s="120"/>
      <c r="AJ631" s="0"/>
      <c r="AK631" s="0"/>
      <c r="AL631" s="0"/>
      <c r="AM631" s="0"/>
      <c r="AN631" s="0"/>
      <c r="AO631" s="0"/>
    </row>
    <row r="632" s="116" customFormat="true" ht="16.5" hidden="false" customHeight="true" outlineLevel="0" collapsed="false">
      <c r="D632" s="118"/>
      <c r="Y632" s="119"/>
      <c r="Z632" s="119"/>
      <c r="AE632" s="0"/>
      <c r="AF632" s="0"/>
      <c r="AG632" s="0"/>
      <c r="AH632" s="0"/>
      <c r="AI632" s="120"/>
      <c r="AJ632" s="0"/>
      <c r="AK632" s="0"/>
      <c r="AL632" s="0"/>
      <c r="AM632" s="0"/>
      <c r="AN632" s="0"/>
      <c r="AO632" s="0"/>
    </row>
    <row r="633" s="116" customFormat="true" ht="16.5" hidden="false" customHeight="true" outlineLevel="0" collapsed="false">
      <c r="D633" s="118"/>
      <c r="Y633" s="119"/>
      <c r="Z633" s="119"/>
      <c r="AE633" s="0"/>
      <c r="AF633" s="0"/>
      <c r="AG633" s="0"/>
      <c r="AH633" s="0"/>
      <c r="AI633" s="120"/>
      <c r="AJ633" s="0"/>
      <c r="AK633" s="0"/>
      <c r="AL633" s="0"/>
      <c r="AM633" s="0"/>
      <c r="AN633" s="0"/>
      <c r="AO633" s="0"/>
    </row>
    <row r="634" s="116" customFormat="true" ht="16.5" hidden="false" customHeight="true" outlineLevel="0" collapsed="false">
      <c r="D634" s="118"/>
      <c r="Y634" s="119"/>
      <c r="Z634" s="119"/>
      <c r="AE634" s="0"/>
      <c r="AF634" s="0"/>
      <c r="AG634" s="0"/>
      <c r="AH634" s="0"/>
      <c r="AI634" s="120"/>
      <c r="AJ634" s="0"/>
      <c r="AK634" s="0"/>
      <c r="AL634" s="0"/>
      <c r="AM634" s="0"/>
      <c r="AN634" s="0"/>
      <c r="AO634" s="0"/>
    </row>
    <row r="635" s="116" customFormat="true" ht="16.5" hidden="false" customHeight="true" outlineLevel="0" collapsed="false">
      <c r="D635" s="118"/>
      <c r="Y635" s="119"/>
      <c r="Z635" s="119"/>
      <c r="AE635" s="0"/>
      <c r="AF635" s="0"/>
      <c r="AG635" s="0"/>
      <c r="AH635" s="0"/>
      <c r="AI635" s="120"/>
      <c r="AJ635" s="0"/>
      <c r="AK635" s="0"/>
      <c r="AL635" s="0"/>
      <c r="AM635" s="0"/>
      <c r="AN635" s="0"/>
      <c r="AO635" s="0"/>
    </row>
    <row r="636" s="116" customFormat="true" ht="16.5" hidden="false" customHeight="true" outlineLevel="0" collapsed="false">
      <c r="D636" s="118"/>
      <c r="Y636" s="119"/>
      <c r="Z636" s="119"/>
      <c r="AE636" s="0"/>
      <c r="AF636" s="0"/>
      <c r="AG636" s="0"/>
      <c r="AH636" s="0"/>
      <c r="AI636" s="120"/>
      <c r="AJ636" s="0"/>
      <c r="AK636" s="0"/>
      <c r="AL636" s="0"/>
      <c r="AM636" s="0"/>
      <c r="AN636" s="0"/>
      <c r="AO636" s="0"/>
    </row>
    <row r="637" s="116" customFormat="true" ht="16.5" hidden="false" customHeight="true" outlineLevel="0" collapsed="false">
      <c r="D637" s="118"/>
      <c r="Y637" s="119"/>
      <c r="Z637" s="119"/>
      <c r="AE637" s="0"/>
      <c r="AF637" s="0"/>
      <c r="AG637" s="0"/>
      <c r="AH637" s="0"/>
      <c r="AI637" s="120"/>
      <c r="AJ637" s="0"/>
      <c r="AK637" s="0"/>
      <c r="AL637" s="0"/>
      <c r="AM637" s="0"/>
      <c r="AN637" s="0"/>
      <c r="AO637" s="0"/>
    </row>
    <row r="638" s="116" customFormat="true" ht="16.5" hidden="false" customHeight="true" outlineLevel="0" collapsed="false">
      <c r="D638" s="118"/>
      <c r="Y638" s="119"/>
      <c r="Z638" s="119"/>
      <c r="AE638" s="0"/>
      <c r="AF638" s="0"/>
      <c r="AG638" s="0"/>
      <c r="AH638" s="0"/>
      <c r="AI638" s="120"/>
      <c r="AJ638" s="0"/>
      <c r="AK638" s="0"/>
      <c r="AL638" s="0"/>
      <c r="AM638" s="0"/>
      <c r="AN638" s="0"/>
      <c r="AO638" s="0"/>
    </row>
    <row r="639" s="116" customFormat="true" ht="16.5" hidden="false" customHeight="true" outlineLevel="0" collapsed="false">
      <c r="D639" s="118"/>
      <c r="Y639" s="119"/>
      <c r="Z639" s="119"/>
      <c r="AE639" s="0"/>
      <c r="AF639" s="0"/>
      <c r="AG639" s="0"/>
      <c r="AH639" s="0"/>
      <c r="AI639" s="120"/>
      <c r="AJ639" s="0"/>
      <c r="AK639" s="0"/>
      <c r="AL639" s="0"/>
      <c r="AM639" s="0"/>
      <c r="AN639" s="0"/>
      <c r="AO639" s="0"/>
    </row>
    <row r="640" s="116" customFormat="true" ht="16.5" hidden="false" customHeight="true" outlineLevel="0" collapsed="false">
      <c r="D640" s="118"/>
      <c r="Y640" s="119"/>
      <c r="Z640" s="119"/>
      <c r="AE640" s="0"/>
      <c r="AF640" s="0"/>
      <c r="AG640" s="0"/>
      <c r="AH640" s="0"/>
      <c r="AI640" s="120"/>
      <c r="AJ640" s="0"/>
      <c r="AK640" s="0"/>
      <c r="AL640" s="0"/>
      <c r="AM640" s="0"/>
      <c r="AN640" s="0"/>
      <c r="AO640" s="0"/>
    </row>
    <row r="641" s="116" customFormat="true" ht="16.5" hidden="false" customHeight="true" outlineLevel="0" collapsed="false">
      <c r="D641" s="118"/>
      <c r="Y641" s="119"/>
      <c r="Z641" s="119"/>
      <c r="AE641" s="0"/>
      <c r="AF641" s="0"/>
      <c r="AG641" s="0"/>
      <c r="AH641" s="0"/>
      <c r="AI641" s="120"/>
      <c r="AJ641" s="0"/>
      <c r="AK641" s="0"/>
      <c r="AL641" s="0"/>
      <c r="AM641" s="0"/>
      <c r="AN641" s="0"/>
      <c r="AO641" s="0"/>
    </row>
    <row r="642" s="116" customFormat="true" ht="16.5" hidden="false" customHeight="true" outlineLevel="0" collapsed="false">
      <c r="D642" s="118"/>
      <c r="Y642" s="119"/>
      <c r="Z642" s="119"/>
      <c r="AE642" s="0"/>
      <c r="AF642" s="0"/>
      <c r="AG642" s="0"/>
      <c r="AH642" s="0"/>
      <c r="AI642" s="120"/>
      <c r="AJ642" s="0"/>
      <c r="AK642" s="0"/>
      <c r="AL642" s="0"/>
      <c r="AM642" s="0"/>
      <c r="AN642" s="0"/>
      <c r="AO642" s="0"/>
    </row>
    <row r="643" s="116" customFormat="true" ht="16.5" hidden="false" customHeight="true" outlineLevel="0" collapsed="false">
      <c r="D643" s="118"/>
      <c r="Y643" s="119"/>
      <c r="Z643" s="119"/>
      <c r="AE643" s="0"/>
      <c r="AF643" s="0"/>
      <c r="AG643" s="0"/>
      <c r="AH643" s="0"/>
      <c r="AI643" s="120"/>
      <c r="AJ643" s="0"/>
      <c r="AK643" s="0"/>
      <c r="AL643" s="0"/>
      <c r="AM643" s="0"/>
      <c r="AN643" s="0"/>
      <c r="AO643" s="0"/>
    </row>
    <row r="644" s="116" customFormat="true" ht="16.5" hidden="false" customHeight="true" outlineLevel="0" collapsed="false">
      <c r="D644" s="118"/>
      <c r="Y644" s="119"/>
      <c r="Z644" s="119"/>
      <c r="AE644" s="0"/>
      <c r="AF644" s="0"/>
      <c r="AG644" s="0"/>
      <c r="AH644" s="0"/>
      <c r="AI644" s="120"/>
      <c r="AJ644" s="0"/>
      <c r="AK644" s="0"/>
      <c r="AL644" s="0"/>
      <c r="AM644" s="0"/>
      <c r="AN644" s="0"/>
      <c r="AO644" s="0"/>
    </row>
    <row r="645" s="116" customFormat="true" ht="16.5" hidden="false" customHeight="true" outlineLevel="0" collapsed="false">
      <c r="D645" s="118"/>
      <c r="Y645" s="119"/>
      <c r="Z645" s="119"/>
      <c r="AE645" s="0"/>
      <c r="AF645" s="0"/>
      <c r="AG645" s="0"/>
      <c r="AH645" s="0"/>
      <c r="AI645" s="120"/>
      <c r="AJ645" s="0"/>
      <c r="AK645" s="0"/>
      <c r="AL645" s="0"/>
      <c r="AM645" s="0"/>
      <c r="AN645" s="0"/>
      <c r="AO645" s="0"/>
    </row>
    <row r="646" s="116" customFormat="true" ht="16.5" hidden="false" customHeight="true" outlineLevel="0" collapsed="false">
      <c r="D646" s="118"/>
      <c r="Y646" s="119"/>
      <c r="Z646" s="119"/>
      <c r="AE646" s="0"/>
      <c r="AF646" s="0"/>
      <c r="AG646" s="0"/>
      <c r="AH646" s="0"/>
      <c r="AI646" s="120"/>
      <c r="AJ646" s="0"/>
      <c r="AK646" s="0"/>
      <c r="AL646" s="0"/>
      <c r="AM646" s="0"/>
      <c r="AN646" s="0"/>
      <c r="AO646" s="0"/>
    </row>
    <row r="647" s="116" customFormat="true" ht="16.5" hidden="false" customHeight="true" outlineLevel="0" collapsed="false">
      <c r="D647" s="118"/>
      <c r="Y647" s="119"/>
      <c r="Z647" s="119"/>
      <c r="AE647" s="0"/>
      <c r="AF647" s="0"/>
      <c r="AG647" s="0"/>
      <c r="AH647" s="0"/>
      <c r="AI647" s="120"/>
      <c r="AJ647" s="0"/>
      <c r="AK647" s="0"/>
      <c r="AL647" s="0"/>
      <c r="AM647" s="0"/>
      <c r="AN647" s="0"/>
      <c r="AO647" s="0"/>
    </row>
    <row r="648" s="116" customFormat="true" ht="16.5" hidden="false" customHeight="true" outlineLevel="0" collapsed="false">
      <c r="D648" s="118"/>
      <c r="Y648" s="119"/>
      <c r="Z648" s="119"/>
      <c r="AE648" s="0"/>
      <c r="AF648" s="0"/>
      <c r="AG648" s="0"/>
      <c r="AH648" s="0"/>
      <c r="AI648" s="120"/>
      <c r="AJ648" s="0"/>
      <c r="AK648" s="0"/>
      <c r="AL648" s="0"/>
      <c r="AM648" s="0"/>
      <c r="AN648" s="0"/>
      <c r="AO648" s="0"/>
    </row>
    <row r="649" s="116" customFormat="true" ht="16.5" hidden="false" customHeight="true" outlineLevel="0" collapsed="false">
      <c r="D649" s="118"/>
      <c r="Y649" s="119"/>
      <c r="Z649" s="119"/>
      <c r="AE649" s="0"/>
      <c r="AF649" s="0"/>
      <c r="AG649" s="0"/>
      <c r="AH649" s="0"/>
      <c r="AI649" s="120"/>
      <c r="AJ649" s="0"/>
      <c r="AK649" s="0"/>
      <c r="AL649" s="0"/>
      <c r="AM649" s="0"/>
      <c r="AN649" s="0"/>
      <c r="AO649" s="0"/>
    </row>
    <row r="650" s="116" customFormat="true" ht="16.5" hidden="false" customHeight="true" outlineLevel="0" collapsed="false">
      <c r="D650" s="118"/>
      <c r="Y650" s="119"/>
      <c r="Z650" s="119"/>
      <c r="AE650" s="0"/>
      <c r="AF650" s="0"/>
      <c r="AG650" s="0"/>
      <c r="AH650" s="0"/>
      <c r="AI650" s="120"/>
      <c r="AJ650" s="0"/>
      <c r="AK650" s="0"/>
      <c r="AL650" s="0"/>
      <c r="AM650" s="0"/>
      <c r="AN650" s="0"/>
      <c r="AO650" s="0"/>
    </row>
    <row r="651" s="116" customFormat="true" ht="16.5" hidden="false" customHeight="true" outlineLevel="0" collapsed="false">
      <c r="D651" s="118"/>
      <c r="Y651" s="119"/>
      <c r="Z651" s="119"/>
      <c r="AE651" s="0"/>
      <c r="AF651" s="0"/>
      <c r="AG651" s="0"/>
      <c r="AH651" s="0"/>
      <c r="AI651" s="120"/>
      <c r="AJ651" s="0"/>
      <c r="AK651" s="0"/>
      <c r="AL651" s="0"/>
      <c r="AM651" s="0"/>
      <c r="AN651" s="0"/>
      <c r="AO651" s="0"/>
    </row>
    <row r="652" s="116" customFormat="true" ht="16.5" hidden="false" customHeight="true" outlineLevel="0" collapsed="false">
      <c r="D652" s="118"/>
      <c r="Y652" s="119"/>
      <c r="Z652" s="119"/>
      <c r="AE652" s="0"/>
      <c r="AF652" s="0"/>
      <c r="AG652" s="0"/>
      <c r="AH652" s="0"/>
      <c r="AI652" s="120"/>
      <c r="AJ652" s="0"/>
      <c r="AK652" s="0"/>
      <c r="AL652" s="0"/>
      <c r="AM652" s="0"/>
      <c r="AN652" s="0"/>
      <c r="AO652" s="0"/>
    </row>
    <row r="653" s="116" customFormat="true" ht="16.5" hidden="false" customHeight="true" outlineLevel="0" collapsed="false">
      <c r="D653" s="118"/>
      <c r="Y653" s="119"/>
      <c r="Z653" s="119"/>
      <c r="AE653" s="0"/>
      <c r="AF653" s="0"/>
      <c r="AG653" s="0"/>
      <c r="AH653" s="0"/>
      <c r="AI653" s="120"/>
      <c r="AJ653" s="0"/>
      <c r="AK653" s="0"/>
      <c r="AL653" s="0"/>
      <c r="AM653" s="0"/>
      <c r="AN653" s="0"/>
      <c r="AO653" s="0"/>
    </row>
    <row r="654" s="116" customFormat="true" ht="16.5" hidden="false" customHeight="true" outlineLevel="0" collapsed="false">
      <c r="D654" s="118"/>
      <c r="Y654" s="119"/>
      <c r="Z654" s="119"/>
      <c r="AE654" s="0"/>
      <c r="AF654" s="0"/>
      <c r="AG654" s="0"/>
      <c r="AH654" s="0"/>
      <c r="AI654" s="120"/>
      <c r="AJ654" s="0"/>
      <c r="AK654" s="0"/>
      <c r="AL654" s="0"/>
      <c r="AM654" s="0"/>
      <c r="AN654" s="0"/>
      <c r="AO654" s="0"/>
    </row>
    <row r="655" s="116" customFormat="true" ht="16.5" hidden="false" customHeight="true" outlineLevel="0" collapsed="false">
      <c r="D655" s="118"/>
      <c r="Y655" s="119"/>
      <c r="Z655" s="119"/>
      <c r="AE655" s="0"/>
      <c r="AF655" s="0"/>
      <c r="AG655" s="0"/>
      <c r="AH655" s="0"/>
      <c r="AI655" s="120"/>
      <c r="AJ655" s="0"/>
      <c r="AK655" s="0"/>
      <c r="AL655" s="0"/>
      <c r="AM655" s="0"/>
      <c r="AN655" s="0"/>
      <c r="AO655" s="0"/>
    </row>
    <row r="656" s="116" customFormat="true" ht="16.5" hidden="false" customHeight="true" outlineLevel="0" collapsed="false">
      <c r="D656" s="118"/>
      <c r="Y656" s="119"/>
      <c r="Z656" s="119"/>
      <c r="AE656" s="0"/>
      <c r="AF656" s="0"/>
      <c r="AG656" s="0"/>
      <c r="AH656" s="0"/>
      <c r="AI656" s="120"/>
      <c r="AJ656" s="0"/>
      <c r="AK656" s="0"/>
      <c r="AL656" s="0"/>
      <c r="AM656" s="0"/>
      <c r="AN656" s="0"/>
      <c r="AO656" s="0"/>
    </row>
    <row r="657" s="116" customFormat="true" ht="16.5" hidden="false" customHeight="true" outlineLevel="0" collapsed="false">
      <c r="D657" s="118"/>
      <c r="Y657" s="119"/>
      <c r="Z657" s="119"/>
      <c r="AE657" s="0"/>
      <c r="AF657" s="0"/>
      <c r="AG657" s="0"/>
      <c r="AH657" s="0"/>
      <c r="AI657" s="120"/>
      <c r="AJ657" s="0"/>
      <c r="AK657" s="0"/>
      <c r="AL657" s="0"/>
      <c r="AM657" s="0"/>
      <c r="AN657" s="0"/>
      <c r="AO657" s="0"/>
    </row>
    <row r="658" s="116" customFormat="true" ht="16.5" hidden="false" customHeight="true" outlineLevel="0" collapsed="false">
      <c r="D658" s="118"/>
      <c r="Y658" s="119"/>
      <c r="Z658" s="119"/>
      <c r="AE658" s="0"/>
      <c r="AF658" s="0"/>
      <c r="AG658" s="0"/>
      <c r="AH658" s="0"/>
      <c r="AI658" s="120"/>
      <c r="AJ658" s="0"/>
      <c r="AK658" s="0"/>
      <c r="AL658" s="0"/>
      <c r="AM658" s="0"/>
      <c r="AN658" s="0"/>
      <c r="AO658" s="0"/>
    </row>
    <row r="659" s="116" customFormat="true" ht="16.5" hidden="false" customHeight="true" outlineLevel="0" collapsed="false">
      <c r="D659" s="118"/>
      <c r="Y659" s="119"/>
      <c r="Z659" s="119"/>
      <c r="AE659" s="0"/>
      <c r="AF659" s="0"/>
      <c r="AG659" s="0"/>
      <c r="AH659" s="0"/>
      <c r="AI659" s="120"/>
      <c r="AJ659" s="0"/>
      <c r="AK659" s="0"/>
      <c r="AL659" s="0"/>
      <c r="AM659" s="0"/>
      <c r="AN659" s="0"/>
      <c r="AO659" s="0"/>
    </row>
    <row r="660" s="116" customFormat="true" ht="16.5" hidden="false" customHeight="true" outlineLevel="0" collapsed="false">
      <c r="D660" s="118"/>
      <c r="Y660" s="119"/>
      <c r="Z660" s="119"/>
      <c r="AE660" s="0"/>
      <c r="AF660" s="0"/>
      <c r="AG660" s="0"/>
      <c r="AH660" s="0"/>
      <c r="AI660" s="120"/>
      <c r="AJ660" s="0"/>
      <c r="AK660" s="0"/>
      <c r="AL660" s="0"/>
      <c r="AM660" s="0"/>
      <c r="AN660" s="0"/>
      <c r="AO660" s="0"/>
    </row>
    <row r="661" s="116" customFormat="true" ht="16.5" hidden="false" customHeight="true" outlineLevel="0" collapsed="false">
      <c r="D661" s="118"/>
      <c r="Y661" s="119"/>
      <c r="Z661" s="119"/>
      <c r="AE661" s="0"/>
      <c r="AF661" s="0"/>
      <c r="AG661" s="0"/>
      <c r="AH661" s="0"/>
      <c r="AI661" s="120"/>
      <c r="AJ661" s="0"/>
      <c r="AK661" s="0"/>
      <c r="AL661" s="0"/>
      <c r="AM661" s="0"/>
      <c r="AN661" s="0"/>
      <c r="AO661" s="0"/>
    </row>
    <row r="662" s="116" customFormat="true" ht="16.5" hidden="false" customHeight="true" outlineLevel="0" collapsed="false">
      <c r="D662" s="118"/>
      <c r="Y662" s="119"/>
      <c r="Z662" s="119"/>
      <c r="AE662" s="0"/>
      <c r="AF662" s="0"/>
      <c r="AG662" s="0"/>
      <c r="AH662" s="0"/>
      <c r="AI662" s="120"/>
      <c r="AJ662" s="0"/>
      <c r="AK662" s="0"/>
      <c r="AL662" s="0"/>
      <c r="AM662" s="0"/>
      <c r="AN662" s="0"/>
      <c r="AO662" s="0"/>
    </row>
    <row r="663" s="116" customFormat="true" ht="16.5" hidden="false" customHeight="true" outlineLevel="0" collapsed="false">
      <c r="D663" s="118"/>
      <c r="Y663" s="119"/>
      <c r="Z663" s="119"/>
      <c r="AE663" s="0"/>
      <c r="AF663" s="0"/>
      <c r="AG663" s="0"/>
      <c r="AH663" s="0"/>
      <c r="AI663" s="120"/>
      <c r="AJ663" s="0"/>
      <c r="AK663" s="0"/>
      <c r="AL663" s="0"/>
      <c r="AM663" s="0"/>
      <c r="AN663" s="0"/>
      <c r="AO663" s="0"/>
    </row>
    <row r="664" s="116" customFormat="true" ht="16.5" hidden="false" customHeight="true" outlineLevel="0" collapsed="false">
      <c r="D664" s="118"/>
      <c r="Y664" s="119"/>
      <c r="Z664" s="119"/>
      <c r="AE664" s="0"/>
      <c r="AF664" s="0"/>
      <c r="AG664" s="0"/>
      <c r="AH664" s="0"/>
      <c r="AI664" s="120"/>
      <c r="AJ664" s="0"/>
      <c r="AK664" s="0"/>
      <c r="AL664" s="0"/>
      <c r="AM664" s="0"/>
      <c r="AN664" s="0"/>
      <c r="AO664" s="0"/>
    </row>
    <row r="665" s="116" customFormat="true" ht="16.5" hidden="false" customHeight="true" outlineLevel="0" collapsed="false">
      <c r="D665" s="118"/>
      <c r="Y665" s="119"/>
      <c r="Z665" s="119"/>
      <c r="AE665" s="0"/>
      <c r="AF665" s="0"/>
      <c r="AG665" s="0"/>
      <c r="AH665" s="0"/>
      <c r="AI665" s="120"/>
      <c r="AJ665" s="0"/>
      <c r="AK665" s="0"/>
      <c r="AL665" s="0"/>
      <c r="AM665" s="0"/>
      <c r="AN665" s="0"/>
      <c r="AO665" s="0"/>
    </row>
    <row r="666" s="116" customFormat="true" ht="16.5" hidden="false" customHeight="true" outlineLevel="0" collapsed="false">
      <c r="D666" s="118"/>
      <c r="Y666" s="119"/>
      <c r="Z666" s="119"/>
      <c r="AE666" s="0"/>
      <c r="AF666" s="0"/>
      <c r="AG666" s="0"/>
      <c r="AH666" s="0"/>
      <c r="AI666" s="120"/>
      <c r="AJ666" s="0"/>
      <c r="AK666" s="0"/>
      <c r="AL666" s="0"/>
      <c r="AM666" s="0"/>
      <c r="AN666" s="0"/>
      <c r="AO666" s="0"/>
    </row>
    <row r="667" s="116" customFormat="true" ht="16.5" hidden="false" customHeight="true" outlineLevel="0" collapsed="false">
      <c r="D667" s="118"/>
      <c r="Y667" s="119"/>
      <c r="Z667" s="119"/>
      <c r="AE667" s="0"/>
      <c r="AF667" s="0"/>
      <c r="AG667" s="0"/>
      <c r="AH667" s="0"/>
      <c r="AI667" s="120"/>
      <c r="AJ667" s="0"/>
      <c r="AK667" s="0"/>
      <c r="AL667" s="0"/>
      <c r="AM667" s="0"/>
      <c r="AN667" s="0"/>
      <c r="AO667" s="0"/>
    </row>
    <row r="668" s="116" customFormat="true" ht="16.5" hidden="false" customHeight="true" outlineLevel="0" collapsed="false">
      <c r="D668" s="118"/>
      <c r="Y668" s="119"/>
      <c r="Z668" s="119"/>
      <c r="AE668" s="0"/>
      <c r="AF668" s="0"/>
      <c r="AG668" s="0"/>
      <c r="AH668" s="0"/>
      <c r="AI668" s="120"/>
      <c r="AJ668" s="0"/>
      <c r="AK668" s="0"/>
      <c r="AL668" s="0"/>
      <c r="AM668" s="0"/>
      <c r="AN668" s="0"/>
      <c r="AO668" s="0"/>
    </row>
    <row r="669" s="116" customFormat="true" ht="16.5" hidden="false" customHeight="true" outlineLevel="0" collapsed="false">
      <c r="D669" s="118"/>
      <c r="Y669" s="119"/>
      <c r="Z669" s="119"/>
      <c r="AE669" s="0"/>
      <c r="AF669" s="0"/>
      <c r="AG669" s="0"/>
      <c r="AH669" s="0"/>
      <c r="AI669" s="120"/>
      <c r="AJ669" s="0"/>
      <c r="AK669" s="0"/>
      <c r="AL669" s="0"/>
      <c r="AM669" s="0"/>
      <c r="AN669" s="0"/>
      <c r="AO669" s="0"/>
    </row>
    <row r="670" s="116" customFormat="true" ht="16.5" hidden="false" customHeight="true" outlineLevel="0" collapsed="false">
      <c r="D670" s="118"/>
      <c r="Y670" s="119"/>
      <c r="Z670" s="119"/>
      <c r="AE670" s="0"/>
      <c r="AF670" s="0"/>
      <c r="AG670" s="0"/>
      <c r="AH670" s="0"/>
      <c r="AI670" s="120"/>
      <c r="AJ670" s="0"/>
      <c r="AK670" s="0"/>
      <c r="AL670" s="0"/>
      <c r="AM670" s="0"/>
      <c r="AN670" s="0"/>
      <c r="AO670" s="0"/>
    </row>
    <row r="671" s="116" customFormat="true" ht="16.5" hidden="false" customHeight="true" outlineLevel="0" collapsed="false">
      <c r="D671" s="118"/>
      <c r="Y671" s="119"/>
      <c r="Z671" s="119"/>
      <c r="AE671" s="0"/>
      <c r="AF671" s="0"/>
      <c r="AG671" s="0"/>
      <c r="AH671" s="0"/>
      <c r="AI671" s="120"/>
      <c r="AJ671" s="0"/>
      <c r="AK671" s="0"/>
      <c r="AL671" s="0"/>
      <c r="AM671" s="0"/>
      <c r="AN671" s="0"/>
      <c r="AO671" s="0"/>
    </row>
    <row r="672" s="116" customFormat="true" ht="16.5" hidden="false" customHeight="true" outlineLevel="0" collapsed="false">
      <c r="D672" s="118"/>
      <c r="Y672" s="119"/>
      <c r="Z672" s="119"/>
      <c r="AE672" s="0"/>
      <c r="AF672" s="0"/>
      <c r="AG672" s="0"/>
      <c r="AH672" s="0"/>
      <c r="AI672" s="120"/>
      <c r="AJ672" s="0"/>
      <c r="AK672" s="0"/>
      <c r="AL672" s="0"/>
      <c r="AM672" s="0"/>
      <c r="AN672" s="0"/>
      <c r="AO672" s="0"/>
    </row>
    <row r="673" s="116" customFormat="true" ht="16.5" hidden="false" customHeight="true" outlineLevel="0" collapsed="false">
      <c r="D673" s="118"/>
      <c r="Y673" s="119"/>
      <c r="Z673" s="119"/>
      <c r="AE673" s="0"/>
      <c r="AF673" s="0"/>
      <c r="AG673" s="0"/>
      <c r="AH673" s="0"/>
      <c r="AI673" s="120"/>
      <c r="AJ673" s="0"/>
      <c r="AK673" s="0"/>
      <c r="AL673" s="0"/>
      <c r="AM673" s="0"/>
      <c r="AN673" s="0"/>
      <c r="AO673" s="0"/>
    </row>
    <row r="674" s="116" customFormat="true" ht="16.5" hidden="false" customHeight="true" outlineLevel="0" collapsed="false">
      <c r="D674" s="118"/>
      <c r="Y674" s="119"/>
      <c r="Z674" s="119"/>
      <c r="AE674" s="0"/>
      <c r="AF674" s="0"/>
      <c r="AG674" s="0"/>
      <c r="AH674" s="0"/>
      <c r="AI674" s="120"/>
      <c r="AJ674" s="0"/>
      <c r="AK674" s="0"/>
      <c r="AL674" s="0"/>
      <c r="AM674" s="0"/>
      <c r="AN674" s="0"/>
      <c r="AO674" s="0"/>
    </row>
    <row r="675" s="116" customFormat="true" ht="16.5" hidden="false" customHeight="true" outlineLevel="0" collapsed="false">
      <c r="D675" s="118"/>
      <c r="Y675" s="119"/>
      <c r="Z675" s="119"/>
      <c r="AE675" s="0"/>
      <c r="AF675" s="0"/>
      <c r="AG675" s="0"/>
      <c r="AH675" s="0"/>
      <c r="AI675" s="120"/>
      <c r="AJ675" s="0"/>
      <c r="AK675" s="0"/>
      <c r="AL675" s="0"/>
      <c r="AM675" s="0"/>
      <c r="AN675" s="0"/>
      <c r="AO675" s="0"/>
    </row>
    <row r="676" s="116" customFormat="true" ht="16.5" hidden="false" customHeight="true" outlineLevel="0" collapsed="false">
      <c r="D676" s="118"/>
      <c r="Y676" s="119"/>
      <c r="Z676" s="119"/>
      <c r="AE676" s="0"/>
      <c r="AF676" s="0"/>
      <c r="AG676" s="0"/>
      <c r="AH676" s="0"/>
      <c r="AI676" s="120"/>
      <c r="AJ676" s="0"/>
      <c r="AK676" s="0"/>
      <c r="AL676" s="0"/>
      <c r="AM676" s="0"/>
      <c r="AN676" s="0"/>
      <c r="AO676" s="0"/>
    </row>
    <row r="677" s="116" customFormat="true" ht="16.5" hidden="false" customHeight="true" outlineLevel="0" collapsed="false">
      <c r="D677" s="118"/>
      <c r="Y677" s="119"/>
      <c r="Z677" s="119"/>
      <c r="AE677" s="0"/>
      <c r="AF677" s="0"/>
      <c r="AG677" s="0"/>
      <c r="AH677" s="0"/>
      <c r="AI677" s="120"/>
      <c r="AJ677" s="0"/>
      <c r="AK677" s="0"/>
      <c r="AL677" s="0"/>
      <c r="AM677" s="0"/>
      <c r="AN677" s="0"/>
      <c r="AO677" s="0"/>
    </row>
    <row r="678" customFormat="false" ht="16.5" hidden="false" customHeight="true" outlineLevel="0" collapsed="false">
      <c r="C678" s="121"/>
    </row>
    <row r="679" customFormat="false" ht="16.5" hidden="false" customHeight="true" outlineLevel="0" collapsed="false">
      <c r="C679" s="121"/>
    </row>
    <row r="680" customFormat="false" ht="16.5" hidden="false" customHeight="true" outlineLevel="0" collapsed="false">
      <c r="C680" s="121"/>
    </row>
    <row r="681" customFormat="false" ht="16.5" hidden="false" customHeight="true" outlineLevel="0" collapsed="false">
      <c r="C681" s="121"/>
    </row>
    <row r="682" customFormat="false" ht="16.5" hidden="false" customHeight="true" outlineLevel="0" collapsed="false">
      <c r="C682" s="121"/>
    </row>
    <row r="683" customFormat="false" ht="16.5" hidden="false" customHeight="true" outlineLevel="0" collapsed="false">
      <c r="C683" s="121"/>
    </row>
    <row r="684" customFormat="false" ht="16.5" hidden="false" customHeight="true" outlineLevel="0" collapsed="false">
      <c r="C684" s="121"/>
    </row>
    <row r="685" customFormat="false" ht="16.5" hidden="false" customHeight="true" outlineLevel="0" collapsed="false">
      <c r="C685" s="121"/>
    </row>
    <row r="686" customFormat="false" ht="16.5" hidden="false" customHeight="true" outlineLevel="0" collapsed="false">
      <c r="C686" s="121"/>
    </row>
    <row r="687" customFormat="false" ht="16.5" hidden="false" customHeight="true" outlineLevel="0" collapsed="false">
      <c r="C687" s="121"/>
    </row>
    <row r="688" customFormat="false" ht="16.5" hidden="false" customHeight="true" outlineLevel="0" collapsed="false">
      <c r="C688" s="121"/>
    </row>
    <row r="689" customFormat="false" ht="16.5" hidden="false" customHeight="true" outlineLevel="0" collapsed="false">
      <c r="C689" s="121"/>
    </row>
    <row r="690" customFormat="false" ht="16.5" hidden="false" customHeight="true" outlineLevel="0" collapsed="false">
      <c r="C690" s="121"/>
    </row>
    <row r="691" customFormat="false" ht="16.5" hidden="false" customHeight="true" outlineLevel="0" collapsed="false">
      <c r="C691" s="121"/>
    </row>
    <row r="692" customFormat="false" ht="16.5" hidden="false" customHeight="true" outlineLevel="0" collapsed="false">
      <c r="C692" s="121"/>
    </row>
    <row r="693" customFormat="false" ht="16.5" hidden="false" customHeight="true" outlineLevel="0" collapsed="false">
      <c r="C693" s="121"/>
    </row>
    <row r="694" customFormat="false" ht="16.5" hidden="false" customHeight="true" outlineLevel="0" collapsed="false">
      <c r="C694" s="121"/>
    </row>
    <row r="695" customFormat="false" ht="16.5" hidden="false" customHeight="true" outlineLevel="0" collapsed="false">
      <c r="C695" s="121"/>
    </row>
    <row r="696" customFormat="false" ht="16.5" hidden="false" customHeight="true" outlineLevel="0" collapsed="false">
      <c r="C696" s="121"/>
    </row>
    <row r="697" customFormat="false" ht="16.5" hidden="false" customHeight="true" outlineLevel="0" collapsed="false">
      <c r="C697" s="121"/>
    </row>
    <row r="698" customFormat="false" ht="16.5" hidden="false" customHeight="true" outlineLevel="0" collapsed="false">
      <c r="C698" s="121"/>
    </row>
    <row r="699" customFormat="false" ht="16.5" hidden="false" customHeight="true" outlineLevel="0" collapsed="false">
      <c r="C699" s="121"/>
    </row>
    <row r="700" customFormat="false" ht="16.5" hidden="false" customHeight="true" outlineLevel="0" collapsed="false">
      <c r="C700" s="121"/>
    </row>
    <row r="701" customFormat="false" ht="16.5" hidden="false" customHeight="true" outlineLevel="0" collapsed="false">
      <c r="C701" s="121"/>
    </row>
    <row r="702" customFormat="false" ht="16.5" hidden="false" customHeight="true" outlineLevel="0" collapsed="false">
      <c r="C702" s="121"/>
    </row>
    <row r="703" customFormat="false" ht="16.5" hidden="false" customHeight="true" outlineLevel="0" collapsed="false">
      <c r="C703" s="121"/>
    </row>
    <row r="704" customFormat="false" ht="16.5" hidden="false" customHeight="true" outlineLevel="0" collapsed="false">
      <c r="C704" s="121"/>
    </row>
    <row r="705" customFormat="false" ht="16.5" hidden="false" customHeight="true" outlineLevel="0" collapsed="false">
      <c r="C705" s="121"/>
    </row>
    <row r="706" customFormat="false" ht="16.5" hidden="false" customHeight="true" outlineLevel="0" collapsed="false">
      <c r="C706" s="121"/>
    </row>
    <row r="707" customFormat="false" ht="16.5" hidden="false" customHeight="true" outlineLevel="0" collapsed="false">
      <c r="C707" s="121"/>
    </row>
    <row r="708" customFormat="false" ht="16.5" hidden="false" customHeight="true" outlineLevel="0" collapsed="false">
      <c r="C708" s="121"/>
    </row>
    <row r="709" customFormat="false" ht="16.5" hidden="false" customHeight="true" outlineLevel="0" collapsed="false">
      <c r="C709" s="121"/>
    </row>
    <row r="710" customFormat="false" ht="16.5" hidden="false" customHeight="true" outlineLevel="0" collapsed="false">
      <c r="C710" s="121"/>
    </row>
    <row r="711" customFormat="false" ht="16.5" hidden="false" customHeight="true" outlineLevel="0" collapsed="false">
      <c r="C711" s="121"/>
    </row>
    <row r="712" customFormat="false" ht="16.5" hidden="false" customHeight="true" outlineLevel="0" collapsed="false">
      <c r="C712" s="121"/>
    </row>
    <row r="713" customFormat="false" ht="16.5" hidden="false" customHeight="true" outlineLevel="0" collapsed="false">
      <c r="C713" s="121"/>
    </row>
    <row r="714" customFormat="false" ht="16.5" hidden="false" customHeight="true" outlineLevel="0" collapsed="false">
      <c r="C714" s="121"/>
    </row>
    <row r="715" customFormat="false" ht="16.5" hidden="false" customHeight="true" outlineLevel="0" collapsed="false">
      <c r="C715" s="121"/>
    </row>
    <row r="716" customFormat="false" ht="16.5" hidden="false" customHeight="true" outlineLevel="0" collapsed="false">
      <c r="C716" s="121"/>
    </row>
    <row r="717" customFormat="false" ht="16.5" hidden="false" customHeight="true" outlineLevel="0" collapsed="false">
      <c r="C717" s="121"/>
    </row>
    <row r="718" customFormat="false" ht="16.5" hidden="false" customHeight="true" outlineLevel="0" collapsed="false">
      <c r="C718" s="121"/>
    </row>
    <row r="719" customFormat="false" ht="16.5" hidden="false" customHeight="true" outlineLevel="0" collapsed="false">
      <c r="C719" s="121"/>
    </row>
    <row r="720" customFormat="false" ht="16.5" hidden="false" customHeight="true" outlineLevel="0" collapsed="false">
      <c r="C720" s="121"/>
    </row>
    <row r="721" customFormat="false" ht="16.5" hidden="false" customHeight="true" outlineLevel="0" collapsed="false">
      <c r="C721" s="121"/>
    </row>
    <row r="722" customFormat="false" ht="16.5" hidden="false" customHeight="true" outlineLevel="0" collapsed="false">
      <c r="C722" s="121"/>
    </row>
    <row r="723" customFormat="false" ht="16.5" hidden="false" customHeight="true" outlineLevel="0" collapsed="false">
      <c r="C723" s="121"/>
    </row>
    <row r="724" customFormat="false" ht="16.5" hidden="false" customHeight="true" outlineLevel="0" collapsed="false">
      <c r="C724" s="121"/>
    </row>
    <row r="725" customFormat="false" ht="16.5" hidden="false" customHeight="true" outlineLevel="0" collapsed="false">
      <c r="C725" s="121"/>
    </row>
    <row r="726" customFormat="false" ht="16.5" hidden="false" customHeight="true" outlineLevel="0" collapsed="false">
      <c r="C726" s="121"/>
    </row>
    <row r="727" customFormat="false" ht="16.5" hidden="false" customHeight="true" outlineLevel="0" collapsed="false">
      <c r="C727" s="121"/>
    </row>
    <row r="728" customFormat="false" ht="16.5" hidden="false" customHeight="true" outlineLevel="0" collapsed="false">
      <c r="C728" s="121"/>
    </row>
    <row r="729" customFormat="false" ht="16.5" hidden="false" customHeight="true" outlineLevel="0" collapsed="false">
      <c r="C729" s="121"/>
    </row>
    <row r="730" customFormat="false" ht="16.5" hidden="false" customHeight="true" outlineLevel="0" collapsed="false">
      <c r="C730" s="121"/>
    </row>
    <row r="731" customFormat="false" ht="16.5" hidden="false" customHeight="true" outlineLevel="0" collapsed="false">
      <c r="C731" s="121"/>
    </row>
    <row r="732" customFormat="false" ht="16.5" hidden="false" customHeight="true" outlineLevel="0" collapsed="false">
      <c r="C732" s="121"/>
    </row>
    <row r="733" customFormat="false" ht="16.5" hidden="false" customHeight="true" outlineLevel="0" collapsed="false">
      <c r="C733" s="121"/>
    </row>
    <row r="734" customFormat="false" ht="16.5" hidden="false" customHeight="true" outlineLevel="0" collapsed="false">
      <c r="C734" s="121"/>
    </row>
    <row r="735" customFormat="false" ht="16.5" hidden="false" customHeight="true" outlineLevel="0" collapsed="false">
      <c r="C735" s="121"/>
    </row>
    <row r="736" customFormat="false" ht="16.5" hidden="false" customHeight="true" outlineLevel="0" collapsed="false">
      <c r="C736" s="121"/>
    </row>
    <row r="737" customFormat="false" ht="16.5" hidden="false" customHeight="true" outlineLevel="0" collapsed="false">
      <c r="C737" s="121"/>
    </row>
    <row r="738" customFormat="false" ht="16.5" hidden="false" customHeight="true" outlineLevel="0" collapsed="false">
      <c r="C738" s="121"/>
    </row>
    <row r="739" customFormat="false" ht="16.5" hidden="false" customHeight="true" outlineLevel="0" collapsed="false">
      <c r="C739" s="121"/>
    </row>
    <row r="740" customFormat="false" ht="16.5" hidden="false" customHeight="true" outlineLevel="0" collapsed="false">
      <c r="C740" s="121"/>
    </row>
    <row r="741" customFormat="false" ht="16.5" hidden="false" customHeight="true" outlineLevel="0" collapsed="false">
      <c r="C741" s="121"/>
    </row>
    <row r="742" customFormat="false" ht="16.5" hidden="false" customHeight="true" outlineLevel="0" collapsed="false">
      <c r="C742" s="121"/>
    </row>
    <row r="743" customFormat="false" ht="16.5" hidden="false" customHeight="true" outlineLevel="0" collapsed="false">
      <c r="C743" s="121"/>
    </row>
    <row r="744" customFormat="false" ht="16.5" hidden="false" customHeight="true" outlineLevel="0" collapsed="false">
      <c r="C744" s="121"/>
    </row>
    <row r="745" customFormat="false" ht="16.5" hidden="false" customHeight="true" outlineLevel="0" collapsed="false">
      <c r="C745" s="121"/>
    </row>
    <row r="746" customFormat="false" ht="16.5" hidden="false" customHeight="true" outlineLevel="0" collapsed="false">
      <c r="C746" s="121"/>
    </row>
    <row r="747" customFormat="false" ht="16.5" hidden="false" customHeight="true" outlineLevel="0" collapsed="false">
      <c r="C747" s="121"/>
    </row>
    <row r="748" customFormat="false" ht="16.5" hidden="false" customHeight="true" outlineLevel="0" collapsed="false">
      <c r="C748" s="121"/>
    </row>
    <row r="749" customFormat="false" ht="16.5" hidden="false" customHeight="true" outlineLevel="0" collapsed="false">
      <c r="C749" s="121"/>
    </row>
    <row r="750" customFormat="false" ht="16.5" hidden="false" customHeight="true" outlineLevel="0" collapsed="false">
      <c r="C750" s="121"/>
    </row>
    <row r="751" customFormat="false" ht="16.5" hidden="false" customHeight="true" outlineLevel="0" collapsed="false">
      <c r="C751" s="121"/>
    </row>
    <row r="752" customFormat="false" ht="16.5" hidden="false" customHeight="true" outlineLevel="0" collapsed="false">
      <c r="C752" s="121"/>
    </row>
    <row r="753" customFormat="false" ht="16.5" hidden="false" customHeight="true" outlineLevel="0" collapsed="false">
      <c r="C753" s="121"/>
    </row>
    <row r="754" customFormat="false" ht="16.5" hidden="false" customHeight="true" outlineLevel="0" collapsed="false">
      <c r="C754" s="121"/>
    </row>
    <row r="755" customFormat="false" ht="16.5" hidden="false" customHeight="true" outlineLevel="0" collapsed="false">
      <c r="C755" s="121"/>
    </row>
    <row r="756" customFormat="false" ht="16.5" hidden="false" customHeight="true" outlineLevel="0" collapsed="false">
      <c r="C756" s="121"/>
    </row>
    <row r="757" customFormat="false" ht="16.5" hidden="false" customHeight="true" outlineLevel="0" collapsed="false">
      <c r="C757" s="121"/>
    </row>
    <row r="758" customFormat="false" ht="16.5" hidden="false" customHeight="true" outlineLevel="0" collapsed="false">
      <c r="C758" s="121"/>
    </row>
    <row r="759" customFormat="false" ht="16.5" hidden="false" customHeight="true" outlineLevel="0" collapsed="false">
      <c r="C759" s="121"/>
    </row>
    <row r="760" customFormat="false" ht="16.5" hidden="false" customHeight="true" outlineLevel="0" collapsed="false">
      <c r="C760" s="121"/>
    </row>
    <row r="761" customFormat="false" ht="16.5" hidden="false" customHeight="true" outlineLevel="0" collapsed="false">
      <c r="C761" s="121"/>
    </row>
    <row r="762" customFormat="false" ht="16.5" hidden="false" customHeight="true" outlineLevel="0" collapsed="false">
      <c r="C762" s="121"/>
    </row>
    <row r="763" customFormat="false" ht="16.5" hidden="false" customHeight="true" outlineLevel="0" collapsed="false">
      <c r="C763" s="121"/>
    </row>
    <row r="764" customFormat="false" ht="16.5" hidden="false" customHeight="true" outlineLevel="0" collapsed="false">
      <c r="C764" s="121"/>
    </row>
    <row r="765" customFormat="false" ht="16.5" hidden="false" customHeight="true" outlineLevel="0" collapsed="false">
      <c r="C765" s="121"/>
    </row>
    <row r="766" customFormat="false" ht="16.5" hidden="false" customHeight="true" outlineLevel="0" collapsed="false">
      <c r="C766" s="121"/>
    </row>
    <row r="767" customFormat="false" ht="16.5" hidden="false" customHeight="true" outlineLevel="0" collapsed="false">
      <c r="C767" s="121"/>
    </row>
    <row r="768" customFormat="false" ht="16.5" hidden="false" customHeight="true" outlineLevel="0" collapsed="false">
      <c r="C768" s="121"/>
    </row>
    <row r="769" customFormat="false" ht="16.5" hidden="false" customHeight="true" outlineLevel="0" collapsed="false">
      <c r="C769" s="121"/>
    </row>
    <row r="770" customFormat="false" ht="16.5" hidden="false" customHeight="true" outlineLevel="0" collapsed="false">
      <c r="C770" s="121"/>
    </row>
    <row r="771" customFormat="false" ht="16.5" hidden="false" customHeight="true" outlineLevel="0" collapsed="false">
      <c r="C771" s="121"/>
    </row>
    <row r="772" customFormat="false" ht="16.5" hidden="false" customHeight="true" outlineLevel="0" collapsed="false">
      <c r="C772" s="121"/>
    </row>
    <row r="773" customFormat="false" ht="16.5" hidden="false" customHeight="true" outlineLevel="0" collapsed="false">
      <c r="C773" s="121"/>
    </row>
    <row r="774" customFormat="false" ht="16.5" hidden="false" customHeight="true" outlineLevel="0" collapsed="false">
      <c r="C774" s="121"/>
    </row>
    <row r="775" customFormat="false" ht="16.5" hidden="false" customHeight="true" outlineLevel="0" collapsed="false">
      <c r="C775" s="121"/>
    </row>
    <row r="776" customFormat="false" ht="16.5" hidden="false" customHeight="true" outlineLevel="0" collapsed="false">
      <c r="C776" s="121"/>
    </row>
    <row r="777" customFormat="false" ht="16.5" hidden="false" customHeight="true" outlineLevel="0" collapsed="false">
      <c r="C777" s="121"/>
    </row>
    <row r="778" customFormat="false" ht="16.5" hidden="false" customHeight="true" outlineLevel="0" collapsed="false">
      <c r="C778" s="121"/>
    </row>
    <row r="779" customFormat="false" ht="16.5" hidden="false" customHeight="true" outlineLevel="0" collapsed="false">
      <c r="C779" s="121"/>
    </row>
    <row r="780" customFormat="false" ht="16.5" hidden="false" customHeight="true" outlineLevel="0" collapsed="false">
      <c r="C780" s="121"/>
    </row>
    <row r="781" customFormat="false" ht="16.5" hidden="false" customHeight="true" outlineLevel="0" collapsed="false">
      <c r="C781" s="121"/>
    </row>
    <row r="782" customFormat="false" ht="16.5" hidden="false" customHeight="true" outlineLevel="0" collapsed="false">
      <c r="C782" s="121"/>
    </row>
    <row r="783" customFormat="false" ht="16.5" hidden="false" customHeight="true" outlineLevel="0" collapsed="false">
      <c r="C783" s="121"/>
    </row>
    <row r="784" customFormat="false" ht="16.5" hidden="false" customHeight="true" outlineLevel="0" collapsed="false">
      <c r="C784" s="121"/>
    </row>
    <row r="785" customFormat="false" ht="16.5" hidden="false" customHeight="true" outlineLevel="0" collapsed="false">
      <c r="C785" s="121"/>
    </row>
    <row r="786" customFormat="false" ht="16.5" hidden="false" customHeight="true" outlineLevel="0" collapsed="false">
      <c r="C786" s="121"/>
    </row>
    <row r="787" customFormat="false" ht="16.5" hidden="false" customHeight="true" outlineLevel="0" collapsed="false">
      <c r="C787" s="121"/>
    </row>
    <row r="788" customFormat="false" ht="16.5" hidden="false" customHeight="true" outlineLevel="0" collapsed="false">
      <c r="C788" s="121"/>
    </row>
    <row r="789" customFormat="false" ht="16.5" hidden="false" customHeight="true" outlineLevel="0" collapsed="false">
      <c r="C789" s="121"/>
    </row>
    <row r="790" customFormat="false" ht="16.5" hidden="false" customHeight="true" outlineLevel="0" collapsed="false">
      <c r="C790" s="121"/>
    </row>
    <row r="791" customFormat="false" ht="16.5" hidden="false" customHeight="true" outlineLevel="0" collapsed="false">
      <c r="C791" s="121"/>
    </row>
    <row r="792" customFormat="false" ht="16.5" hidden="false" customHeight="true" outlineLevel="0" collapsed="false">
      <c r="C792" s="121"/>
    </row>
    <row r="793" customFormat="false" ht="16.5" hidden="false" customHeight="true" outlineLevel="0" collapsed="false">
      <c r="C793" s="121"/>
    </row>
    <row r="794" customFormat="false" ht="16.5" hidden="false" customHeight="true" outlineLevel="0" collapsed="false">
      <c r="C794" s="121"/>
    </row>
    <row r="795" customFormat="false" ht="16.5" hidden="false" customHeight="true" outlineLevel="0" collapsed="false">
      <c r="C795" s="121"/>
    </row>
    <row r="796" customFormat="false" ht="16.5" hidden="false" customHeight="true" outlineLevel="0" collapsed="false">
      <c r="C796" s="121"/>
    </row>
    <row r="797" customFormat="false" ht="16.5" hidden="false" customHeight="true" outlineLevel="0" collapsed="false">
      <c r="C797" s="121"/>
    </row>
    <row r="798" customFormat="false" ht="16.5" hidden="false" customHeight="true" outlineLevel="0" collapsed="false">
      <c r="C798" s="121"/>
    </row>
    <row r="799" customFormat="false" ht="16.5" hidden="false" customHeight="true" outlineLevel="0" collapsed="false">
      <c r="C799" s="121"/>
    </row>
    <row r="800" customFormat="false" ht="16.5" hidden="false" customHeight="true" outlineLevel="0" collapsed="false">
      <c r="C800" s="121"/>
    </row>
    <row r="801" customFormat="false" ht="16.5" hidden="false" customHeight="true" outlineLevel="0" collapsed="false">
      <c r="C801" s="121"/>
    </row>
    <row r="802" customFormat="false" ht="16.5" hidden="false" customHeight="true" outlineLevel="0" collapsed="false">
      <c r="C802" s="121"/>
    </row>
    <row r="803" customFormat="false" ht="16.5" hidden="false" customHeight="true" outlineLevel="0" collapsed="false">
      <c r="C803" s="121"/>
    </row>
    <row r="804" customFormat="false" ht="16.5" hidden="false" customHeight="true" outlineLevel="0" collapsed="false">
      <c r="C804" s="121"/>
    </row>
    <row r="805" customFormat="false" ht="16.5" hidden="false" customHeight="true" outlineLevel="0" collapsed="false">
      <c r="C805" s="121"/>
    </row>
    <row r="806" customFormat="false" ht="16.5" hidden="false" customHeight="true" outlineLevel="0" collapsed="false">
      <c r="C806" s="121"/>
    </row>
    <row r="807" customFormat="false" ht="16.5" hidden="false" customHeight="true" outlineLevel="0" collapsed="false">
      <c r="C807" s="121"/>
    </row>
    <row r="808" customFormat="false" ht="16.5" hidden="false" customHeight="true" outlineLevel="0" collapsed="false">
      <c r="C808" s="121"/>
    </row>
    <row r="809" customFormat="false" ht="16.5" hidden="false" customHeight="true" outlineLevel="0" collapsed="false">
      <c r="C809" s="121"/>
    </row>
    <row r="810" customFormat="false" ht="16.5" hidden="false" customHeight="true" outlineLevel="0" collapsed="false">
      <c r="C810" s="121"/>
    </row>
    <row r="811" customFormat="false" ht="16.5" hidden="false" customHeight="true" outlineLevel="0" collapsed="false">
      <c r="C811" s="121"/>
    </row>
    <row r="812" customFormat="false" ht="16.5" hidden="false" customHeight="true" outlineLevel="0" collapsed="false">
      <c r="C812" s="121"/>
    </row>
    <row r="813" customFormat="false" ht="16.5" hidden="false" customHeight="true" outlineLevel="0" collapsed="false">
      <c r="C813" s="121"/>
    </row>
    <row r="814" customFormat="false" ht="16.5" hidden="false" customHeight="true" outlineLevel="0" collapsed="false">
      <c r="C814" s="121"/>
    </row>
    <row r="815" customFormat="false" ht="16.5" hidden="false" customHeight="true" outlineLevel="0" collapsed="false">
      <c r="C815" s="121"/>
    </row>
    <row r="816" customFormat="false" ht="16.5" hidden="false" customHeight="true" outlineLevel="0" collapsed="false">
      <c r="C816" s="121"/>
    </row>
    <row r="817" customFormat="false" ht="16.5" hidden="false" customHeight="true" outlineLevel="0" collapsed="false">
      <c r="C817" s="121"/>
    </row>
    <row r="818" customFormat="false" ht="16.5" hidden="false" customHeight="true" outlineLevel="0" collapsed="false">
      <c r="C818" s="121"/>
    </row>
    <row r="819" customFormat="false" ht="16.5" hidden="false" customHeight="true" outlineLevel="0" collapsed="false">
      <c r="C819" s="121"/>
    </row>
    <row r="820" customFormat="false" ht="16.5" hidden="false" customHeight="true" outlineLevel="0" collapsed="false">
      <c r="C820" s="121"/>
    </row>
    <row r="821" customFormat="false" ht="16.5" hidden="false" customHeight="true" outlineLevel="0" collapsed="false">
      <c r="C821" s="121"/>
    </row>
    <row r="822" customFormat="false" ht="16.5" hidden="false" customHeight="true" outlineLevel="0" collapsed="false">
      <c r="C822" s="121"/>
    </row>
    <row r="823" customFormat="false" ht="16.5" hidden="false" customHeight="true" outlineLevel="0" collapsed="false">
      <c r="C823" s="121"/>
    </row>
    <row r="824" customFormat="false" ht="16.5" hidden="false" customHeight="true" outlineLevel="0" collapsed="false">
      <c r="C824" s="121"/>
    </row>
    <row r="825" customFormat="false" ht="16.5" hidden="false" customHeight="true" outlineLevel="0" collapsed="false">
      <c r="C825" s="121"/>
    </row>
    <row r="826" customFormat="false" ht="16.5" hidden="false" customHeight="true" outlineLevel="0" collapsed="false">
      <c r="C826" s="121"/>
    </row>
    <row r="827" customFormat="false" ht="16.5" hidden="false" customHeight="true" outlineLevel="0" collapsed="false">
      <c r="C827" s="121"/>
    </row>
    <row r="828" customFormat="false" ht="16.5" hidden="false" customHeight="true" outlineLevel="0" collapsed="false">
      <c r="C828" s="121"/>
    </row>
    <row r="829" customFormat="false" ht="16.5" hidden="false" customHeight="true" outlineLevel="0" collapsed="false">
      <c r="C829" s="121"/>
    </row>
    <row r="830" customFormat="false" ht="16.5" hidden="false" customHeight="true" outlineLevel="0" collapsed="false">
      <c r="C830" s="121"/>
    </row>
    <row r="831" customFormat="false" ht="16.5" hidden="false" customHeight="true" outlineLevel="0" collapsed="false">
      <c r="C831" s="121"/>
    </row>
    <row r="832" customFormat="false" ht="16.5" hidden="false" customHeight="true" outlineLevel="0" collapsed="false">
      <c r="C832" s="121"/>
    </row>
    <row r="833" customFormat="false" ht="16.5" hidden="false" customHeight="true" outlineLevel="0" collapsed="false">
      <c r="C833" s="121"/>
    </row>
    <row r="834" customFormat="false" ht="16.5" hidden="false" customHeight="true" outlineLevel="0" collapsed="false">
      <c r="C834" s="121"/>
    </row>
    <row r="835" customFormat="false" ht="16.5" hidden="false" customHeight="true" outlineLevel="0" collapsed="false">
      <c r="C835" s="121"/>
    </row>
    <row r="836" customFormat="false" ht="16.5" hidden="false" customHeight="true" outlineLevel="0" collapsed="false">
      <c r="C836" s="121"/>
    </row>
    <row r="837" customFormat="false" ht="16.5" hidden="false" customHeight="true" outlineLevel="0" collapsed="false">
      <c r="C837" s="121"/>
    </row>
    <row r="838" customFormat="false" ht="16.5" hidden="false" customHeight="true" outlineLevel="0" collapsed="false">
      <c r="C838" s="121"/>
    </row>
    <row r="839" customFormat="false" ht="16.5" hidden="false" customHeight="true" outlineLevel="0" collapsed="false">
      <c r="C839" s="121"/>
    </row>
    <row r="840" customFormat="false" ht="16.5" hidden="false" customHeight="true" outlineLevel="0" collapsed="false">
      <c r="C840" s="121"/>
    </row>
    <row r="841" customFormat="false" ht="16.5" hidden="false" customHeight="true" outlineLevel="0" collapsed="false">
      <c r="C841" s="121"/>
    </row>
    <row r="842" customFormat="false" ht="16.5" hidden="false" customHeight="true" outlineLevel="0" collapsed="false">
      <c r="C842" s="121"/>
    </row>
    <row r="843" customFormat="false" ht="16.5" hidden="false" customHeight="true" outlineLevel="0" collapsed="false">
      <c r="C843" s="121"/>
    </row>
    <row r="844" customFormat="false" ht="16.5" hidden="false" customHeight="true" outlineLevel="0" collapsed="false">
      <c r="C844" s="121"/>
    </row>
    <row r="845" customFormat="false" ht="16.5" hidden="false" customHeight="true" outlineLevel="0" collapsed="false">
      <c r="C845" s="121"/>
    </row>
    <row r="846" customFormat="false" ht="16.5" hidden="false" customHeight="true" outlineLevel="0" collapsed="false">
      <c r="C846" s="121"/>
    </row>
    <row r="847" customFormat="false" ht="16.5" hidden="false" customHeight="true" outlineLevel="0" collapsed="false">
      <c r="C847" s="121"/>
    </row>
    <row r="848" customFormat="false" ht="16.5" hidden="false" customHeight="true" outlineLevel="0" collapsed="false">
      <c r="C848" s="121"/>
    </row>
    <row r="849" customFormat="false" ht="16.5" hidden="false" customHeight="true" outlineLevel="0" collapsed="false">
      <c r="C849" s="121"/>
    </row>
    <row r="850" customFormat="false" ht="16.5" hidden="false" customHeight="true" outlineLevel="0" collapsed="false">
      <c r="C850" s="121"/>
    </row>
    <row r="851" customFormat="false" ht="16.5" hidden="false" customHeight="true" outlineLevel="0" collapsed="false">
      <c r="C851" s="121"/>
    </row>
    <row r="852" customFormat="false" ht="16.5" hidden="false" customHeight="true" outlineLevel="0" collapsed="false">
      <c r="C852" s="121"/>
    </row>
    <row r="853" customFormat="false" ht="16.5" hidden="false" customHeight="true" outlineLevel="0" collapsed="false">
      <c r="C853" s="121"/>
    </row>
    <row r="854" customFormat="false" ht="16.5" hidden="false" customHeight="true" outlineLevel="0" collapsed="false">
      <c r="C854" s="121"/>
    </row>
    <row r="855" customFormat="false" ht="16.5" hidden="false" customHeight="true" outlineLevel="0" collapsed="false">
      <c r="C855" s="121"/>
    </row>
    <row r="856" customFormat="false" ht="16.5" hidden="false" customHeight="true" outlineLevel="0" collapsed="false">
      <c r="C856" s="1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:AS16"/>
    </sheetView>
  </sheetViews>
  <sheetFormatPr defaultColWidth="10.96484375" defaultRowHeight="12" zeroHeight="false" outlineLevelRow="0" outlineLevelCol="0"/>
  <cols>
    <col collapsed="false" customWidth="true" hidden="false" outlineLevel="0" max="2" min="2" style="0" width="49.28"/>
  </cols>
  <sheetData>
    <row r="1" customFormat="false" ht="12" hidden="false" customHeight="true" outlineLevel="0" collapsed="false">
      <c r="A1" s="122" t="s">
        <v>151</v>
      </c>
      <c r="B1" s="122" t="s">
        <v>186</v>
      </c>
      <c r="C1" s="122" t="s">
        <v>187</v>
      </c>
      <c r="D1" s="123" t="s">
        <v>188</v>
      </c>
    </row>
    <row r="2" customFormat="false" ht="12" hidden="false" customHeight="true" outlineLevel="0" collapsed="false">
      <c r="A2" s="124" t="n">
        <v>1</v>
      </c>
      <c r="B2" s="125" t="s">
        <v>189</v>
      </c>
      <c r="C2" s="124" t="s">
        <v>190</v>
      </c>
      <c r="D2" s="124" t="s">
        <v>9</v>
      </c>
      <c r="G2" s="126" t="s">
        <v>187</v>
      </c>
      <c r="H2" s="126" t="s">
        <v>191</v>
      </c>
    </row>
    <row r="3" customFormat="false" ht="12" hidden="false" customHeight="true" outlineLevel="0" collapsed="false">
      <c r="A3" s="124" t="n">
        <v>2</v>
      </c>
      <c r="B3" s="125" t="s">
        <v>192</v>
      </c>
      <c r="C3" s="124" t="s">
        <v>193</v>
      </c>
      <c r="D3" s="124" t="s">
        <v>9</v>
      </c>
      <c r="G3" s="127" t="n">
        <v>1</v>
      </c>
      <c r="H3" s="128" t="s">
        <v>194</v>
      </c>
    </row>
    <row r="4" customFormat="false" ht="12" hidden="false" customHeight="true" outlineLevel="0" collapsed="false">
      <c r="A4" s="124" t="n">
        <v>3</v>
      </c>
      <c r="B4" s="125" t="s">
        <v>31</v>
      </c>
      <c r="C4" s="124" t="s">
        <v>195</v>
      </c>
      <c r="D4" s="124" t="s">
        <v>9</v>
      </c>
      <c r="G4" s="127" t="n">
        <v>2</v>
      </c>
      <c r="H4" s="128" t="s">
        <v>196</v>
      </c>
    </row>
    <row r="5" customFormat="false" ht="12" hidden="false" customHeight="true" outlineLevel="0" collapsed="false">
      <c r="A5" s="124" t="n">
        <v>4</v>
      </c>
      <c r="B5" s="125" t="s">
        <v>197</v>
      </c>
      <c r="C5" s="124" t="s">
        <v>198</v>
      </c>
      <c r="D5" s="124" t="s">
        <v>9</v>
      </c>
      <c r="G5" s="127" t="n">
        <v>3</v>
      </c>
      <c r="H5" s="128" t="s">
        <v>199</v>
      </c>
    </row>
    <row r="6" customFormat="false" ht="12" hidden="false" customHeight="true" outlineLevel="0" collapsed="false">
      <c r="A6" s="124" t="n">
        <v>5</v>
      </c>
      <c r="B6" s="125" t="s">
        <v>200</v>
      </c>
      <c r="C6" s="124" t="s">
        <v>201</v>
      </c>
      <c r="D6" s="124" t="s">
        <v>9</v>
      </c>
      <c r="G6" s="127" t="n">
        <v>4</v>
      </c>
      <c r="H6" s="128" t="s">
        <v>202</v>
      </c>
    </row>
    <row r="7" customFormat="false" ht="12" hidden="false" customHeight="true" outlineLevel="0" collapsed="false">
      <c r="A7" s="124" t="n">
        <v>6</v>
      </c>
      <c r="B7" s="125" t="s">
        <v>203</v>
      </c>
      <c r="C7" s="124" t="s">
        <v>204</v>
      </c>
      <c r="D7" s="124" t="s">
        <v>9</v>
      </c>
      <c r="G7" s="127" t="n">
        <v>5</v>
      </c>
      <c r="H7" s="128" t="s">
        <v>205</v>
      </c>
    </row>
    <row r="8" customFormat="false" ht="12" hidden="false" customHeight="true" outlineLevel="0" collapsed="false">
      <c r="A8" s="124" t="n">
        <v>7</v>
      </c>
      <c r="B8" s="125" t="s">
        <v>33</v>
      </c>
      <c r="C8" s="124" t="s">
        <v>193</v>
      </c>
      <c r="D8" s="124" t="s">
        <v>9</v>
      </c>
      <c r="G8" s="127" t="n">
        <v>6</v>
      </c>
      <c r="H8" s="128" t="s">
        <v>206</v>
      </c>
    </row>
    <row r="9" customFormat="false" ht="12" hidden="false" customHeight="true" outlineLevel="0" collapsed="false">
      <c r="A9" s="124" t="n">
        <v>8</v>
      </c>
      <c r="B9" s="125" t="s">
        <v>12</v>
      </c>
      <c r="C9" s="124" t="s">
        <v>204</v>
      </c>
      <c r="D9" s="124" t="s">
        <v>9</v>
      </c>
      <c r="G9" s="127" t="n">
        <v>7</v>
      </c>
      <c r="H9" s="128" t="s">
        <v>207</v>
      </c>
    </row>
    <row r="10" customFormat="false" ht="12" hidden="false" customHeight="true" outlineLevel="0" collapsed="false">
      <c r="A10" s="124" t="n">
        <v>9</v>
      </c>
      <c r="B10" s="125" t="s">
        <v>208</v>
      </c>
      <c r="C10" s="124" t="s">
        <v>209</v>
      </c>
      <c r="D10" s="124" t="s">
        <v>9</v>
      </c>
      <c r="G10" s="127" t="n">
        <v>8</v>
      </c>
      <c r="H10" s="128" t="s">
        <v>210</v>
      </c>
    </row>
    <row r="11" customFormat="false" ht="12" hidden="false" customHeight="true" outlineLevel="0" collapsed="false">
      <c r="A11" s="124" t="n">
        <v>10</v>
      </c>
      <c r="B11" s="125" t="s">
        <v>211</v>
      </c>
      <c r="C11" s="124" t="s">
        <v>9</v>
      </c>
      <c r="D11" s="124" t="s">
        <v>9</v>
      </c>
      <c r="G11" s="127" t="n">
        <v>9</v>
      </c>
      <c r="H11" s="128" t="s">
        <v>212</v>
      </c>
    </row>
    <row r="12" customFormat="false" ht="12" hidden="false" customHeight="true" outlineLevel="0" collapsed="false">
      <c r="A12" s="124" t="n">
        <v>11</v>
      </c>
      <c r="B12" s="125" t="s">
        <v>15</v>
      </c>
      <c r="C12" s="124" t="s">
        <v>213</v>
      </c>
      <c r="D12" s="124" t="s">
        <v>9</v>
      </c>
      <c r="G12" s="127" t="n">
        <v>10</v>
      </c>
      <c r="H12" s="128" t="s">
        <v>214</v>
      </c>
    </row>
    <row r="13" customFormat="false" ht="12" hidden="false" customHeight="true" outlineLevel="0" collapsed="false">
      <c r="A13" s="124" t="n">
        <v>12</v>
      </c>
      <c r="B13" s="125" t="s">
        <v>16</v>
      </c>
      <c r="C13" s="124" t="s">
        <v>215</v>
      </c>
      <c r="D13" s="124" t="s">
        <v>9</v>
      </c>
      <c r="G13" s="127" t="n">
        <v>11</v>
      </c>
      <c r="H13" s="128" t="s">
        <v>216</v>
      </c>
    </row>
    <row r="14" customFormat="false" ht="12" hidden="false" customHeight="true" outlineLevel="0" collapsed="false">
      <c r="A14" s="124" t="n">
        <v>13</v>
      </c>
      <c r="B14" s="125" t="s">
        <v>217</v>
      </c>
      <c r="C14" s="124" t="s">
        <v>218</v>
      </c>
      <c r="D14" s="124" t="s">
        <v>9</v>
      </c>
      <c r="G14" s="127" t="n">
        <v>12</v>
      </c>
      <c r="H14" s="128" t="s">
        <v>219</v>
      </c>
    </row>
    <row r="15" customFormat="false" ht="12" hidden="false" customHeight="true" outlineLevel="0" collapsed="false">
      <c r="A15" s="124" t="n">
        <v>14</v>
      </c>
      <c r="B15" s="125" t="s">
        <v>220</v>
      </c>
      <c r="C15" s="124" t="s">
        <v>221</v>
      </c>
      <c r="D15" s="124" t="s">
        <v>9</v>
      </c>
      <c r="G15" s="127" t="n">
        <v>13</v>
      </c>
      <c r="H15" s="128" t="s">
        <v>222</v>
      </c>
    </row>
    <row r="16" customFormat="false" ht="12" hidden="false" customHeight="true" outlineLevel="0" collapsed="false">
      <c r="A16" s="124" t="n">
        <v>15</v>
      </c>
      <c r="B16" s="125" t="s">
        <v>223</v>
      </c>
      <c r="C16" s="124" t="s">
        <v>224</v>
      </c>
      <c r="D16" s="124" t="s">
        <v>9</v>
      </c>
      <c r="G16" s="127" t="n">
        <v>14</v>
      </c>
      <c r="H16" s="128" t="s">
        <v>225</v>
      </c>
    </row>
    <row r="17" customFormat="false" ht="12" hidden="false" customHeight="true" outlineLevel="0" collapsed="false">
      <c r="A17" s="124" t="n">
        <v>16</v>
      </c>
      <c r="B17" s="125" t="s">
        <v>226</v>
      </c>
      <c r="C17" s="124" t="s">
        <v>18</v>
      </c>
      <c r="D17" s="124" t="s">
        <v>18</v>
      </c>
      <c r="G17" s="127" t="n">
        <v>15</v>
      </c>
      <c r="H17" s="128" t="s">
        <v>227</v>
      </c>
    </row>
    <row r="18" customFormat="false" ht="12" hidden="false" customHeight="true" outlineLevel="0" collapsed="false">
      <c r="A18" s="124" t="n">
        <v>17</v>
      </c>
      <c r="B18" s="125" t="s">
        <v>228</v>
      </c>
      <c r="C18" s="124" t="s">
        <v>229</v>
      </c>
      <c r="D18" s="124" t="s">
        <v>18</v>
      </c>
      <c r="G18" s="127" t="n">
        <v>16</v>
      </c>
      <c r="H18" s="128" t="s">
        <v>230</v>
      </c>
    </row>
    <row r="19" customFormat="false" ht="12" hidden="false" customHeight="true" outlineLevel="0" collapsed="false">
      <c r="A19" s="124" t="n">
        <v>18</v>
      </c>
      <c r="B19" s="125" t="s">
        <v>231</v>
      </c>
      <c r="C19" s="124" t="s">
        <v>232</v>
      </c>
      <c r="D19" s="124" t="s">
        <v>18</v>
      </c>
      <c r="G19" s="127" t="n">
        <v>18</v>
      </c>
      <c r="H19" s="128" t="s">
        <v>233</v>
      </c>
    </row>
    <row r="20" customFormat="false" ht="12" hidden="false" customHeight="true" outlineLevel="0" collapsed="false">
      <c r="A20" s="124" t="n">
        <v>19</v>
      </c>
      <c r="B20" s="125" t="s">
        <v>234</v>
      </c>
      <c r="C20" s="124" t="s">
        <v>235</v>
      </c>
      <c r="D20" s="124" t="s">
        <v>22</v>
      </c>
      <c r="G20" s="127" t="n">
        <v>21</v>
      </c>
      <c r="H20" s="128" t="s">
        <v>236</v>
      </c>
    </row>
    <row r="21" customFormat="false" ht="12" hidden="false" customHeight="true" outlineLevel="0" collapsed="false">
      <c r="A21" s="124" t="n">
        <v>20</v>
      </c>
      <c r="B21" s="125" t="s">
        <v>237</v>
      </c>
      <c r="C21" s="124" t="s">
        <v>238</v>
      </c>
      <c r="D21" s="124" t="s">
        <v>22</v>
      </c>
    </row>
    <row r="22" customFormat="false" ht="12" hidden="false" customHeight="true" outlineLevel="0" collapsed="false">
      <c r="A22" s="124" t="n">
        <v>21</v>
      </c>
      <c r="B22" s="125" t="s">
        <v>239</v>
      </c>
      <c r="C22" s="124" t="s">
        <v>240</v>
      </c>
      <c r="D22" s="124" t="s">
        <v>22</v>
      </c>
    </row>
    <row r="23" customFormat="false" ht="12" hidden="false" customHeight="true" outlineLevel="0" collapsed="false">
      <c r="A23" s="124" t="n">
        <v>22</v>
      </c>
      <c r="B23" s="125" t="s">
        <v>80</v>
      </c>
      <c r="C23" s="124" t="s">
        <v>241</v>
      </c>
      <c r="D23" s="124" t="s">
        <v>22</v>
      </c>
    </row>
    <row r="24" customFormat="false" ht="12" hidden="false" customHeight="true" outlineLevel="0" collapsed="false">
      <c r="A24" s="124" t="n">
        <v>23</v>
      </c>
      <c r="B24" s="125" t="s">
        <v>242</v>
      </c>
      <c r="C24" s="124" t="s">
        <v>243</v>
      </c>
      <c r="D24" s="124" t="s">
        <v>22</v>
      </c>
    </row>
    <row r="25" customFormat="false" ht="12" hidden="false" customHeight="true" outlineLevel="0" collapsed="false">
      <c r="A25" s="124" t="n">
        <v>24</v>
      </c>
      <c r="B25" s="125" t="s">
        <v>244</v>
      </c>
      <c r="C25" s="124" t="s">
        <v>245</v>
      </c>
      <c r="D25" s="124" t="s">
        <v>22</v>
      </c>
    </row>
    <row r="26" customFormat="false" ht="12" hidden="false" customHeight="true" outlineLevel="0" collapsed="false">
      <c r="A26" s="124" t="n">
        <v>25</v>
      </c>
      <c r="B26" s="125" t="s">
        <v>246</v>
      </c>
      <c r="C26" s="124" t="s">
        <v>247</v>
      </c>
      <c r="D26" s="124" t="s">
        <v>22</v>
      </c>
    </row>
    <row r="27" customFormat="false" ht="12" hidden="false" customHeight="true" outlineLevel="0" collapsed="false">
      <c r="A27" s="124" t="n">
        <v>26</v>
      </c>
      <c r="B27" s="125" t="s">
        <v>248</v>
      </c>
      <c r="C27" s="124" t="s">
        <v>249</v>
      </c>
      <c r="D27" s="124" t="s">
        <v>22</v>
      </c>
    </row>
    <row r="28" customFormat="false" ht="12" hidden="false" customHeight="true" outlineLevel="0" collapsed="false">
      <c r="A28" s="124" t="n">
        <v>27</v>
      </c>
      <c r="B28" s="125" t="s">
        <v>49</v>
      </c>
      <c r="C28" s="124" t="s">
        <v>250</v>
      </c>
      <c r="D28" s="124" t="s">
        <v>22</v>
      </c>
    </row>
    <row r="29" customFormat="false" ht="12" hidden="false" customHeight="true" outlineLevel="0" collapsed="false">
      <c r="A29" s="124" t="n">
        <v>28</v>
      </c>
      <c r="B29" s="125" t="s">
        <v>251</v>
      </c>
      <c r="C29" s="124" t="s">
        <v>252</v>
      </c>
      <c r="D29" s="124" t="s">
        <v>22</v>
      </c>
    </row>
    <row r="30" customFormat="false" ht="12" hidden="false" customHeight="true" outlineLevel="0" collapsed="false">
      <c r="A30" s="124" t="n">
        <v>29</v>
      </c>
      <c r="B30" s="125" t="s">
        <v>253</v>
      </c>
      <c r="C30" s="124" t="s">
        <v>22</v>
      </c>
      <c r="D30" s="124" t="s">
        <v>22</v>
      </c>
    </row>
    <row r="31" customFormat="false" ht="12" hidden="false" customHeight="true" outlineLevel="0" collapsed="false">
      <c r="A31" s="124" t="n">
        <v>30</v>
      </c>
      <c r="B31" s="125" t="s">
        <v>83</v>
      </c>
      <c r="C31" s="124" t="s">
        <v>254</v>
      </c>
      <c r="D31" s="124" t="s">
        <v>22</v>
      </c>
    </row>
    <row r="32" customFormat="false" ht="12" hidden="false" customHeight="true" outlineLevel="0" collapsed="false">
      <c r="A32" s="124" t="n">
        <v>31</v>
      </c>
      <c r="B32" s="125" t="s">
        <v>255</v>
      </c>
      <c r="C32" s="124" t="s">
        <v>256</v>
      </c>
      <c r="D32" s="124" t="s">
        <v>22</v>
      </c>
    </row>
    <row r="33" customFormat="false" ht="12" hidden="false" customHeight="true" outlineLevel="0" collapsed="false">
      <c r="A33" s="124" t="n">
        <v>32</v>
      </c>
      <c r="B33" s="125" t="s">
        <v>257</v>
      </c>
      <c r="C33" s="124" t="s">
        <v>22</v>
      </c>
      <c r="D33" s="124" t="s">
        <v>22</v>
      </c>
    </row>
    <row r="34" customFormat="false" ht="12" hidden="false" customHeight="true" outlineLevel="0" collapsed="false">
      <c r="A34" s="124" t="n">
        <v>33</v>
      </c>
      <c r="B34" s="125" t="s">
        <v>258</v>
      </c>
      <c r="C34" s="124" t="s">
        <v>259</v>
      </c>
      <c r="D34" s="124" t="s">
        <v>22</v>
      </c>
    </row>
    <row r="35" customFormat="false" ht="12" hidden="false" customHeight="true" outlineLevel="0" collapsed="false">
      <c r="A35" s="124" t="n">
        <v>34</v>
      </c>
      <c r="B35" s="125" t="s">
        <v>260</v>
      </c>
      <c r="C35" s="124" t="s">
        <v>261</v>
      </c>
      <c r="D35" s="124" t="s">
        <v>22</v>
      </c>
    </row>
    <row r="36" customFormat="false" ht="12" hidden="false" customHeight="true" outlineLevel="0" collapsed="false">
      <c r="A36" s="124" t="n">
        <v>35</v>
      </c>
      <c r="B36" s="125" t="s">
        <v>262</v>
      </c>
      <c r="C36" s="124" t="s">
        <v>263</v>
      </c>
      <c r="D36" s="124" t="s">
        <v>22</v>
      </c>
    </row>
    <row r="37" customFormat="false" ht="12" hidden="false" customHeight="true" outlineLevel="0" collapsed="false">
      <c r="A37" s="124" t="n">
        <v>0</v>
      </c>
      <c r="B37" s="125"/>
      <c r="C37" s="124"/>
      <c r="D37" s="124"/>
    </row>
    <row r="38" customFormat="false" ht="12" hidden="false" customHeight="true" outlineLevel="0" collapsed="false">
      <c r="A38" s="124"/>
      <c r="B38" s="125" t="str">
        <f aca="false">UPPER(Hoja2!B38)</f>
        <v/>
      </c>
      <c r="C38" s="124" t="str">
        <f aca="false">UPPER(Hoja2!E38)</f>
        <v/>
      </c>
      <c r="D38" s="124" t="str">
        <f aca="false">UPPER(Hoja2!F38)</f>
        <v/>
      </c>
    </row>
    <row r="39" customFormat="false" ht="12" hidden="false" customHeight="true" outlineLevel="0" collapsed="false">
      <c r="A39" s="124"/>
      <c r="B39" s="125" t="str">
        <f aca="false">UPPER(Hoja2!B39)</f>
        <v/>
      </c>
      <c r="C39" s="124" t="str">
        <f aca="false">UPPER(Hoja2!E39)</f>
        <v/>
      </c>
      <c r="D39" s="124" t="str">
        <f aca="false">UPPER(Hoja2!F39)</f>
        <v/>
      </c>
    </row>
    <row r="40" customFormat="false" ht="12" hidden="false" customHeight="true" outlineLevel="0" collapsed="false">
      <c r="A40" s="124"/>
      <c r="B40" s="125" t="str">
        <f aca="false">UPPER(Hoja2!B40)</f>
        <v/>
      </c>
      <c r="C40" s="124" t="str">
        <f aca="false">UPPER(Hoja2!E40)</f>
        <v/>
      </c>
      <c r="D40" s="124" t="str">
        <f aca="false">UPPER(Hoja2!F40)</f>
        <v/>
      </c>
    </row>
    <row r="41" customFormat="false" ht="12" hidden="false" customHeight="true" outlineLevel="0" collapsed="false">
      <c r="A41" s="124"/>
      <c r="B41" s="125" t="str">
        <f aca="false">UPPER(Hoja2!B41)</f>
        <v/>
      </c>
      <c r="C41" s="124" t="str">
        <f aca="false">UPPER(Hoja2!E41)</f>
        <v/>
      </c>
      <c r="D41" s="124" t="str">
        <f aca="false">UPPER(Hoja2!F41)</f>
        <v/>
      </c>
    </row>
    <row r="42" customFormat="false" ht="12" hidden="false" customHeight="true" outlineLevel="0" collapsed="false">
      <c r="A42" s="124"/>
      <c r="B42" s="125" t="str">
        <f aca="false">UPPER(Hoja2!B42)</f>
        <v/>
      </c>
      <c r="C42" s="124" t="str">
        <f aca="false">UPPER(Hoja2!E42)</f>
        <v/>
      </c>
      <c r="D42" s="124" t="str">
        <f aca="false">UPPER(Hoja2!F42)</f>
        <v/>
      </c>
    </row>
    <row r="43" customFormat="false" ht="12" hidden="false" customHeight="true" outlineLevel="0" collapsed="false">
      <c r="A43" s="124"/>
      <c r="B43" s="125" t="str">
        <f aca="false">UPPER(Hoja2!B43)</f>
        <v/>
      </c>
      <c r="C43" s="124" t="str">
        <f aca="false">UPPER(Hoja2!E43)</f>
        <v/>
      </c>
      <c r="D43" s="124" t="str">
        <f aca="false">UPPER(Hoja2!F43)</f>
        <v/>
      </c>
    </row>
    <row r="44" customFormat="false" ht="12" hidden="false" customHeight="true" outlineLevel="0" collapsed="false">
      <c r="A44" s="124"/>
      <c r="B44" s="125" t="str">
        <f aca="false">UPPER(Hoja2!B44)</f>
        <v/>
      </c>
      <c r="C44" s="124" t="str">
        <f aca="false">UPPER(Hoja2!E44)</f>
        <v/>
      </c>
      <c r="D44" s="124" t="str">
        <f aca="false">UPPER(Hoja2!F44)</f>
        <v/>
      </c>
    </row>
    <row r="45" customFormat="false" ht="12" hidden="false" customHeight="true" outlineLevel="0" collapsed="false">
      <c r="A45" s="124"/>
      <c r="B45" s="125" t="str">
        <f aca="false">UPPER(Hoja2!B45)</f>
        <v/>
      </c>
      <c r="C45" s="124" t="str">
        <f aca="false">UPPER(Hoja2!E45)</f>
        <v/>
      </c>
      <c r="D45" s="124" t="str">
        <f aca="false">UPPER(Hoja2!F45)</f>
        <v/>
      </c>
    </row>
    <row r="46" customFormat="false" ht="12" hidden="false" customHeight="true" outlineLevel="0" collapsed="false">
      <c r="A46" s="124"/>
      <c r="B46" s="125" t="str">
        <f aca="false">UPPER(Hoja2!B46)</f>
        <v/>
      </c>
      <c r="C46" s="124" t="str">
        <f aca="false">UPPER(Hoja2!E46)</f>
        <v/>
      </c>
      <c r="D46" s="124" t="str">
        <f aca="false">UPPER(Hoja2!F46)</f>
        <v/>
      </c>
    </row>
    <row r="47" customFormat="false" ht="12" hidden="false" customHeight="true" outlineLevel="0" collapsed="false">
      <c r="A47" s="124"/>
      <c r="B47" s="125" t="str">
        <f aca="false">UPPER(Hoja2!B47)</f>
        <v/>
      </c>
      <c r="C47" s="124" t="str">
        <f aca="false">UPPER(Hoja2!E47)</f>
        <v/>
      </c>
      <c r="D47" s="124" t="str">
        <f aca="false">UPPER(Hoja2!F47)</f>
        <v/>
      </c>
    </row>
    <row r="48" customFormat="false" ht="12" hidden="false" customHeight="true" outlineLevel="0" collapsed="false">
      <c r="A48" s="124"/>
      <c r="B48" s="125" t="str">
        <f aca="false">UPPER(Hoja2!B48)</f>
        <v/>
      </c>
      <c r="C48" s="124" t="str">
        <f aca="false">UPPER(Hoja2!E48)</f>
        <v/>
      </c>
      <c r="D48" s="124" t="str">
        <f aca="false">UPPER(Hoja2!F48)</f>
        <v/>
      </c>
    </row>
    <row r="49" customFormat="false" ht="12" hidden="false" customHeight="true" outlineLevel="0" collapsed="false">
      <c r="A49" s="124"/>
      <c r="B49" s="125" t="str">
        <f aca="false">UPPER(Hoja2!B49)</f>
        <v/>
      </c>
      <c r="C49" s="124" t="str">
        <f aca="false">UPPER(Hoja2!E49)</f>
        <v/>
      </c>
      <c r="D49" s="124" t="str">
        <f aca="false">UPPER(Hoja2!F49)</f>
        <v/>
      </c>
    </row>
    <row r="50" customFormat="false" ht="12" hidden="false" customHeight="true" outlineLevel="0" collapsed="false">
      <c r="A50" s="124"/>
      <c r="B50" s="125" t="str">
        <f aca="false">UPPER(Hoja2!B50)</f>
        <v/>
      </c>
      <c r="C50" s="124" t="str">
        <f aca="false">UPPER(Hoja2!E50)</f>
        <v/>
      </c>
      <c r="D50" s="124" t="str">
        <f aca="false">UPPER(Hoja2!F50)</f>
        <v/>
      </c>
    </row>
    <row r="51" customFormat="false" ht="12" hidden="false" customHeight="true" outlineLevel="0" collapsed="false">
      <c r="A51" s="124"/>
      <c r="B51" s="125" t="str">
        <f aca="false">UPPER(Hoja2!B51)</f>
        <v/>
      </c>
      <c r="C51" s="124" t="str">
        <f aca="false">UPPER(Hoja2!E51)</f>
        <v/>
      </c>
      <c r="D51" s="124" t="str">
        <f aca="false">UPPER(Hoja2!F51)</f>
        <v/>
      </c>
    </row>
    <row r="52" customFormat="false" ht="12" hidden="false" customHeight="true" outlineLevel="0" collapsed="false">
      <c r="A52" s="124"/>
      <c r="B52" s="125" t="str">
        <f aca="false">UPPER(Hoja2!B52)</f>
        <v/>
      </c>
      <c r="C52" s="124" t="str">
        <f aca="false">UPPER(Hoja2!E52)</f>
        <v/>
      </c>
      <c r="D52" s="124" t="str">
        <f aca="false">UPPER(Hoja2!F52)</f>
        <v/>
      </c>
    </row>
    <row r="53" customFormat="false" ht="12" hidden="false" customHeight="true" outlineLevel="0" collapsed="false">
      <c r="A53" s="124"/>
      <c r="B53" s="125" t="str">
        <f aca="false">UPPER(Hoja2!B53)</f>
        <v/>
      </c>
      <c r="C53" s="124" t="str">
        <f aca="false">UPPER(Hoja2!E53)</f>
        <v/>
      </c>
      <c r="D53" s="124" t="str">
        <f aca="false">UPPER(Hoja2!F53)</f>
        <v/>
      </c>
    </row>
    <row r="54" customFormat="false" ht="12" hidden="false" customHeight="true" outlineLevel="0" collapsed="false">
      <c r="A54" s="124"/>
      <c r="B54" s="125" t="str">
        <f aca="false">UPPER(Hoja2!B54)</f>
        <v/>
      </c>
      <c r="C54" s="124" t="str">
        <f aca="false">UPPER(Hoja2!E54)</f>
        <v/>
      </c>
      <c r="D54" s="124" t="str">
        <f aca="false">UPPER(Hoja2!F54)</f>
        <v/>
      </c>
    </row>
    <row r="55" customFormat="false" ht="12" hidden="false" customHeight="true" outlineLevel="0" collapsed="false">
      <c r="A55" s="124"/>
      <c r="B55" s="125" t="str">
        <f aca="false">UPPER(Hoja2!B55)</f>
        <v/>
      </c>
      <c r="C55" s="124" t="str">
        <f aca="false">UPPER(Hoja2!E55)</f>
        <v/>
      </c>
      <c r="D55" s="124" t="str">
        <f aca="false">UPPER(Hoja2!F55)</f>
        <v/>
      </c>
    </row>
    <row r="56" customFormat="false" ht="12" hidden="false" customHeight="true" outlineLevel="0" collapsed="false">
      <c r="A56" s="124"/>
      <c r="B56" s="125" t="str">
        <f aca="false">UPPER(Hoja2!B56)</f>
        <v/>
      </c>
      <c r="C56" s="124" t="str">
        <f aca="false">UPPER(Hoja2!E56)</f>
        <v/>
      </c>
      <c r="D56" s="124" t="str">
        <f aca="false">UPPER(Hoja2!F56)</f>
        <v/>
      </c>
    </row>
    <row r="57" customFormat="false" ht="12" hidden="false" customHeight="true" outlineLevel="0" collapsed="false">
      <c r="A57" s="124" t="n">
        <f aca="false">Hoja2!A57</f>
        <v>0</v>
      </c>
      <c r="B57" s="125" t="str">
        <f aca="false">UPPER(Hoja2!B57)</f>
        <v/>
      </c>
      <c r="C57" s="124" t="str">
        <f aca="false">UPPER(Hoja2!E57)</f>
        <v/>
      </c>
      <c r="D57" s="124" t="str">
        <f aca="false">UPPER(Hoja2!F57)</f>
        <v/>
      </c>
    </row>
    <row r="58" customFormat="false" ht="12" hidden="false" customHeight="true" outlineLevel="0" collapsed="false">
      <c r="A58" s="124" t="n">
        <f aca="false">Hoja2!A58</f>
        <v>0</v>
      </c>
      <c r="B58" s="125" t="str">
        <f aca="false">UPPER(Hoja2!B58)</f>
        <v/>
      </c>
      <c r="C58" s="124" t="str">
        <f aca="false">UPPER(Hoja2!E58)</f>
        <v/>
      </c>
      <c r="D58" s="124" t="str">
        <f aca="false">UPPER(Hoja2!F58)</f>
        <v/>
      </c>
    </row>
    <row r="59" customFormat="false" ht="12" hidden="false" customHeight="true" outlineLevel="0" collapsed="false">
      <c r="A59" s="124" t="n">
        <f aca="false">Hoja2!A59</f>
        <v>0</v>
      </c>
      <c r="B59" s="125" t="str">
        <f aca="false">UPPER(Hoja2!B59)</f>
        <v/>
      </c>
      <c r="C59" s="124" t="str">
        <f aca="false">UPPER(Hoja2!E59)</f>
        <v/>
      </c>
      <c r="D59" s="124" t="str">
        <f aca="false">UPPER(Hoja2!F59)</f>
        <v/>
      </c>
    </row>
    <row r="60" customFormat="false" ht="12" hidden="false" customHeight="true" outlineLevel="0" collapsed="false">
      <c r="A60" s="124" t="n">
        <f aca="false">Hoja2!A60</f>
        <v>0</v>
      </c>
      <c r="B60" s="125" t="str">
        <f aca="false">UPPER(Hoja2!B60)</f>
        <v/>
      </c>
      <c r="C60" s="124" t="str">
        <f aca="false">UPPER(Hoja2!E60)</f>
        <v/>
      </c>
      <c r="D60" s="124" t="str">
        <f aca="false">UPPER(Hoja2!F60)</f>
        <v/>
      </c>
    </row>
    <row r="61" customFormat="false" ht="12" hidden="false" customHeight="true" outlineLevel="0" collapsed="false">
      <c r="A61" s="124" t="n">
        <f aca="false">Hoja2!A61</f>
        <v>0</v>
      </c>
      <c r="B61" s="125" t="str">
        <f aca="false">UPPER(Hoja2!B61)</f>
        <v/>
      </c>
      <c r="C61" s="124" t="str">
        <f aca="false">UPPER(Hoja2!E61)</f>
        <v/>
      </c>
      <c r="D61" s="124" t="str">
        <f aca="false">UPPER(Hoja2!F61)</f>
        <v/>
      </c>
    </row>
    <row r="62" customFormat="false" ht="12" hidden="false" customHeight="true" outlineLevel="0" collapsed="false">
      <c r="A62" s="124" t="n">
        <f aca="false">Hoja2!A62</f>
        <v>0</v>
      </c>
      <c r="B62" s="125" t="str">
        <f aca="false">UPPER(Hoja2!B62)</f>
        <v/>
      </c>
      <c r="C62" s="124" t="str">
        <f aca="false">UPPER(Hoja2!E62)</f>
        <v/>
      </c>
      <c r="D62" s="124" t="str">
        <f aca="false">UPPER(Hoja2!F62)</f>
        <v/>
      </c>
    </row>
    <row r="63" customFormat="false" ht="12" hidden="false" customHeight="true" outlineLevel="0" collapsed="false">
      <c r="A63" s="124" t="n">
        <f aca="false">Hoja2!A63</f>
        <v>0</v>
      </c>
      <c r="B63" s="125" t="str">
        <f aca="false">UPPER(Hoja2!B63)</f>
        <v/>
      </c>
      <c r="C63" s="124" t="str">
        <f aca="false">UPPER(Hoja2!E63)</f>
        <v/>
      </c>
      <c r="D63" s="124" t="str">
        <f aca="false">UPPER(Hoja2!F63)</f>
        <v/>
      </c>
    </row>
    <row r="64" customFormat="false" ht="12" hidden="false" customHeight="true" outlineLevel="0" collapsed="false">
      <c r="A64" s="124" t="n">
        <f aca="false">Hoja2!A64</f>
        <v>0</v>
      </c>
      <c r="B64" s="125" t="str">
        <f aca="false">UPPER(Hoja2!B64)</f>
        <v/>
      </c>
      <c r="C64" s="124" t="str">
        <f aca="false">UPPER(Hoja2!E64)</f>
        <v/>
      </c>
      <c r="D64" s="124" t="str">
        <f aca="false">UPPER(Hoja2!F64)</f>
        <v/>
      </c>
    </row>
    <row r="65" customFormat="false" ht="12" hidden="false" customHeight="true" outlineLevel="0" collapsed="false">
      <c r="A65" s="124" t="n">
        <f aca="false">Hoja2!A65</f>
        <v>0</v>
      </c>
      <c r="B65" s="125" t="str">
        <f aca="false">UPPER(Hoja2!B65)</f>
        <v/>
      </c>
      <c r="C65" s="124" t="str">
        <f aca="false">UPPER(Hoja2!E65)</f>
        <v/>
      </c>
      <c r="D65" s="124" t="str">
        <f aca="false">UPPER(Hoja2!F65)</f>
        <v/>
      </c>
    </row>
    <row r="66" customFormat="false" ht="12" hidden="false" customHeight="true" outlineLevel="0" collapsed="false">
      <c r="A66" s="124" t="n">
        <f aca="false">Hoja2!A66</f>
        <v>0</v>
      </c>
      <c r="B66" s="125" t="str">
        <f aca="false">UPPER(Hoja2!B66)</f>
        <v/>
      </c>
      <c r="C66" s="124" t="str">
        <f aca="false">UPPER(Hoja2!E66)</f>
        <v/>
      </c>
      <c r="D66" s="124" t="str">
        <f aca="false">UPPER(Hoja2!F66)</f>
        <v/>
      </c>
    </row>
    <row r="67" customFormat="false" ht="12" hidden="false" customHeight="true" outlineLevel="0" collapsed="false">
      <c r="A67" s="124" t="n">
        <f aca="false">Hoja2!A67</f>
        <v>0</v>
      </c>
      <c r="B67" s="125" t="str">
        <f aca="false">UPPER(Hoja2!B67)</f>
        <v/>
      </c>
      <c r="C67" s="124" t="str">
        <f aca="false">UPPER(Hoja2!E67)</f>
        <v/>
      </c>
      <c r="D67" s="124" t="str">
        <f aca="false">UPPER(Hoja2!F67)</f>
        <v/>
      </c>
    </row>
    <row r="68" customFormat="false" ht="12" hidden="false" customHeight="true" outlineLevel="0" collapsed="false">
      <c r="A68" s="124" t="n">
        <f aca="false">Hoja2!A68</f>
        <v>0</v>
      </c>
      <c r="B68" s="125" t="str">
        <f aca="false">UPPER(Hoja2!B68)</f>
        <v/>
      </c>
      <c r="C68" s="124" t="str">
        <f aca="false">UPPER(Hoja2!E68)</f>
        <v/>
      </c>
      <c r="D68" s="124" t="str">
        <f aca="false">UPPER(Hoja2!F68)</f>
        <v/>
      </c>
    </row>
    <row r="69" customFormat="false" ht="12" hidden="false" customHeight="true" outlineLevel="0" collapsed="false">
      <c r="A69" s="124" t="n">
        <f aca="false">Hoja2!A69</f>
        <v>0</v>
      </c>
      <c r="B69" s="125" t="str">
        <f aca="false">UPPER(Hoja2!B69)</f>
        <v/>
      </c>
      <c r="C69" s="124" t="str">
        <f aca="false">UPPER(Hoja2!E69)</f>
        <v/>
      </c>
      <c r="D69" s="124" t="str">
        <f aca="false">UPPER(Hoja2!F69)</f>
        <v/>
      </c>
    </row>
    <row r="70" customFormat="false" ht="12" hidden="false" customHeight="true" outlineLevel="0" collapsed="false">
      <c r="A70" s="124" t="n">
        <f aca="false">Hoja2!A70</f>
        <v>0</v>
      </c>
      <c r="B70" s="125" t="str">
        <f aca="false">UPPER(Hoja2!B70)</f>
        <v/>
      </c>
      <c r="C70" s="124" t="str">
        <f aca="false">UPPER(Hoja2!E70)</f>
        <v/>
      </c>
      <c r="D70" s="124" t="str">
        <f aca="false">UPPER(Hoja2!F70)</f>
        <v/>
      </c>
    </row>
    <row r="71" customFormat="false" ht="12" hidden="false" customHeight="true" outlineLevel="0" collapsed="false">
      <c r="A71" s="124" t="n">
        <f aca="false">Hoja2!A71</f>
        <v>0</v>
      </c>
      <c r="B71" s="125" t="str">
        <f aca="false">UPPER(Hoja2!B71)</f>
        <v/>
      </c>
      <c r="C71" s="124" t="str">
        <f aca="false">UPPER(Hoja2!E71)</f>
        <v/>
      </c>
      <c r="D71" s="124" t="str">
        <f aca="false">UPPER(Hoja2!F71)</f>
        <v/>
      </c>
    </row>
    <row r="72" customFormat="false" ht="12" hidden="false" customHeight="true" outlineLevel="0" collapsed="false">
      <c r="A72" s="124" t="n">
        <f aca="false">Hoja2!A72</f>
        <v>0</v>
      </c>
      <c r="B72" s="125" t="str">
        <f aca="false">UPPER(Hoja2!B72)</f>
        <v/>
      </c>
      <c r="C72" s="124" t="str">
        <f aca="false">UPPER(Hoja2!E72)</f>
        <v/>
      </c>
      <c r="D72" s="124" t="str">
        <f aca="false">UPPER(Hoja2!F72)</f>
        <v/>
      </c>
    </row>
    <row r="73" customFormat="false" ht="12" hidden="false" customHeight="true" outlineLevel="0" collapsed="false">
      <c r="A73" s="124" t="n">
        <f aca="false">Hoja2!A73</f>
        <v>0</v>
      </c>
      <c r="B73" s="125" t="str">
        <f aca="false">UPPER(Hoja2!B73)</f>
        <v/>
      </c>
      <c r="C73" s="124" t="str">
        <f aca="false">UPPER(Hoja2!E73)</f>
        <v/>
      </c>
      <c r="D73" s="124" t="str">
        <f aca="false">UPPER(Hoja2!F73)</f>
        <v/>
      </c>
    </row>
    <row r="74" customFormat="false" ht="12" hidden="false" customHeight="true" outlineLevel="0" collapsed="false">
      <c r="A74" s="124" t="n">
        <f aca="false">Hoja2!A74</f>
        <v>0</v>
      </c>
      <c r="B74" s="125" t="str">
        <f aca="false">UPPER(Hoja2!B74)</f>
        <v/>
      </c>
      <c r="C74" s="124" t="str">
        <f aca="false">UPPER(Hoja2!E74)</f>
        <v/>
      </c>
      <c r="D74" s="124" t="str">
        <f aca="false">UPPER(Hoja2!F74)</f>
        <v/>
      </c>
    </row>
    <row r="75" customFormat="false" ht="12" hidden="false" customHeight="true" outlineLevel="0" collapsed="false">
      <c r="A75" s="124" t="n">
        <f aca="false">Hoja2!A75</f>
        <v>0</v>
      </c>
      <c r="B75" s="125" t="str">
        <f aca="false">UPPER(Hoja2!B75)</f>
        <v/>
      </c>
      <c r="C75" s="124" t="str">
        <f aca="false">UPPER(Hoja2!E75)</f>
        <v/>
      </c>
      <c r="D75" s="124" t="str">
        <f aca="false">UPPER(Hoja2!F75)</f>
        <v/>
      </c>
    </row>
    <row r="76" customFormat="false" ht="12" hidden="false" customHeight="true" outlineLevel="0" collapsed="false">
      <c r="A76" s="124" t="n">
        <f aca="false">Hoja2!A76</f>
        <v>0</v>
      </c>
      <c r="B76" s="125" t="str">
        <f aca="false">UPPER(Hoja2!B76)</f>
        <v/>
      </c>
      <c r="C76" s="124" t="str">
        <f aca="false">UPPER(Hoja2!E76)</f>
        <v/>
      </c>
      <c r="D76" s="124" t="str">
        <f aca="false">UPPER(Hoja2!F76)</f>
        <v/>
      </c>
    </row>
    <row r="77" customFormat="false" ht="12" hidden="false" customHeight="true" outlineLevel="0" collapsed="false">
      <c r="A77" s="124" t="n">
        <f aca="false">Hoja2!A77</f>
        <v>0</v>
      </c>
      <c r="B77" s="125" t="str">
        <f aca="false">UPPER(Hoja2!B77)</f>
        <v/>
      </c>
      <c r="C77" s="124" t="str">
        <f aca="false">UPPER(Hoja2!E77)</f>
        <v/>
      </c>
      <c r="D77" s="124" t="str">
        <f aca="false">UPPER(Hoja2!F77)</f>
        <v/>
      </c>
    </row>
    <row r="78" customFormat="false" ht="12" hidden="false" customHeight="true" outlineLevel="0" collapsed="false">
      <c r="A78" s="124" t="n">
        <f aca="false">Hoja2!A78</f>
        <v>0</v>
      </c>
      <c r="B78" s="125" t="str">
        <f aca="false">UPPER(Hoja2!B78)</f>
        <v/>
      </c>
      <c r="C78" s="124" t="str">
        <f aca="false">UPPER(Hoja2!E78)</f>
        <v/>
      </c>
      <c r="D78" s="124" t="str">
        <f aca="false">UPPER(Hoja2!F78)</f>
        <v/>
      </c>
    </row>
    <row r="79" customFormat="false" ht="12" hidden="false" customHeight="true" outlineLevel="0" collapsed="false">
      <c r="A79" s="124" t="n">
        <f aca="false">Hoja2!A79</f>
        <v>0</v>
      </c>
      <c r="B79" s="125" t="str">
        <f aca="false">UPPER(Hoja2!B79)</f>
        <v/>
      </c>
      <c r="C79" s="124" t="str">
        <f aca="false">UPPER(Hoja2!E79)</f>
        <v/>
      </c>
      <c r="D79" s="124" t="str">
        <f aca="false">UPPER(Hoja2!F79)</f>
        <v/>
      </c>
    </row>
    <row r="80" customFormat="false" ht="12" hidden="false" customHeight="true" outlineLevel="0" collapsed="false">
      <c r="A80" s="124" t="n">
        <f aca="false">Hoja2!A80</f>
        <v>0</v>
      </c>
      <c r="B80" s="125" t="str">
        <f aca="false">UPPER(Hoja2!B80)</f>
        <v/>
      </c>
      <c r="C80" s="124" t="str">
        <f aca="false">UPPER(Hoja2!E80)</f>
        <v/>
      </c>
      <c r="D80" s="124" t="str">
        <f aca="false">UPPER(Hoja2!F80)</f>
        <v/>
      </c>
    </row>
    <row r="81" customFormat="false" ht="12" hidden="false" customHeight="true" outlineLevel="0" collapsed="false">
      <c r="A81" s="124" t="n">
        <f aca="false">Hoja2!A81</f>
        <v>0</v>
      </c>
      <c r="B81" s="125" t="str">
        <f aca="false">UPPER(Hoja2!B81)</f>
        <v/>
      </c>
      <c r="C81" s="124" t="str">
        <f aca="false">UPPER(Hoja2!E81)</f>
        <v/>
      </c>
      <c r="D81" s="124" t="str">
        <f aca="false">UPPER(Hoja2!F81)</f>
        <v/>
      </c>
    </row>
    <row r="82" customFormat="false" ht="12" hidden="false" customHeight="true" outlineLevel="0" collapsed="false">
      <c r="A82" s="124" t="n">
        <f aca="false">Hoja2!A82</f>
        <v>0</v>
      </c>
      <c r="B82" s="125" t="str">
        <f aca="false">UPPER(Hoja2!B82)</f>
        <v/>
      </c>
      <c r="C82" s="124" t="str">
        <f aca="false">UPPER(Hoja2!E82)</f>
        <v/>
      </c>
      <c r="D82" s="124" t="str">
        <f aca="false">UPPER(Hoja2!F82)</f>
        <v/>
      </c>
    </row>
    <row r="83" customFormat="false" ht="12" hidden="false" customHeight="true" outlineLevel="0" collapsed="false">
      <c r="A83" s="124" t="n">
        <f aca="false">Hoja2!A83</f>
        <v>0</v>
      </c>
      <c r="B83" s="125" t="str">
        <f aca="false">UPPER(Hoja2!B83)</f>
        <v/>
      </c>
      <c r="C83" s="124" t="str">
        <f aca="false">UPPER(Hoja2!E83)</f>
        <v/>
      </c>
      <c r="D83" s="124" t="str">
        <f aca="false">UPPER(Hoja2!F83)</f>
        <v/>
      </c>
    </row>
    <row r="84" customFormat="false" ht="12" hidden="false" customHeight="true" outlineLevel="0" collapsed="false">
      <c r="A84" s="124" t="n">
        <f aca="false">Hoja2!A84</f>
        <v>0</v>
      </c>
      <c r="B84" s="125" t="str">
        <f aca="false">UPPER(Hoja2!B84)</f>
        <v/>
      </c>
      <c r="C84" s="124" t="str">
        <f aca="false">UPPER(Hoja2!E84)</f>
        <v/>
      </c>
      <c r="D84" s="124" t="str">
        <f aca="false">UPPER(Hoja2!F84)</f>
        <v/>
      </c>
    </row>
    <row r="85" customFormat="false" ht="12" hidden="false" customHeight="true" outlineLevel="0" collapsed="false">
      <c r="A85" s="124" t="n">
        <f aca="false">Hoja2!A85</f>
        <v>0</v>
      </c>
      <c r="B85" s="125" t="str">
        <f aca="false">UPPER(Hoja2!B85)</f>
        <v/>
      </c>
      <c r="C85" s="124" t="str">
        <f aca="false">UPPER(Hoja2!E85)</f>
        <v/>
      </c>
      <c r="D85" s="124" t="str">
        <f aca="false">UPPER(Hoja2!F85)</f>
        <v/>
      </c>
    </row>
    <row r="86" customFormat="false" ht="12" hidden="false" customHeight="true" outlineLevel="0" collapsed="false">
      <c r="A86" s="124" t="n">
        <f aca="false">Hoja2!A86</f>
        <v>0</v>
      </c>
      <c r="B86" s="125" t="str">
        <f aca="false">UPPER(Hoja2!B86)</f>
        <v/>
      </c>
      <c r="C86" s="124" t="str">
        <f aca="false">UPPER(Hoja2!E86)</f>
        <v/>
      </c>
      <c r="D86" s="124" t="str">
        <f aca="false">UPPER(Hoja2!F86)</f>
        <v/>
      </c>
    </row>
    <row r="87" customFormat="false" ht="12" hidden="false" customHeight="true" outlineLevel="0" collapsed="false">
      <c r="A87" s="124" t="n">
        <f aca="false">Hoja2!A87</f>
        <v>0</v>
      </c>
      <c r="B87" s="125" t="str">
        <f aca="false">UPPER(Hoja2!B87)</f>
        <v/>
      </c>
      <c r="C87" s="124" t="str">
        <f aca="false">UPPER(Hoja2!E87)</f>
        <v/>
      </c>
      <c r="D87" s="124" t="str">
        <f aca="false">UPPER(Hoja2!F87)</f>
        <v/>
      </c>
    </row>
    <row r="88" customFormat="false" ht="12" hidden="false" customHeight="true" outlineLevel="0" collapsed="false">
      <c r="A88" s="124" t="n">
        <f aca="false">Hoja2!A88</f>
        <v>0</v>
      </c>
      <c r="B88" s="125" t="str">
        <f aca="false">UPPER(Hoja2!B88)</f>
        <v/>
      </c>
      <c r="C88" s="124" t="str">
        <f aca="false">UPPER(Hoja2!E88)</f>
        <v/>
      </c>
      <c r="D88" s="124" t="str">
        <f aca="false">UPPER(Hoja2!F88)</f>
        <v/>
      </c>
    </row>
    <row r="89" customFormat="false" ht="12" hidden="false" customHeight="true" outlineLevel="0" collapsed="false">
      <c r="A89" s="124" t="n">
        <f aca="false">Hoja2!A89</f>
        <v>0</v>
      </c>
      <c r="B89" s="125" t="str">
        <f aca="false">UPPER(Hoja2!B89)</f>
        <v/>
      </c>
      <c r="C89" s="124" t="str">
        <f aca="false">UPPER(Hoja2!E89)</f>
        <v/>
      </c>
      <c r="D89" s="124" t="str">
        <f aca="false">UPPER(Hoja2!F89)</f>
        <v/>
      </c>
    </row>
    <row r="90" customFormat="false" ht="12" hidden="false" customHeight="true" outlineLevel="0" collapsed="false">
      <c r="A90" s="124" t="n">
        <f aca="false">Hoja2!A90</f>
        <v>0</v>
      </c>
      <c r="B90" s="125" t="str">
        <f aca="false">UPPER(Hoja2!B90)</f>
        <v/>
      </c>
      <c r="C90" s="124" t="str">
        <f aca="false">UPPER(Hoja2!E90)</f>
        <v/>
      </c>
      <c r="D90" s="124" t="str">
        <f aca="false">UPPER(Hoja2!F90)</f>
        <v/>
      </c>
    </row>
    <row r="91" customFormat="false" ht="12" hidden="false" customHeight="true" outlineLevel="0" collapsed="false">
      <c r="A91" s="124" t="n">
        <f aca="false">Hoja2!A91</f>
        <v>0</v>
      </c>
      <c r="B91" s="125" t="str">
        <f aca="false">UPPER(Hoja2!B91)</f>
        <v/>
      </c>
      <c r="C91" s="124" t="str">
        <f aca="false">UPPER(Hoja2!E91)</f>
        <v/>
      </c>
      <c r="D91" s="124" t="str">
        <f aca="false">UPPER(Hoja2!F91)</f>
        <v/>
      </c>
    </row>
    <row r="92" customFormat="false" ht="12" hidden="false" customHeight="true" outlineLevel="0" collapsed="false">
      <c r="A92" s="124" t="n">
        <f aca="false">Hoja2!A92</f>
        <v>0</v>
      </c>
      <c r="B92" s="125" t="str">
        <f aca="false">UPPER(Hoja2!B92)</f>
        <v/>
      </c>
      <c r="C92" s="124" t="str">
        <f aca="false">UPPER(Hoja2!E92)</f>
        <v/>
      </c>
      <c r="D92" s="124" t="str">
        <f aca="false">UPPER(Hoja2!F92)</f>
        <v/>
      </c>
    </row>
    <row r="93" customFormat="false" ht="12" hidden="false" customHeight="true" outlineLevel="0" collapsed="false">
      <c r="A93" s="124" t="n">
        <f aca="false">Hoja2!A93</f>
        <v>0</v>
      </c>
      <c r="B93" s="125" t="str">
        <f aca="false">UPPER(Hoja2!B93)</f>
        <v/>
      </c>
      <c r="C93" s="124" t="str">
        <f aca="false">UPPER(Hoja2!E93)</f>
        <v/>
      </c>
      <c r="D93" s="124" t="str">
        <f aca="false">UPPER(Hoja2!F93)</f>
        <v/>
      </c>
    </row>
    <row r="94" customFormat="false" ht="12" hidden="false" customHeight="true" outlineLevel="0" collapsed="false">
      <c r="A94" s="124" t="n">
        <f aca="false">Hoja2!A94</f>
        <v>0</v>
      </c>
      <c r="B94" s="125" t="str">
        <f aca="false">UPPER(Hoja2!B94)</f>
        <v/>
      </c>
      <c r="C94" s="124" t="str">
        <f aca="false">UPPER(Hoja2!E94)</f>
        <v/>
      </c>
      <c r="D94" s="124" t="str">
        <f aca="false">UPPER(Hoja2!F94)</f>
        <v/>
      </c>
    </row>
    <row r="95" customFormat="false" ht="12" hidden="false" customHeight="true" outlineLevel="0" collapsed="false">
      <c r="A95" s="124" t="n">
        <f aca="false">Hoja2!A95</f>
        <v>0</v>
      </c>
      <c r="B95" s="125" t="str">
        <f aca="false">UPPER(Hoja2!B95)</f>
        <v/>
      </c>
      <c r="C95" s="124" t="str">
        <f aca="false">UPPER(Hoja2!E95)</f>
        <v/>
      </c>
      <c r="D95" s="124" t="str">
        <f aca="false">UPPER(Hoja2!F95)</f>
        <v/>
      </c>
    </row>
    <row r="96" customFormat="false" ht="12" hidden="false" customHeight="true" outlineLevel="0" collapsed="false">
      <c r="A96" s="124" t="n">
        <f aca="false">Hoja2!A96</f>
        <v>0</v>
      </c>
      <c r="B96" s="125" t="str">
        <f aca="false">UPPER(Hoja2!B96)</f>
        <v/>
      </c>
      <c r="C96" s="124" t="str">
        <f aca="false">UPPER(Hoja2!E96)</f>
        <v/>
      </c>
      <c r="D96" s="124" t="str">
        <f aca="false">UPPER(Hoja2!F96)</f>
        <v/>
      </c>
    </row>
    <row r="97" customFormat="false" ht="12" hidden="false" customHeight="true" outlineLevel="0" collapsed="false">
      <c r="A97" s="124" t="n">
        <f aca="false">Hoja2!A97</f>
        <v>0</v>
      </c>
      <c r="B97" s="125" t="str">
        <f aca="false">UPPER(Hoja2!B97)</f>
        <v/>
      </c>
      <c r="C97" s="124" t="str">
        <f aca="false">UPPER(Hoja2!E97)</f>
        <v/>
      </c>
      <c r="D97" s="124" t="str">
        <f aca="false">UPPER(Hoja2!F97)</f>
        <v/>
      </c>
    </row>
    <row r="98" customFormat="false" ht="12" hidden="false" customHeight="true" outlineLevel="0" collapsed="false">
      <c r="A98" s="124" t="n">
        <f aca="false">Hoja2!A98</f>
        <v>0</v>
      </c>
      <c r="B98" s="125" t="str">
        <f aca="false">UPPER(Hoja2!B98)</f>
        <v/>
      </c>
      <c r="C98" s="124" t="str">
        <f aca="false">UPPER(Hoja2!E98)</f>
        <v/>
      </c>
      <c r="D98" s="124" t="str">
        <f aca="false">UPPER(Hoja2!F98)</f>
        <v/>
      </c>
    </row>
    <row r="99" customFormat="false" ht="12" hidden="false" customHeight="true" outlineLevel="0" collapsed="false">
      <c r="A99" s="124" t="n">
        <f aca="false">Hoja2!A99</f>
        <v>0</v>
      </c>
      <c r="B99" s="125" t="str">
        <f aca="false">UPPER(Hoja2!B99)</f>
        <v/>
      </c>
      <c r="C99" s="124" t="str">
        <f aca="false">UPPER(Hoja2!E99)</f>
        <v/>
      </c>
      <c r="D99" s="124" t="str">
        <f aca="false">UPPER(Hoja2!F99)</f>
        <v/>
      </c>
    </row>
    <row r="100" customFormat="false" ht="12" hidden="false" customHeight="true" outlineLevel="0" collapsed="false">
      <c r="A100" s="124" t="n">
        <f aca="false">Hoja2!A100</f>
        <v>0</v>
      </c>
      <c r="B100" s="125" t="str">
        <f aca="false">UPPER(Hoja2!B100)</f>
        <v/>
      </c>
      <c r="C100" s="124" t="str">
        <f aca="false">UPPER(Hoja2!E100)</f>
        <v/>
      </c>
      <c r="D100" s="124" t="str">
        <f aca="false">UPPER(Hoja2!F100)</f>
        <v/>
      </c>
    </row>
    <row r="101" customFormat="false" ht="12" hidden="false" customHeight="true" outlineLevel="0" collapsed="false">
      <c r="A101" s="124" t="n">
        <f aca="false">Hoja2!A101</f>
        <v>0</v>
      </c>
      <c r="B101" s="125" t="str">
        <f aca="false">UPPER(Hoja2!B101)</f>
        <v/>
      </c>
      <c r="C101" s="124" t="str">
        <f aca="false">UPPER(Hoja2!E101)</f>
        <v/>
      </c>
      <c r="D101" s="124" t="str">
        <f aca="false">UPPER(Hoja2!F101)</f>
        <v/>
      </c>
    </row>
    <row r="102" customFormat="false" ht="12" hidden="false" customHeight="true" outlineLevel="0" collapsed="false">
      <c r="A102" s="124" t="n">
        <f aca="false">Hoja2!A102</f>
        <v>0</v>
      </c>
      <c r="B102" s="125" t="str">
        <f aca="false">UPPER(Hoja2!B102)</f>
        <v/>
      </c>
      <c r="C102" s="124" t="str">
        <f aca="false">UPPER(Hoja2!E102)</f>
        <v/>
      </c>
      <c r="D102" s="124" t="str">
        <f aca="false">UPPER(Hoja2!F102)</f>
        <v/>
      </c>
    </row>
    <row r="103" customFormat="false" ht="12" hidden="false" customHeight="true" outlineLevel="0" collapsed="false">
      <c r="A103" s="124" t="n">
        <f aca="false">Hoja2!A103</f>
        <v>0</v>
      </c>
      <c r="B103" s="125" t="str">
        <f aca="false">UPPER(Hoja2!B103)</f>
        <v/>
      </c>
      <c r="C103" s="124" t="str">
        <f aca="false">UPPER(Hoja2!E103)</f>
        <v/>
      </c>
      <c r="D103" s="124" t="str">
        <f aca="false">UPPER(Hoja2!F103)</f>
        <v/>
      </c>
    </row>
    <row r="104" customFormat="false" ht="12" hidden="false" customHeight="true" outlineLevel="0" collapsed="false">
      <c r="A104" s="124" t="n">
        <f aca="false">Hoja2!A104</f>
        <v>0</v>
      </c>
      <c r="B104" s="125" t="str">
        <f aca="false">UPPER(Hoja2!B104)</f>
        <v/>
      </c>
      <c r="C104" s="124" t="str">
        <f aca="false">UPPER(Hoja2!E104)</f>
        <v/>
      </c>
      <c r="D104" s="124" t="str">
        <f aca="false">UPPER(Hoja2!F104)</f>
        <v/>
      </c>
    </row>
    <row r="105" customFormat="false" ht="12" hidden="false" customHeight="true" outlineLevel="0" collapsed="false">
      <c r="A105" s="124" t="n">
        <f aca="false">Hoja2!A105</f>
        <v>0</v>
      </c>
      <c r="B105" s="125" t="str">
        <f aca="false">UPPER(Hoja2!B105)</f>
        <v/>
      </c>
      <c r="C105" s="124" t="str">
        <f aca="false">UPPER(Hoja2!E105)</f>
        <v/>
      </c>
      <c r="D105" s="124" t="str">
        <f aca="false">UPPER(Hoja2!F105)</f>
        <v/>
      </c>
    </row>
    <row r="106" customFormat="false" ht="12" hidden="false" customHeight="true" outlineLevel="0" collapsed="false">
      <c r="A106" s="124" t="n">
        <f aca="false">Hoja2!A106</f>
        <v>0</v>
      </c>
      <c r="B106" s="125" t="str">
        <f aca="false">UPPER(Hoja2!B106)</f>
        <v/>
      </c>
      <c r="C106" s="124" t="str">
        <f aca="false">UPPER(Hoja2!E106)</f>
        <v/>
      </c>
      <c r="D106" s="124" t="str">
        <f aca="false">UPPER(Hoja2!F106)</f>
        <v/>
      </c>
    </row>
    <row r="107" customFormat="false" ht="12" hidden="false" customHeight="true" outlineLevel="0" collapsed="false">
      <c r="A107" s="124" t="n">
        <f aca="false">Hoja2!A107</f>
        <v>0</v>
      </c>
      <c r="B107" s="125" t="str">
        <f aca="false">UPPER(Hoja2!B107)</f>
        <v/>
      </c>
      <c r="C107" s="124" t="str">
        <f aca="false">UPPER(Hoja2!E107)</f>
        <v/>
      </c>
      <c r="D107" s="124" t="str">
        <f aca="false">UPPER(Hoja2!F107)</f>
        <v/>
      </c>
    </row>
    <row r="108" customFormat="false" ht="12" hidden="false" customHeight="true" outlineLevel="0" collapsed="false">
      <c r="A108" s="124" t="n">
        <f aca="false">Hoja2!A108</f>
        <v>0</v>
      </c>
      <c r="B108" s="125" t="str">
        <f aca="false">UPPER(Hoja2!B108)</f>
        <v/>
      </c>
      <c r="C108" s="124" t="str">
        <f aca="false">UPPER(Hoja2!E108)</f>
        <v/>
      </c>
      <c r="D108" s="124" t="str">
        <f aca="false">UPPER(Hoja2!F108)</f>
        <v/>
      </c>
    </row>
    <row r="109" customFormat="false" ht="12" hidden="false" customHeight="true" outlineLevel="0" collapsed="false">
      <c r="A109" s="124" t="n">
        <f aca="false">Hoja2!A109</f>
        <v>0</v>
      </c>
      <c r="B109" s="125" t="str">
        <f aca="false">UPPER(Hoja2!B109)</f>
        <v/>
      </c>
      <c r="C109" s="124" t="str">
        <f aca="false">UPPER(Hoja2!E109)</f>
        <v/>
      </c>
      <c r="D109" s="124" t="str">
        <f aca="false">UPPER(Hoja2!F109)</f>
        <v/>
      </c>
    </row>
    <row r="110" customFormat="false" ht="12" hidden="false" customHeight="true" outlineLevel="0" collapsed="false">
      <c r="A110" s="124" t="n">
        <f aca="false">Hoja2!A110</f>
        <v>0</v>
      </c>
      <c r="B110" s="125" t="str">
        <f aca="false">UPPER(Hoja2!B110)</f>
        <v/>
      </c>
      <c r="C110" s="124" t="str">
        <f aca="false">UPPER(Hoja2!E110)</f>
        <v/>
      </c>
      <c r="D110" s="124" t="str">
        <f aca="false">UPPER(Hoja2!F110)</f>
        <v/>
      </c>
    </row>
    <row r="111" customFormat="false" ht="12" hidden="false" customHeight="true" outlineLevel="0" collapsed="false">
      <c r="A111" s="124" t="n">
        <f aca="false">Hoja2!A111</f>
        <v>0</v>
      </c>
      <c r="B111" s="125" t="str">
        <f aca="false">UPPER(Hoja2!B111)</f>
        <v/>
      </c>
      <c r="C111" s="124" t="str">
        <f aca="false">UPPER(Hoja2!E111)</f>
        <v/>
      </c>
      <c r="D111" s="124" t="str">
        <f aca="false">UPPER(Hoja2!F111)</f>
        <v/>
      </c>
    </row>
    <row r="112" customFormat="false" ht="12" hidden="false" customHeight="true" outlineLevel="0" collapsed="false">
      <c r="A112" s="124" t="n">
        <f aca="false">Hoja2!A112</f>
        <v>0</v>
      </c>
      <c r="B112" s="125" t="str">
        <f aca="false">UPPER(Hoja2!B112)</f>
        <v/>
      </c>
      <c r="C112" s="124" t="str">
        <f aca="false">UPPER(Hoja2!E112)</f>
        <v/>
      </c>
      <c r="D112" s="124" t="str">
        <f aca="false">UPPER(Hoja2!F112)</f>
        <v/>
      </c>
    </row>
    <row r="113" customFormat="false" ht="12" hidden="false" customHeight="true" outlineLevel="0" collapsed="false">
      <c r="A113" s="124" t="n">
        <f aca="false">Hoja2!A113</f>
        <v>0</v>
      </c>
      <c r="B113" s="125" t="str">
        <f aca="false">UPPER(Hoja2!B113)</f>
        <v/>
      </c>
      <c r="C113" s="124" t="str">
        <f aca="false">UPPER(Hoja2!E113)</f>
        <v/>
      </c>
      <c r="D113" s="124" t="str">
        <f aca="false">UPPER(Hoja2!F113)</f>
        <v/>
      </c>
    </row>
    <row r="114" customFormat="false" ht="12" hidden="false" customHeight="true" outlineLevel="0" collapsed="false">
      <c r="A114" s="124" t="n">
        <f aca="false">Hoja2!A114</f>
        <v>0</v>
      </c>
      <c r="B114" s="125" t="str">
        <f aca="false">UPPER(Hoja2!B114)</f>
        <v/>
      </c>
      <c r="C114" s="124" t="str">
        <f aca="false">UPPER(Hoja2!E114)</f>
        <v/>
      </c>
      <c r="D114" s="124" t="str">
        <f aca="false">UPPER(Hoja2!F114)</f>
        <v/>
      </c>
    </row>
    <row r="115" customFormat="false" ht="12" hidden="false" customHeight="true" outlineLevel="0" collapsed="false">
      <c r="A115" s="124" t="n">
        <f aca="false">Hoja2!A115</f>
        <v>0</v>
      </c>
      <c r="B115" s="125" t="str">
        <f aca="false">UPPER(Hoja2!B115)</f>
        <v/>
      </c>
      <c r="C115" s="124" t="str">
        <f aca="false">UPPER(Hoja2!E115)</f>
        <v/>
      </c>
      <c r="D115" s="124" t="str">
        <f aca="false">UPPER(Hoja2!F115)</f>
        <v/>
      </c>
    </row>
    <row r="116" customFormat="false" ht="12" hidden="false" customHeight="true" outlineLevel="0" collapsed="false">
      <c r="A116" s="124" t="n">
        <f aca="false">Hoja2!A116</f>
        <v>0</v>
      </c>
      <c r="B116" s="125" t="str">
        <f aca="false">UPPER(Hoja2!B116)</f>
        <v/>
      </c>
      <c r="C116" s="124" t="str">
        <f aca="false">UPPER(Hoja2!E116)</f>
        <v/>
      </c>
      <c r="D116" s="124" t="str">
        <f aca="false">UPPER(Hoja2!F116)</f>
        <v/>
      </c>
    </row>
    <row r="117" customFormat="false" ht="12" hidden="false" customHeight="true" outlineLevel="0" collapsed="false">
      <c r="A117" s="124" t="n">
        <f aca="false">Hoja2!A117</f>
        <v>0</v>
      </c>
      <c r="B117" s="125" t="str">
        <f aca="false">UPPER(Hoja2!B117)</f>
        <v/>
      </c>
      <c r="C117" s="124" t="str">
        <f aca="false">UPPER(Hoja2!E117)</f>
        <v/>
      </c>
      <c r="D117" s="124" t="str">
        <f aca="false">UPPER(Hoja2!F117)</f>
        <v/>
      </c>
    </row>
    <row r="118" customFormat="false" ht="12" hidden="false" customHeight="true" outlineLevel="0" collapsed="false">
      <c r="A118" s="124" t="n">
        <f aca="false">Hoja2!A118</f>
        <v>0</v>
      </c>
      <c r="B118" s="125" t="str">
        <f aca="false">UPPER(Hoja2!B118)</f>
        <v/>
      </c>
      <c r="C118" s="124" t="str">
        <f aca="false">UPPER(Hoja2!E118)</f>
        <v/>
      </c>
      <c r="D118" s="124" t="str">
        <f aca="false">UPPER(Hoja2!F118)</f>
        <v/>
      </c>
    </row>
    <row r="119" customFormat="false" ht="12" hidden="false" customHeight="true" outlineLevel="0" collapsed="false">
      <c r="A119" s="124" t="n">
        <f aca="false">Hoja2!A119</f>
        <v>0</v>
      </c>
      <c r="B119" s="125" t="str">
        <f aca="false">UPPER(Hoja2!B119)</f>
        <v/>
      </c>
      <c r="C119" s="124" t="str">
        <f aca="false">UPPER(Hoja2!E119)</f>
        <v/>
      </c>
      <c r="D119" s="124" t="str">
        <f aca="false">UPPER(Hoja2!F119)</f>
        <v/>
      </c>
    </row>
    <row r="120" customFormat="false" ht="12" hidden="false" customHeight="true" outlineLevel="0" collapsed="false">
      <c r="A120" s="124" t="n">
        <f aca="false">Hoja2!A120</f>
        <v>0</v>
      </c>
      <c r="B120" s="125" t="str">
        <f aca="false">UPPER(Hoja2!B120)</f>
        <v/>
      </c>
      <c r="C120" s="124" t="str">
        <f aca="false">UPPER(Hoja2!E120)</f>
        <v/>
      </c>
      <c r="D120" s="124" t="str">
        <f aca="false">UPPER(Hoja2!F120)</f>
        <v/>
      </c>
    </row>
    <row r="121" customFormat="false" ht="12" hidden="false" customHeight="true" outlineLevel="0" collapsed="false">
      <c r="A121" s="124" t="n">
        <f aca="false">Hoja2!A121</f>
        <v>0</v>
      </c>
      <c r="B121" s="125" t="str">
        <f aca="false">UPPER(Hoja2!B121)</f>
        <v/>
      </c>
      <c r="C121" s="124" t="str">
        <f aca="false">UPPER(Hoja2!E121)</f>
        <v/>
      </c>
      <c r="D121" s="124" t="str">
        <f aca="false">UPPER(Hoja2!F121)</f>
        <v/>
      </c>
    </row>
    <row r="122" customFormat="false" ht="12" hidden="false" customHeight="true" outlineLevel="0" collapsed="false">
      <c r="A122" s="124" t="n">
        <f aca="false">Hoja2!A122</f>
        <v>0</v>
      </c>
      <c r="B122" s="125" t="str">
        <f aca="false">UPPER(Hoja2!B122)</f>
        <v/>
      </c>
      <c r="C122" s="124" t="str">
        <f aca="false">UPPER(Hoja2!E122)</f>
        <v/>
      </c>
      <c r="D122" s="124" t="str">
        <f aca="false">UPPER(Hoja2!F122)</f>
        <v/>
      </c>
    </row>
    <row r="123" customFormat="false" ht="12" hidden="false" customHeight="true" outlineLevel="0" collapsed="false">
      <c r="A123" s="124" t="n">
        <f aca="false">Hoja2!A123</f>
        <v>0</v>
      </c>
      <c r="B123" s="125" t="str">
        <f aca="false">UPPER(Hoja2!B123)</f>
        <v/>
      </c>
      <c r="C123" s="124" t="str">
        <f aca="false">UPPER(Hoja2!E123)</f>
        <v/>
      </c>
      <c r="D123" s="124" t="str">
        <f aca="false">UPPER(Hoja2!F123)</f>
        <v/>
      </c>
    </row>
    <row r="124" customFormat="false" ht="12" hidden="false" customHeight="true" outlineLevel="0" collapsed="false">
      <c r="A124" s="124" t="n">
        <f aca="false">Hoja2!A124</f>
        <v>0</v>
      </c>
      <c r="B124" s="125" t="str">
        <f aca="false">UPPER(Hoja2!B124)</f>
        <v/>
      </c>
      <c r="C124" s="124" t="str">
        <f aca="false">UPPER(Hoja2!E124)</f>
        <v/>
      </c>
      <c r="D124" s="124" t="str">
        <f aca="false">UPPER(Hoja2!F124)</f>
        <v/>
      </c>
    </row>
    <row r="125" customFormat="false" ht="12" hidden="false" customHeight="true" outlineLevel="0" collapsed="false">
      <c r="A125" s="124" t="n">
        <f aca="false">Hoja2!A125</f>
        <v>0</v>
      </c>
      <c r="B125" s="125" t="str">
        <f aca="false">UPPER(Hoja2!B125)</f>
        <v/>
      </c>
      <c r="C125" s="124" t="str">
        <f aca="false">UPPER(Hoja2!E125)</f>
        <v/>
      </c>
      <c r="D125" s="124" t="str">
        <f aca="false">UPPER(Hoja2!F125)</f>
        <v/>
      </c>
    </row>
    <row r="126" customFormat="false" ht="12" hidden="false" customHeight="true" outlineLevel="0" collapsed="false">
      <c r="A126" s="124" t="n">
        <f aca="false">Hoja2!A126</f>
        <v>0</v>
      </c>
      <c r="B126" s="125" t="str">
        <f aca="false">UPPER(Hoja2!B126)</f>
        <v/>
      </c>
      <c r="C126" s="124" t="str">
        <f aca="false">UPPER(Hoja2!E126)</f>
        <v/>
      </c>
      <c r="D126" s="124" t="str">
        <f aca="false">UPPER(Hoja2!F126)</f>
        <v/>
      </c>
    </row>
    <row r="127" customFormat="false" ht="12" hidden="false" customHeight="true" outlineLevel="0" collapsed="false">
      <c r="A127" s="124" t="n">
        <f aca="false">Hoja2!A127</f>
        <v>0</v>
      </c>
      <c r="B127" s="125" t="str">
        <f aca="false">UPPER(Hoja2!B127)</f>
        <v/>
      </c>
      <c r="C127" s="124" t="str">
        <f aca="false">UPPER(Hoja2!E127)</f>
        <v/>
      </c>
      <c r="D127" s="124" t="str">
        <f aca="false">UPPER(Hoja2!F127)</f>
        <v/>
      </c>
    </row>
    <row r="128" customFormat="false" ht="12" hidden="false" customHeight="true" outlineLevel="0" collapsed="false">
      <c r="A128" s="124" t="n">
        <f aca="false">Hoja2!A128</f>
        <v>0</v>
      </c>
      <c r="B128" s="125" t="str">
        <f aca="false">UPPER(Hoja2!B128)</f>
        <v/>
      </c>
      <c r="C128" s="124" t="str">
        <f aca="false">UPPER(Hoja2!E128)</f>
        <v/>
      </c>
      <c r="D128" s="124" t="str">
        <f aca="false">UPPER(Hoja2!F128)</f>
        <v/>
      </c>
    </row>
    <row r="129" customFormat="false" ht="12" hidden="false" customHeight="true" outlineLevel="0" collapsed="false">
      <c r="A129" s="124" t="n">
        <f aca="false">Hoja2!A129</f>
        <v>0</v>
      </c>
      <c r="B129" s="125" t="str">
        <f aca="false">UPPER(Hoja2!B129)</f>
        <v/>
      </c>
      <c r="C129" s="124" t="str">
        <f aca="false">UPPER(Hoja2!E129)</f>
        <v/>
      </c>
      <c r="D129" s="124" t="str">
        <f aca="false">UPPER(Hoja2!F129)</f>
        <v/>
      </c>
    </row>
    <row r="130" customFormat="false" ht="12" hidden="false" customHeight="true" outlineLevel="0" collapsed="false">
      <c r="A130" s="124" t="n">
        <f aca="false">Hoja2!A130</f>
        <v>0</v>
      </c>
      <c r="B130" s="125" t="str">
        <f aca="false">UPPER(Hoja2!B130)</f>
        <v/>
      </c>
      <c r="C130" s="124" t="str">
        <f aca="false">UPPER(Hoja2!E130)</f>
        <v/>
      </c>
      <c r="D130" s="124" t="str">
        <f aca="false">UPPER(Hoja2!F130)</f>
        <v/>
      </c>
    </row>
    <row r="131" customFormat="false" ht="12" hidden="false" customHeight="true" outlineLevel="0" collapsed="false">
      <c r="A131" s="124" t="n">
        <f aca="false">Hoja2!A131</f>
        <v>0</v>
      </c>
      <c r="B131" s="125" t="str">
        <f aca="false">UPPER(Hoja2!B131)</f>
        <v/>
      </c>
      <c r="C131" s="124" t="str">
        <f aca="false">UPPER(Hoja2!E131)</f>
        <v/>
      </c>
      <c r="D131" s="124" t="str">
        <f aca="false">UPPER(Hoja2!F131)</f>
        <v/>
      </c>
    </row>
    <row r="132" customFormat="false" ht="12" hidden="false" customHeight="true" outlineLevel="0" collapsed="false">
      <c r="A132" s="124" t="n">
        <f aca="false">Hoja2!A132</f>
        <v>0</v>
      </c>
      <c r="B132" s="125" t="str">
        <f aca="false">UPPER(Hoja2!B132)</f>
        <v/>
      </c>
      <c r="C132" s="124" t="str">
        <f aca="false">UPPER(Hoja2!E132)</f>
        <v/>
      </c>
      <c r="D132" s="124" t="str">
        <f aca="false">UPPER(Hoja2!F132)</f>
        <v/>
      </c>
    </row>
    <row r="133" customFormat="false" ht="12" hidden="false" customHeight="true" outlineLevel="0" collapsed="false">
      <c r="A133" s="124" t="n">
        <f aca="false">Hoja2!A133</f>
        <v>0</v>
      </c>
      <c r="B133" s="125" t="str">
        <f aca="false">UPPER(Hoja2!B133)</f>
        <v/>
      </c>
      <c r="C133" s="124" t="str">
        <f aca="false">UPPER(Hoja2!E133)</f>
        <v/>
      </c>
      <c r="D133" s="124" t="str">
        <f aca="false">UPPER(Hoja2!F133)</f>
        <v/>
      </c>
    </row>
    <row r="134" customFormat="false" ht="12" hidden="false" customHeight="true" outlineLevel="0" collapsed="false">
      <c r="A134" s="124" t="n">
        <f aca="false">Hoja2!A134</f>
        <v>0</v>
      </c>
      <c r="B134" s="125" t="str">
        <f aca="false">UPPER(Hoja2!B134)</f>
        <v/>
      </c>
      <c r="C134" s="124" t="str">
        <f aca="false">UPPER(Hoja2!E134)</f>
        <v/>
      </c>
      <c r="D134" s="124" t="str">
        <f aca="false">UPPER(Hoja2!F134)</f>
        <v/>
      </c>
    </row>
    <row r="135" customFormat="false" ht="12" hidden="false" customHeight="true" outlineLevel="0" collapsed="false">
      <c r="A135" s="124" t="n">
        <f aca="false">Hoja2!A135</f>
        <v>0</v>
      </c>
      <c r="B135" s="125" t="str">
        <f aca="false">UPPER(Hoja2!B135)</f>
        <v/>
      </c>
      <c r="C135" s="124" t="str">
        <f aca="false">UPPER(Hoja2!E135)</f>
        <v/>
      </c>
      <c r="D135" s="124" t="str">
        <f aca="false">UPPER(Hoja2!F135)</f>
        <v/>
      </c>
    </row>
    <row r="136" customFormat="false" ht="12" hidden="false" customHeight="true" outlineLevel="0" collapsed="false">
      <c r="A136" s="124" t="n">
        <f aca="false">Hoja2!A136</f>
        <v>0</v>
      </c>
      <c r="B136" s="125" t="str">
        <f aca="false">UPPER(Hoja2!B136)</f>
        <v/>
      </c>
      <c r="C136" s="124" t="str">
        <f aca="false">UPPER(Hoja2!E136)</f>
        <v/>
      </c>
      <c r="D136" s="124" t="str">
        <f aca="false">UPPER(Hoja2!F136)</f>
        <v/>
      </c>
    </row>
    <row r="137" customFormat="false" ht="12" hidden="false" customHeight="true" outlineLevel="0" collapsed="false">
      <c r="A137" s="124" t="n">
        <f aca="false">Hoja2!A137</f>
        <v>0</v>
      </c>
      <c r="B137" s="125" t="str">
        <f aca="false">UPPER(Hoja2!B137)</f>
        <v/>
      </c>
      <c r="C137" s="124" t="str">
        <f aca="false">UPPER(Hoja2!E137)</f>
        <v/>
      </c>
      <c r="D137" s="124" t="str">
        <f aca="false">UPPER(Hoja2!F137)</f>
        <v/>
      </c>
    </row>
    <row r="138" customFormat="false" ht="12" hidden="false" customHeight="true" outlineLevel="0" collapsed="false">
      <c r="A138" s="124" t="n">
        <f aca="false">Hoja2!A138</f>
        <v>0</v>
      </c>
      <c r="B138" s="125" t="str">
        <f aca="false">UPPER(Hoja2!B138)</f>
        <v/>
      </c>
      <c r="C138" s="124" t="str">
        <f aca="false">UPPER(Hoja2!E138)</f>
        <v/>
      </c>
      <c r="D138" s="124" t="str">
        <f aca="false">UPPER(Hoja2!F138)</f>
        <v/>
      </c>
    </row>
    <row r="139" customFormat="false" ht="12" hidden="false" customHeight="true" outlineLevel="0" collapsed="false">
      <c r="A139" s="124" t="n">
        <f aca="false">Hoja2!A139</f>
        <v>0</v>
      </c>
      <c r="B139" s="125" t="str">
        <f aca="false">UPPER(Hoja2!B139)</f>
        <v/>
      </c>
      <c r="C139" s="124" t="str">
        <f aca="false">UPPER(Hoja2!E139)</f>
        <v/>
      </c>
      <c r="D139" s="124" t="str">
        <f aca="false">UPPER(Hoja2!F139)</f>
        <v/>
      </c>
    </row>
    <row r="140" customFormat="false" ht="12" hidden="false" customHeight="true" outlineLevel="0" collapsed="false">
      <c r="A140" s="124" t="n">
        <f aca="false">Hoja2!A140</f>
        <v>0</v>
      </c>
      <c r="B140" s="125" t="str">
        <f aca="false">UPPER(Hoja2!B140)</f>
        <v/>
      </c>
      <c r="C140" s="124" t="str">
        <f aca="false">UPPER(Hoja2!E140)</f>
        <v/>
      </c>
      <c r="D140" s="124" t="str">
        <f aca="false">UPPER(Hoja2!F140)</f>
        <v/>
      </c>
    </row>
    <row r="141" customFormat="false" ht="12" hidden="false" customHeight="true" outlineLevel="0" collapsed="false">
      <c r="A141" s="124" t="n">
        <f aca="false">Hoja2!A141</f>
        <v>0</v>
      </c>
      <c r="B141" s="125" t="str">
        <f aca="false">UPPER(Hoja2!B141)</f>
        <v/>
      </c>
      <c r="C141" s="124" t="str">
        <f aca="false">UPPER(Hoja2!E141)</f>
        <v/>
      </c>
      <c r="D141" s="124" t="str">
        <f aca="false">UPPER(Hoja2!F141)</f>
        <v/>
      </c>
    </row>
    <row r="142" customFormat="false" ht="12" hidden="false" customHeight="true" outlineLevel="0" collapsed="false">
      <c r="A142" s="124" t="n">
        <f aca="false">Hoja2!A142</f>
        <v>0</v>
      </c>
      <c r="B142" s="125" t="str">
        <f aca="false">UPPER(Hoja2!B142)</f>
        <v/>
      </c>
      <c r="C142" s="124" t="str">
        <f aca="false">UPPER(Hoja2!E142)</f>
        <v/>
      </c>
      <c r="D142" s="124" t="str">
        <f aca="false">UPPER(Hoja2!F142)</f>
        <v/>
      </c>
    </row>
    <row r="143" customFormat="false" ht="12" hidden="false" customHeight="true" outlineLevel="0" collapsed="false">
      <c r="A143" s="124" t="n">
        <f aca="false">Hoja2!A143</f>
        <v>0</v>
      </c>
      <c r="B143" s="125" t="str">
        <f aca="false">UPPER(Hoja2!B143)</f>
        <v/>
      </c>
      <c r="C143" s="124" t="str">
        <f aca="false">UPPER(Hoja2!E143)</f>
        <v/>
      </c>
      <c r="D143" s="124" t="str">
        <f aca="false">UPPER(Hoja2!F143)</f>
        <v/>
      </c>
    </row>
    <row r="144" customFormat="false" ht="12" hidden="false" customHeight="true" outlineLevel="0" collapsed="false">
      <c r="A144" s="124" t="n">
        <f aca="false">Hoja2!A144</f>
        <v>0</v>
      </c>
      <c r="B144" s="125" t="str">
        <f aca="false">UPPER(Hoja2!B144)</f>
        <v/>
      </c>
      <c r="C144" s="124" t="str">
        <f aca="false">UPPER(Hoja2!E144)</f>
        <v/>
      </c>
      <c r="D144" s="124" t="str">
        <f aca="false">UPPER(Hoja2!F144)</f>
        <v/>
      </c>
    </row>
    <row r="145" customFormat="false" ht="12" hidden="false" customHeight="true" outlineLevel="0" collapsed="false">
      <c r="A145" s="124" t="n">
        <f aca="false">Hoja2!A145</f>
        <v>0</v>
      </c>
      <c r="B145" s="125" t="str">
        <f aca="false">UPPER(Hoja2!B145)</f>
        <v/>
      </c>
      <c r="C145" s="124" t="str">
        <f aca="false">UPPER(Hoja2!E145)</f>
        <v/>
      </c>
      <c r="D145" s="124" t="str">
        <f aca="false">UPPER(Hoja2!F145)</f>
        <v/>
      </c>
    </row>
    <row r="146" customFormat="false" ht="12" hidden="false" customHeight="true" outlineLevel="0" collapsed="false">
      <c r="A146" s="124" t="n">
        <f aca="false">Hoja2!A146</f>
        <v>0</v>
      </c>
      <c r="B146" s="125" t="str">
        <f aca="false">UPPER(Hoja2!B146)</f>
        <v/>
      </c>
      <c r="C146" s="124" t="str">
        <f aca="false">UPPER(Hoja2!E146)</f>
        <v/>
      </c>
      <c r="D146" s="124" t="str">
        <f aca="false">UPPER(Hoja2!F146)</f>
        <v/>
      </c>
    </row>
    <row r="147" customFormat="false" ht="12" hidden="false" customHeight="true" outlineLevel="0" collapsed="false">
      <c r="A147" s="124" t="n">
        <f aca="false">Hoja2!A147</f>
        <v>0</v>
      </c>
      <c r="B147" s="125" t="str">
        <f aca="false">UPPER(Hoja2!B147)</f>
        <v/>
      </c>
      <c r="C147" s="124" t="str">
        <f aca="false">UPPER(Hoja2!E147)</f>
        <v/>
      </c>
      <c r="D147" s="124" t="str">
        <f aca="false">UPPER(Hoja2!F147)</f>
        <v/>
      </c>
    </row>
    <row r="148" customFormat="false" ht="12" hidden="false" customHeight="true" outlineLevel="0" collapsed="false">
      <c r="A148" s="124" t="n">
        <f aca="false">Hoja2!A148</f>
        <v>0</v>
      </c>
      <c r="B148" s="125" t="str">
        <f aca="false">UPPER(Hoja2!B148)</f>
        <v/>
      </c>
      <c r="C148" s="124" t="str">
        <f aca="false">UPPER(Hoja2!E148)</f>
        <v/>
      </c>
      <c r="D148" s="124" t="str">
        <f aca="false">UPPER(Hoja2!F148)</f>
        <v/>
      </c>
    </row>
    <row r="149" customFormat="false" ht="12" hidden="false" customHeight="true" outlineLevel="0" collapsed="false">
      <c r="A149" s="124" t="n">
        <f aca="false">Hoja2!A149</f>
        <v>0</v>
      </c>
      <c r="B149" s="125" t="str">
        <f aca="false">UPPER(Hoja2!B149)</f>
        <v/>
      </c>
      <c r="C149" s="124" t="str">
        <f aca="false">UPPER(Hoja2!E149)</f>
        <v/>
      </c>
      <c r="D149" s="124" t="str">
        <f aca="false">UPPER(Hoja2!F149)</f>
        <v/>
      </c>
    </row>
    <row r="150" customFormat="false" ht="12" hidden="false" customHeight="true" outlineLevel="0" collapsed="false">
      <c r="A150" s="124" t="n">
        <f aca="false">Hoja2!A150</f>
        <v>0</v>
      </c>
      <c r="B150" s="125" t="str">
        <f aca="false">UPPER(Hoja2!B150)</f>
        <v/>
      </c>
      <c r="C150" s="124" t="str">
        <f aca="false">UPPER(Hoja2!E150)</f>
        <v/>
      </c>
      <c r="D150" s="124" t="str">
        <f aca="false">UPPER(Hoja2!F150)</f>
        <v/>
      </c>
    </row>
    <row r="151" customFormat="false" ht="12" hidden="false" customHeight="true" outlineLevel="0" collapsed="false">
      <c r="A151" s="124" t="n">
        <f aca="false">Hoja2!A151</f>
        <v>0</v>
      </c>
      <c r="B151" s="125" t="str">
        <f aca="false">UPPER(Hoja2!B151)</f>
        <v/>
      </c>
      <c r="C151" s="124" t="str">
        <f aca="false">UPPER(Hoja2!E151)</f>
        <v/>
      </c>
      <c r="D151" s="124" t="str">
        <f aca="false">UPPER(Hoja2!F151)</f>
        <v/>
      </c>
    </row>
    <row r="152" customFormat="false" ht="12" hidden="false" customHeight="true" outlineLevel="0" collapsed="false">
      <c r="A152" s="124" t="n">
        <f aca="false">Hoja2!A152</f>
        <v>0</v>
      </c>
      <c r="B152" s="125" t="str">
        <f aca="false">UPPER(Hoja2!B152)</f>
        <v/>
      </c>
      <c r="C152" s="124" t="str">
        <f aca="false">UPPER(Hoja2!E152)</f>
        <v/>
      </c>
      <c r="D152" s="124" t="str">
        <f aca="false">UPPER(Hoja2!F152)</f>
        <v/>
      </c>
    </row>
    <row r="153" customFormat="false" ht="12" hidden="false" customHeight="true" outlineLevel="0" collapsed="false">
      <c r="A153" s="124" t="n">
        <f aca="false">Hoja2!A153</f>
        <v>0</v>
      </c>
      <c r="B153" s="125" t="str">
        <f aca="false">UPPER(Hoja2!B153)</f>
        <v/>
      </c>
      <c r="C153" s="124" t="str">
        <f aca="false">UPPER(Hoja2!E153)</f>
        <v/>
      </c>
      <c r="D153" s="124" t="str">
        <f aca="false">UPPER(Hoja2!F153)</f>
        <v/>
      </c>
    </row>
    <row r="154" customFormat="false" ht="12" hidden="false" customHeight="true" outlineLevel="0" collapsed="false">
      <c r="A154" s="124" t="n">
        <f aca="false">Hoja2!A154</f>
        <v>0</v>
      </c>
      <c r="B154" s="125" t="str">
        <f aca="false">UPPER(Hoja2!B154)</f>
        <v/>
      </c>
      <c r="C154" s="124" t="str">
        <f aca="false">UPPER(Hoja2!E154)</f>
        <v/>
      </c>
      <c r="D154" s="124" t="str">
        <f aca="false">UPPER(Hoja2!F154)</f>
        <v/>
      </c>
    </row>
    <row r="155" customFormat="false" ht="12" hidden="false" customHeight="true" outlineLevel="0" collapsed="false">
      <c r="A155" s="124" t="n">
        <f aca="false">Hoja2!A155</f>
        <v>0</v>
      </c>
      <c r="B155" s="125" t="str">
        <f aca="false">UPPER(Hoja2!B155)</f>
        <v/>
      </c>
      <c r="C155" s="124" t="str">
        <f aca="false">UPPER(Hoja2!E155)</f>
        <v/>
      </c>
      <c r="D155" s="124" t="str">
        <f aca="false">UPPER(Hoja2!F155)</f>
        <v/>
      </c>
    </row>
    <row r="156" customFormat="false" ht="12" hidden="false" customHeight="true" outlineLevel="0" collapsed="false">
      <c r="A156" s="124" t="n">
        <f aca="false">Hoja2!A156</f>
        <v>0</v>
      </c>
      <c r="B156" s="125" t="str">
        <f aca="false">UPPER(Hoja2!B156)</f>
        <v/>
      </c>
      <c r="C156" s="124" t="str">
        <f aca="false">UPPER(Hoja2!E156)</f>
        <v/>
      </c>
      <c r="D156" s="124" t="str">
        <f aca="false">UPPER(Hoja2!F156)</f>
        <v/>
      </c>
    </row>
    <row r="157" customFormat="false" ht="12" hidden="false" customHeight="true" outlineLevel="0" collapsed="false">
      <c r="A157" s="124" t="n">
        <f aca="false">Hoja2!A157</f>
        <v>0</v>
      </c>
      <c r="B157" s="125" t="str">
        <f aca="false">UPPER(Hoja2!B157)</f>
        <v/>
      </c>
      <c r="C157" s="124" t="str">
        <f aca="false">UPPER(Hoja2!E157)</f>
        <v/>
      </c>
      <c r="D157" s="124" t="str">
        <f aca="false">UPPER(Hoja2!F157)</f>
        <v/>
      </c>
    </row>
    <row r="158" customFormat="false" ht="12" hidden="false" customHeight="true" outlineLevel="0" collapsed="false">
      <c r="A158" s="124" t="n">
        <f aca="false">Hoja2!A158</f>
        <v>0</v>
      </c>
      <c r="B158" s="125" t="str">
        <f aca="false">UPPER(Hoja2!B158)</f>
        <v/>
      </c>
      <c r="C158" s="124" t="str">
        <f aca="false">UPPER(Hoja2!E158)</f>
        <v/>
      </c>
      <c r="D158" s="124" t="str">
        <f aca="false">UPPER(Hoja2!F158)</f>
        <v/>
      </c>
    </row>
    <row r="159" customFormat="false" ht="12" hidden="false" customHeight="true" outlineLevel="0" collapsed="false">
      <c r="A159" s="124" t="n">
        <f aca="false">Hoja2!A159</f>
        <v>0</v>
      </c>
      <c r="B159" s="125" t="str">
        <f aca="false">UPPER(Hoja2!B159)</f>
        <v/>
      </c>
      <c r="C159" s="124" t="str">
        <f aca="false">UPPER(Hoja2!E159)</f>
        <v/>
      </c>
      <c r="D159" s="124" t="str">
        <f aca="false">UPPER(Hoja2!F159)</f>
        <v/>
      </c>
    </row>
    <row r="160" customFormat="false" ht="12" hidden="false" customHeight="true" outlineLevel="0" collapsed="false">
      <c r="A160" s="124" t="n">
        <f aca="false">Hoja2!A160</f>
        <v>0</v>
      </c>
      <c r="B160" s="125" t="str">
        <f aca="false">UPPER(Hoja2!B160)</f>
        <v/>
      </c>
      <c r="C160" s="124" t="str">
        <f aca="false">UPPER(Hoja2!E160)</f>
        <v/>
      </c>
      <c r="D160" s="124" t="str">
        <f aca="false">UPPER(Hoja2!F160)</f>
        <v/>
      </c>
    </row>
    <row r="161" customFormat="false" ht="12" hidden="false" customHeight="true" outlineLevel="0" collapsed="false">
      <c r="A161" s="124" t="n">
        <f aca="false">Hoja2!A161</f>
        <v>0</v>
      </c>
      <c r="B161" s="125" t="str">
        <f aca="false">UPPER(Hoja2!B161)</f>
        <v/>
      </c>
      <c r="C161" s="124" t="str">
        <f aca="false">UPPER(Hoja2!E161)</f>
        <v/>
      </c>
      <c r="D161" s="124" t="str">
        <f aca="false">UPPER(Hoja2!F161)</f>
        <v/>
      </c>
    </row>
    <row r="162" customFormat="false" ht="12" hidden="false" customHeight="true" outlineLevel="0" collapsed="false">
      <c r="A162" s="124" t="n">
        <f aca="false">Hoja2!A162</f>
        <v>0</v>
      </c>
      <c r="B162" s="125" t="str">
        <f aca="false">UPPER(Hoja2!B162)</f>
        <v/>
      </c>
      <c r="C162" s="124" t="str">
        <f aca="false">UPPER(Hoja2!E162)</f>
        <v/>
      </c>
      <c r="D162" s="124" t="str">
        <f aca="false">UPPER(Hoja2!F162)</f>
        <v/>
      </c>
    </row>
    <row r="163" customFormat="false" ht="12" hidden="false" customHeight="true" outlineLevel="0" collapsed="false">
      <c r="A163" s="124" t="n">
        <f aca="false">Hoja2!A163</f>
        <v>0</v>
      </c>
      <c r="B163" s="125" t="str">
        <f aca="false">UPPER(Hoja2!B163)</f>
        <v/>
      </c>
      <c r="C163" s="124" t="str">
        <f aca="false">UPPER(Hoja2!E163)</f>
        <v/>
      </c>
      <c r="D163" s="124" t="str">
        <f aca="false">UPPER(Hoja2!F163)</f>
        <v/>
      </c>
    </row>
    <row r="164" customFormat="false" ht="12" hidden="false" customHeight="true" outlineLevel="0" collapsed="false">
      <c r="A164" s="124" t="n">
        <f aca="false">Hoja2!A164</f>
        <v>0</v>
      </c>
      <c r="B164" s="125" t="str">
        <f aca="false">UPPER(Hoja2!B164)</f>
        <v/>
      </c>
      <c r="C164" s="124" t="str">
        <f aca="false">UPPER(Hoja2!E164)</f>
        <v/>
      </c>
      <c r="D164" s="124" t="str">
        <f aca="false">UPPER(Hoja2!F164)</f>
        <v/>
      </c>
    </row>
    <row r="165" customFormat="false" ht="12" hidden="false" customHeight="true" outlineLevel="0" collapsed="false">
      <c r="A165" s="124" t="n">
        <f aca="false">Hoja2!A165</f>
        <v>0</v>
      </c>
      <c r="B165" s="125" t="str">
        <f aca="false">UPPER(Hoja2!B165)</f>
        <v/>
      </c>
      <c r="C165" s="124" t="str">
        <f aca="false">UPPER(Hoja2!E165)</f>
        <v/>
      </c>
      <c r="D165" s="124" t="str">
        <f aca="false">UPPER(Hoja2!F165)</f>
        <v/>
      </c>
    </row>
    <row r="166" customFormat="false" ht="12" hidden="false" customHeight="true" outlineLevel="0" collapsed="false">
      <c r="A166" s="124" t="n">
        <f aca="false">Hoja2!A166</f>
        <v>0</v>
      </c>
      <c r="B166" s="125" t="str">
        <f aca="false">UPPER(Hoja2!B166)</f>
        <v/>
      </c>
      <c r="C166" s="124" t="str">
        <f aca="false">UPPER(Hoja2!E166)</f>
        <v/>
      </c>
      <c r="D166" s="124" t="str">
        <f aca="false">UPPER(Hoja2!F166)</f>
        <v/>
      </c>
    </row>
    <row r="167" customFormat="false" ht="12" hidden="false" customHeight="true" outlineLevel="0" collapsed="false">
      <c r="A167" s="124" t="n">
        <f aca="false">Hoja2!A167</f>
        <v>0</v>
      </c>
      <c r="B167" s="125" t="str">
        <f aca="false">UPPER(Hoja2!B167)</f>
        <v/>
      </c>
      <c r="C167" s="124" t="str">
        <f aca="false">UPPER(Hoja2!E167)</f>
        <v/>
      </c>
      <c r="D167" s="124" t="str">
        <f aca="false">UPPER(Hoja2!F167)</f>
        <v/>
      </c>
    </row>
    <row r="168" customFormat="false" ht="12" hidden="false" customHeight="true" outlineLevel="0" collapsed="false">
      <c r="A168" s="124" t="n">
        <f aca="false">Hoja2!A168</f>
        <v>0</v>
      </c>
      <c r="B168" s="125" t="str">
        <f aca="false">UPPER(Hoja2!B168)</f>
        <v/>
      </c>
      <c r="C168" s="124" t="str">
        <f aca="false">UPPER(Hoja2!E168)</f>
        <v/>
      </c>
      <c r="D168" s="124" t="str">
        <f aca="false">UPPER(Hoja2!F168)</f>
        <v/>
      </c>
    </row>
    <row r="169" customFormat="false" ht="12" hidden="false" customHeight="true" outlineLevel="0" collapsed="false">
      <c r="A169" s="124" t="n">
        <f aca="false">Hoja2!A169</f>
        <v>0</v>
      </c>
      <c r="B169" s="125" t="str">
        <f aca="false">UPPER(Hoja2!B169)</f>
        <v/>
      </c>
      <c r="C169" s="124" t="str">
        <f aca="false">UPPER(Hoja2!E169)</f>
        <v/>
      </c>
      <c r="D169" s="124" t="str">
        <f aca="false">UPPER(Hoja2!F169)</f>
        <v/>
      </c>
    </row>
    <row r="170" customFormat="false" ht="12" hidden="false" customHeight="true" outlineLevel="0" collapsed="false">
      <c r="A170" s="124" t="n">
        <f aca="false">Hoja2!A170</f>
        <v>0</v>
      </c>
      <c r="B170" s="125" t="str">
        <f aca="false">UPPER(Hoja2!B170)</f>
        <v/>
      </c>
      <c r="C170" s="124" t="str">
        <f aca="false">UPPER(Hoja2!E170)</f>
        <v/>
      </c>
      <c r="D170" s="124" t="str">
        <f aca="false">UPPER(Hoja2!F170)</f>
        <v/>
      </c>
    </row>
    <row r="171" customFormat="false" ht="12" hidden="false" customHeight="true" outlineLevel="0" collapsed="false">
      <c r="A171" s="124" t="n">
        <f aca="false">Hoja2!A171</f>
        <v>0</v>
      </c>
      <c r="B171" s="125" t="str">
        <f aca="false">UPPER(Hoja2!B171)</f>
        <v/>
      </c>
      <c r="C171" s="124" t="str">
        <f aca="false">UPPER(Hoja2!E171)</f>
        <v/>
      </c>
      <c r="D171" s="124" t="str">
        <f aca="false">UPPER(Hoja2!F171)</f>
        <v/>
      </c>
    </row>
    <row r="172" customFormat="false" ht="12" hidden="false" customHeight="true" outlineLevel="0" collapsed="false">
      <c r="A172" s="124" t="n">
        <f aca="false">Hoja2!A172</f>
        <v>0</v>
      </c>
      <c r="B172" s="125" t="str">
        <f aca="false">UPPER(Hoja2!B172)</f>
        <v/>
      </c>
      <c r="C172" s="124" t="str">
        <f aca="false">UPPER(Hoja2!E172)</f>
        <v/>
      </c>
      <c r="D172" s="124" t="str">
        <f aca="false">UPPER(Hoja2!F172)</f>
        <v/>
      </c>
    </row>
    <row r="173" customFormat="false" ht="12" hidden="false" customHeight="true" outlineLevel="0" collapsed="false">
      <c r="A173" s="124" t="n">
        <f aca="false">Hoja2!A173</f>
        <v>0</v>
      </c>
      <c r="B173" s="125" t="str">
        <f aca="false">UPPER(Hoja2!B173)</f>
        <v/>
      </c>
      <c r="C173" s="124" t="str">
        <f aca="false">UPPER(Hoja2!E173)</f>
        <v/>
      </c>
      <c r="D173" s="124" t="str">
        <f aca="false">UPPER(Hoja2!F173)</f>
        <v/>
      </c>
    </row>
    <row r="174" customFormat="false" ht="12" hidden="false" customHeight="true" outlineLevel="0" collapsed="false">
      <c r="A174" s="124" t="n">
        <f aca="false">Hoja2!A174</f>
        <v>0</v>
      </c>
      <c r="B174" s="125" t="str">
        <f aca="false">UPPER(Hoja2!B174)</f>
        <v/>
      </c>
      <c r="C174" s="124" t="str">
        <f aca="false">UPPER(Hoja2!E174)</f>
        <v/>
      </c>
      <c r="D174" s="124" t="str">
        <f aca="false">UPPER(Hoja2!F174)</f>
        <v/>
      </c>
    </row>
    <row r="175" customFormat="false" ht="12" hidden="false" customHeight="true" outlineLevel="0" collapsed="false">
      <c r="A175" s="124" t="n">
        <f aca="false">Hoja2!A175</f>
        <v>0</v>
      </c>
      <c r="B175" s="125" t="str">
        <f aca="false">UPPER(Hoja2!B175)</f>
        <v/>
      </c>
      <c r="C175" s="124" t="str">
        <f aca="false">UPPER(Hoja2!E175)</f>
        <v/>
      </c>
      <c r="D175" s="124" t="str">
        <f aca="false">UPPER(Hoja2!F175)</f>
        <v/>
      </c>
    </row>
    <row r="176" customFormat="false" ht="12" hidden="false" customHeight="true" outlineLevel="0" collapsed="false">
      <c r="A176" s="124" t="n">
        <f aca="false">Hoja2!A176</f>
        <v>0</v>
      </c>
      <c r="B176" s="125" t="str">
        <f aca="false">UPPER(Hoja2!B176)</f>
        <v/>
      </c>
      <c r="C176" s="124" t="str">
        <f aca="false">UPPER(Hoja2!E176)</f>
        <v/>
      </c>
      <c r="D176" s="124" t="str">
        <f aca="false">UPPER(Hoja2!F176)</f>
        <v/>
      </c>
    </row>
    <row r="177" customFormat="false" ht="12" hidden="false" customHeight="true" outlineLevel="0" collapsed="false">
      <c r="A177" s="124" t="n">
        <f aca="false">Hoja2!A177</f>
        <v>0</v>
      </c>
      <c r="B177" s="125" t="str">
        <f aca="false">UPPER(Hoja2!B177)</f>
        <v/>
      </c>
      <c r="C177" s="124" t="str">
        <f aca="false">UPPER(Hoja2!E177)</f>
        <v/>
      </c>
      <c r="D177" s="124" t="str">
        <f aca="false">UPPER(Hoja2!F177)</f>
        <v/>
      </c>
    </row>
    <row r="178" customFormat="false" ht="12" hidden="false" customHeight="true" outlineLevel="0" collapsed="false">
      <c r="A178" s="124" t="n">
        <f aca="false">Hoja2!A178</f>
        <v>0</v>
      </c>
      <c r="B178" s="125" t="str">
        <f aca="false">UPPER(Hoja2!B178)</f>
        <v/>
      </c>
      <c r="C178" s="124" t="str">
        <f aca="false">UPPER(Hoja2!E178)</f>
        <v/>
      </c>
      <c r="D178" s="124" t="str">
        <f aca="false">UPPER(Hoja2!F178)</f>
        <v/>
      </c>
    </row>
    <row r="179" customFormat="false" ht="12" hidden="false" customHeight="true" outlineLevel="0" collapsed="false">
      <c r="A179" s="124" t="n">
        <f aca="false">Hoja2!A179</f>
        <v>0</v>
      </c>
      <c r="B179" s="125" t="str">
        <f aca="false">UPPER(Hoja2!B179)</f>
        <v/>
      </c>
      <c r="C179" s="124" t="str">
        <f aca="false">UPPER(Hoja2!E179)</f>
        <v/>
      </c>
      <c r="D179" s="124" t="str">
        <f aca="false">UPPER(Hoja2!F179)</f>
        <v/>
      </c>
    </row>
    <row r="180" customFormat="false" ht="12" hidden="false" customHeight="true" outlineLevel="0" collapsed="false">
      <c r="A180" s="124" t="n">
        <f aca="false">Hoja2!A180</f>
        <v>0</v>
      </c>
      <c r="B180" s="125" t="str">
        <f aca="false">UPPER(Hoja2!B180)</f>
        <v/>
      </c>
      <c r="C180" s="124" t="str">
        <f aca="false">UPPER(Hoja2!E180)</f>
        <v/>
      </c>
      <c r="D180" s="124" t="str">
        <f aca="false">UPPER(Hoja2!F180)</f>
        <v/>
      </c>
    </row>
    <row r="181" customFormat="false" ht="12" hidden="false" customHeight="true" outlineLevel="0" collapsed="false">
      <c r="A181" s="124" t="n">
        <f aca="false">Hoja2!A181</f>
        <v>0</v>
      </c>
      <c r="B181" s="125" t="str">
        <f aca="false">UPPER(Hoja2!B181)</f>
        <v/>
      </c>
      <c r="C181" s="124" t="str">
        <f aca="false">UPPER(Hoja2!E181)</f>
        <v/>
      </c>
      <c r="D181" s="124" t="str">
        <f aca="false">UPPER(Hoja2!F181)</f>
        <v/>
      </c>
    </row>
    <row r="182" customFormat="false" ht="12" hidden="false" customHeight="true" outlineLevel="0" collapsed="false">
      <c r="A182" s="124" t="n">
        <f aca="false">Hoja2!A182</f>
        <v>0</v>
      </c>
      <c r="B182" s="125" t="str">
        <f aca="false">UPPER(Hoja2!B182)</f>
        <v/>
      </c>
      <c r="C182" s="124" t="str">
        <f aca="false">UPPER(Hoja2!E182)</f>
        <v/>
      </c>
      <c r="D182" s="124" t="str">
        <f aca="false">UPPER(Hoja2!F182)</f>
        <v/>
      </c>
    </row>
    <row r="183" customFormat="false" ht="12" hidden="false" customHeight="true" outlineLevel="0" collapsed="false">
      <c r="A183" s="124" t="n">
        <f aca="false">Hoja2!A183</f>
        <v>0</v>
      </c>
      <c r="B183" s="125" t="str">
        <f aca="false">UPPER(Hoja2!B183)</f>
        <v/>
      </c>
      <c r="C183" s="124" t="str">
        <f aca="false">UPPER(Hoja2!E183)</f>
        <v/>
      </c>
      <c r="D183" s="124" t="str">
        <f aca="false">UPPER(Hoja2!F183)</f>
        <v/>
      </c>
    </row>
    <row r="184" customFormat="false" ht="12" hidden="false" customHeight="true" outlineLevel="0" collapsed="false">
      <c r="A184" s="124" t="n">
        <f aca="false">Hoja2!A184</f>
        <v>0</v>
      </c>
      <c r="B184" s="125" t="str">
        <f aca="false">UPPER(Hoja2!B184)</f>
        <v/>
      </c>
      <c r="C184" s="124" t="str">
        <f aca="false">UPPER(Hoja2!E184)</f>
        <v/>
      </c>
      <c r="D184" s="124" t="str">
        <f aca="false">UPPER(Hoja2!F184)</f>
        <v/>
      </c>
    </row>
    <row r="185" customFormat="false" ht="12" hidden="false" customHeight="true" outlineLevel="0" collapsed="false">
      <c r="A185" s="124" t="n">
        <f aca="false">Hoja2!A185</f>
        <v>0</v>
      </c>
      <c r="B185" s="125" t="str">
        <f aca="false">UPPER(Hoja2!B185)</f>
        <v/>
      </c>
      <c r="C185" s="124" t="str">
        <f aca="false">UPPER(Hoja2!E185)</f>
        <v/>
      </c>
      <c r="D185" s="124" t="str">
        <f aca="false">UPPER(Hoja2!F185)</f>
        <v/>
      </c>
    </row>
    <row r="186" customFormat="false" ht="12" hidden="false" customHeight="true" outlineLevel="0" collapsed="false">
      <c r="A186" s="124" t="n">
        <f aca="false">Hoja2!A186</f>
        <v>0</v>
      </c>
      <c r="B186" s="125" t="str">
        <f aca="false">UPPER(Hoja2!B186)</f>
        <v/>
      </c>
      <c r="C186" s="124" t="str">
        <f aca="false">UPPER(Hoja2!E186)</f>
        <v/>
      </c>
      <c r="D186" s="124" t="str">
        <f aca="false">UPPER(Hoja2!F186)</f>
        <v/>
      </c>
    </row>
    <row r="187" customFormat="false" ht="12" hidden="false" customHeight="true" outlineLevel="0" collapsed="false">
      <c r="A187" s="124" t="n">
        <f aca="false">Hoja2!A187</f>
        <v>0</v>
      </c>
      <c r="B187" s="125" t="str">
        <f aca="false">UPPER(Hoja2!B187)</f>
        <v/>
      </c>
      <c r="C187" s="124" t="str">
        <f aca="false">UPPER(Hoja2!E187)</f>
        <v/>
      </c>
      <c r="D187" s="124" t="str">
        <f aca="false">UPPER(Hoja2!F187)</f>
        <v/>
      </c>
    </row>
    <row r="188" customFormat="false" ht="12" hidden="false" customHeight="true" outlineLevel="0" collapsed="false">
      <c r="A188" s="124" t="n">
        <f aca="false">Hoja2!A188</f>
        <v>0</v>
      </c>
      <c r="B188" s="125" t="str">
        <f aca="false">UPPER(Hoja2!B188)</f>
        <v/>
      </c>
      <c r="C188" s="124" t="str">
        <f aca="false">UPPER(Hoja2!E188)</f>
        <v/>
      </c>
      <c r="D188" s="124" t="str">
        <f aca="false">UPPER(Hoja2!F188)</f>
        <v/>
      </c>
    </row>
    <row r="189" customFormat="false" ht="12" hidden="false" customHeight="true" outlineLevel="0" collapsed="false">
      <c r="A189" s="124" t="n">
        <f aca="false">Hoja2!A189</f>
        <v>0</v>
      </c>
      <c r="B189" s="125" t="str">
        <f aca="false">UPPER(Hoja2!B189)</f>
        <v/>
      </c>
      <c r="C189" s="124" t="str">
        <f aca="false">UPPER(Hoja2!E189)</f>
        <v/>
      </c>
      <c r="D189" s="124" t="str">
        <f aca="false">UPPER(Hoja2!F189)</f>
        <v/>
      </c>
    </row>
    <row r="190" customFormat="false" ht="12" hidden="false" customHeight="true" outlineLevel="0" collapsed="false">
      <c r="A190" s="124" t="n">
        <f aca="false">Hoja2!A190</f>
        <v>0</v>
      </c>
      <c r="B190" s="125" t="str">
        <f aca="false">UPPER(Hoja2!B190)</f>
        <v/>
      </c>
      <c r="C190" s="124" t="str">
        <f aca="false">UPPER(Hoja2!E190)</f>
        <v/>
      </c>
      <c r="D190" s="124" t="str">
        <f aca="false">UPPER(Hoja2!F190)</f>
        <v/>
      </c>
    </row>
    <row r="191" customFormat="false" ht="12" hidden="false" customHeight="true" outlineLevel="0" collapsed="false">
      <c r="A191" s="124" t="n">
        <f aca="false">Hoja2!A191</f>
        <v>0</v>
      </c>
      <c r="B191" s="125" t="str">
        <f aca="false">UPPER(Hoja2!B191)</f>
        <v/>
      </c>
      <c r="C191" s="124" t="str">
        <f aca="false">UPPER(Hoja2!E191)</f>
        <v/>
      </c>
      <c r="D191" s="124" t="str">
        <f aca="false">UPPER(Hoja2!F191)</f>
        <v/>
      </c>
    </row>
    <row r="192" customFormat="false" ht="12" hidden="false" customHeight="true" outlineLevel="0" collapsed="false">
      <c r="A192" s="124" t="n">
        <f aca="false">Hoja2!A192</f>
        <v>0</v>
      </c>
      <c r="B192" s="125" t="str">
        <f aca="false">UPPER(Hoja2!B192)</f>
        <v/>
      </c>
      <c r="C192" s="124" t="str">
        <f aca="false">UPPER(Hoja2!E192)</f>
        <v/>
      </c>
      <c r="D192" s="124" t="str">
        <f aca="false">UPPER(Hoja2!F192)</f>
        <v/>
      </c>
    </row>
    <row r="193" customFormat="false" ht="12" hidden="false" customHeight="true" outlineLevel="0" collapsed="false">
      <c r="A193" s="124" t="n">
        <f aca="false">Hoja2!A193</f>
        <v>0</v>
      </c>
      <c r="B193" s="125" t="str">
        <f aca="false">UPPER(Hoja2!B193)</f>
        <v/>
      </c>
      <c r="C193" s="124" t="str">
        <f aca="false">UPPER(Hoja2!E193)</f>
        <v/>
      </c>
      <c r="D193" s="124" t="str">
        <f aca="false">UPPER(Hoja2!F193)</f>
        <v/>
      </c>
    </row>
    <row r="194" customFormat="false" ht="12" hidden="false" customHeight="true" outlineLevel="0" collapsed="false">
      <c r="A194" s="124" t="n">
        <f aca="false">Hoja2!A194</f>
        <v>0</v>
      </c>
      <c r="B194" s="125" t="str">
        <f aca="false">UPPER(Hoja2!B194)</f>
        <v/>
      </c>
      <c r="C194" s="124" t="str">
        <f aca="false">UPPER(Hoja2!E194)</f>
        <v/>
      </c>
      <c r="D194" s="124" t="str">
        <f aca="false">UPPER(Hoja2!F194)</f>
        <v/>
      </c>
    </row>
    <row r="195" customFormat="false" ht="12" hidden="false" customHeight="true" outlineLevel="0" collapsed="false">
      <c r="A195" s="124" t="n">
        <f aca="false">Hoja2!A195</f>
        <v>0</v>
      </c>
      <c r="B195" s="125" t="str">
        <f aca="false">UPPER(Hoja2!B195)</f>
        <v/>
      </c>
      <c r="C195" s="124" t="str">
        <f aca="false">UPPER(Hoja2!E195)</f>
        <v/>
      </c>
      <c r="D195" s="124" t="str">
        <f aca="false">UPPER(Hoja2!F195)</f>
        <v/>
      </c>
    </row>
    <row r="196" customFormat="false" ht="12" hidden="false" customHeight="true" outlineLevel="0" collapsed="false">
      <c r="A196" s="124" t="n">
        <f aca="false">Hoja2!A196</f>
        <v>0</v>
      </c>
      <c r="B196" s="125" t="str">
        <f aca="false">UPPER(Hoja2!B196)</f>
        <v/>
      </c>
      <c r="C196" s="124" t="str">
        <f aca="false">UPPER(Hoja2!E196)</f>
        <v/>
      </c>
      <c r="D196" s="124" t="str">
        <f aca="false">UPPER(Hoja2!F196)</f>
        <v/>
      </c>
    </row>
    <row r="197" customFormat="false" ht="12" hidden="false" customHeight="true" outlineLevel="0" collapsed="false">
      <c r="A197" s="124" t="n">
        <f aca="false">Hoja2!A197</f>
        <v>0</v>
      </c>
      <c r="B197" s="125" t="str">
        <f aca="false">UPPER(Hoja2!B197)</f>
        <v/>
      </c>
      <c r="C197" s="124" t="str">
        <f aca="false">UPPER(Hoja2!E197)</f>
        <v/>
      </c>
      <c r="D197" s="124" t="str">
        <f aca="false">UPPER(Hoja2!F197)</f>
        <v/>
      </c>
    </row>
    <row r="198" customFormat="false" ht="12" hidden="false" customHeight="true" outlineLevel="0" collapsed="false">
      <c r="A198" s="124" t="n">
        <f aca="false">Hoja2!A198</f>
        <v>0</v>
      </c>
      <c r="B198" s="125" t="str">
        <f aca="false">UPPER(Hoja2!B198)</f>
        <v/>
      </c>
      <c r="C198" s="124" t="str">
        <f aca="false">UPPER(Hoja2!E198)</f>
        <v/>
      </c>
      <c r="D198" s="124" t="str">
        <f aca="false">UPPER(Hoja2!F198)</f>
        <v/>
      </c>
    </row>
    <row r="199" customFormat="false" ht="12" hidden="false" customHeight="true" outlineLevel="0" collapsed="false">
      <c r="A199" s="124" t="n">
        <f aca="false">Hoja2!A199</f>
        <v>0</v>
      </c>
      <c r="B199" s="125" t="str">
        <f aca="false">UPPER(Hoja2!B199)</f>
        <v/>
      </c>
      <c r="C199" s="124" t="str">
        <f aca="false">UPPER(Hoja2!E199)</f>
        <v/>
      </c>
      <c r="D199" s="124" t="str">
        <f aca="false">UPPER(Hoja2!F199)</f>
        <v/>
      </c>
    </row>
    <row r="200" customFormat="false" ht="12" hidden="false" customHeight="true" outlineLevel="0" collapsed="false">
      <c r="A200" s="124" t="n">
        <f aca="false">Hoja2!A200</f>
        <v>0</v>
      </c>
      <c r="B200" s="125" t="str">
        <f aca="false">UPPER(Hoja2!B200)</f>
        <v/>
      </c>
      <c r="C200" s="124" t="str">
        <f aca="false">UPPER(Hoja2!E200)</f>
        <v/>
      </c>
      <c r="D200" s="124" t="str">
        <f aca="false">UPPER(Hoja2!F200)</f>
        <v/>
      </c>
    </row>
    <row r="201" customFormat="false" ht="12" hidden="false" customHeight="true" outlineLevel="0" collapsed="false">
      <c r="A201" s="124" t="n">
        <f aca="false">Hoja2!A201</f>
        <v>0</v>
      </c>
      <c r="B201" s="125" t="str">
        <f aca="false">UPPER(Hoja2!B201)</f>
        <v/>
      </c>
      <c r="C201" s="124" t="str">
        <f aca="false">UPPER(Hoja2!E201)</f>
        <v/>
      </c>
      <c r="D201" s="124" t="str">
        <f aca="false">UPPER(Hoja2!F201)</f>
        <v/>
      </c>
    </row>
    <row r="202" customFormat="false" ht="12" hidden="false" customHeight="true" outlineLevel="0" collapsed="false">
      <c r="A202" s="124" t="n">
        <f aca="false">Hoja2!A202</f>
        <v>0</v>
      </c>
      <c r="B202" s="125" t="str">
        <f aca="false">UPPER(Hoja2!B202)</f>
        <v/>
      </c>
      <c r="C202" s="124" t="str">
        <f aca="false">UPPER(Hoja2!E202)</f>
        <v/>
      </c>
      <c r="D202" s="124" t="str">
        <f aca="false">UPPER(Hoja2!F202)</f>
        <v/>
      </c>
    </row>
    <row r="203" customFormat="false" ht="12" hidden="false" customHeight="true" outlineLevel="0" collapsed="false">
      <c r="A203" s="124" t="n">
        <f aca="false">Hoja2!A203</f>
        <v>0</v>
      </c>
      <c r="B203" s="125" t="str">
        <f aca="false">UPPER(Hoja2!B203)</f>
        <v/>
      </c>
      <c r="C203" s="124" t="str">
        <f aca="false">UPPER(Hoja2!E203)</f>
        <v/>
      </c>
      <c r="D203" s="124" t="str">
        <f aca="false">UPPER(Hoja2!F203)</f>
        <v/>
      </c>
    </row>
    <row r="204" customFormat="false" ht="12" hidden="false" customHeight="true" outlineLevel="0" collapsed="false">
      <c r="A204" s="124" t="n">
        <f aca="false">Hoja2!A204</f>
        <v>0</v>
      </c>
      <c r="B204" s="125" t="str">
        <f aca="false">UPPER(Hoja2!B204)</f>
        <v/>
      </c>
      <c r="C204" s="124" t="str">
        <f aca="false">UPPER(Hoja2!E204)</f>
        <v/>
      </c>
      <c r="D204" s="124" t="str">
        <f aca="false">UPPER(Hoja2!F204)</f>
        <v/>
      </c>
    </row>
    <row r="205" customFormat="false" ht="12" hidden="false" customHeight="true" outlineLevel="0" collapsed="false">
      <c r="A205" s="124" t="n">
        <f aca="false">Hoja2!A205</f>
        <v>0</v>
      </c>
      <c r="B205" s="125" t="str">
        <f aca="false">UPPER(Hoja2!B205)</f>
        <v/>
      </c>
      <c r="C205" s="124" t="str">
        <f aca="false">UPPER(Hoja2!E205)</f>
        <v/>
      </c>
      <c r="D205" s="124" t="str">
        <f aca="false">UPPER(Hoja2!F205)</f>
        <v/>
      </c>
    </row>
    <row r="206" customFormat="false" ht="12" hidden="false" customHeight="true" outlineLevel="0" collapsed="false">
      <c r="A206" s="124" t="n">
        <f aca="false">Hoja2!A206</f>
        <v>0</v>
      </c>
      <c r="B206" s="125" t="str">
        <f aca="false">UPPER(Hoja2!B206)</f>
        <v/>
      </c>
      <c r="C206" s="124" t="str">
        <f aca="false">UPPER(Hoja2!E206)</f>
        <v/>
      </c>
      <c r="D206" s="124" t="str">
        <f aca="false">UPPER(Hoja2!F206)</f>
        <v/>
      </c>
    </row>
    <row r="207" customFormat="false" ht="12" hidden="false" customHeight="true" outlineLevel="0" collapsed="false">
      <c r="A207" s="124" t="n">
        <f aca="false">Hoja2!A207</f>
        <v>0</v>
      </c>
      <c r="B207" s="125" t="str">
        <f aca="false">UPPER(Hoja2!B207)</f>
        <v/>
      </c>
      <c r="C207" s="124" t="str">
        <f aca="false">UPPER(Hoja2!E207)</f>
        <v/>
      </c>
      <c r="D207" s="124" t="str">
        <f aca="false">UPPER(Hoja2!F207)</f>
        <v/>
      </c>
    </row>
    <row r="208" customFormat="false" ht="12" hidden="false" customHeight="true" outlineLevel="0" collapsed="false">
      <c r="A208" s="124" t="n">
        <f aca="false">Hoja2!A208</f>
        <v>0</v>
      </c>
      <c r="B208" s="125" t="str">
        <f aca="false">UPPER(Hoja2!B208)</f>
        <v/>
      </c>
      <c r="C208" s="124" t="str">
        <f aca="false">UPPER(Hoja2!E208)</f>
        <v/>
      </c>
      <c r="D208" s="124" t="str">
        <f aca="false">UPPER(Hoja2!F208)</f>
        <v/>
      </c>
    </row>
    <row r="209" customFormat="false" ht="12" hidden="false" customHeight="true" outlineLevel="0" collapsed="false">
      <c r="A209" s="124" t="n">
        <f aca="false">Hoja2!A209</f>
        <v>0</v>
      </c>
      <c r="B209" s="125" t="str">
        <f aca="false">UPPER(Hoja2!B209)</f>
        <v/>
      </c>
      <c r="C209" s="124" t="str">
        <f aca="false">UPPER(Hoja2!E209)</f>
        <v/>
      </c>
      <c r="D209" s="124" t="str">
        <f aca="false">UPPER(Hoja2!F209)</f>
        <v/>
      </c>
    </row>
    <row r="210" customFormat="false" ht="12" hidden="false" customHeight="true" outlineLevel="0" collapsed="false">
      <c r="A210" s="124" t="n">
        <f aca="false">Hoja2!A210</f>
        <v>0</v>
      </c>
      <c r="B210" s="125" t="str">
        <f aca="false">UPPER(Hoja2!B210)</f>
        <v/>
      </c>
      <c r="C210" s="124" t="str">
        <f aca="false">UPPER(Hoja2!E210)</f>
        <v/>
      </c>
      <c r="D210" s="124" t="str">
        <f aca="false">UPPER(Hoja2!F210)</f>
        <v/>
      </c>
    </row>
    <row r="211" customFormat="false" ht="12" hidden="false" customHeight="true" outlineLevel="0" collapsed="false">
      <c r="A211" s="124" t="n">
        <f aca="false">Hoja2!A211</f>
        <v>0</v>
      </c>
      <c r="B211" s="125" t="str">
        <f aca="false">UPPER(Hoja2!B211)</f>
        <v/>
      </c>
      <c r="C211" s="124" t="str">
        <f aca="false">UPPER(Hoja2!E211)</f>
        <v/>
      </c>
      <c r="D211" s="124" t="str">
        <f aca="false">UPPER(Hoja2!F211)</f>
        <v/>
      </c>
    </row>
    <row r="212" customFormat="false" ht="12" hidden="false" customHeight="true" outlineLevel="0" collapsed="false">
      <c r="A212" s="124" t="n">
        <f aca="false">Hoja2!A212</f>
        <v>0</v>
      </c>
      <c r="B212" s="125" t="str">
        <f aca="false">UPPER(Hoja2!B212)</f>
        <v/>
      </c>
      <c r="C212" s="124" t="str">
        <f aca="false">UPPER(Hoja2!E212)</f>
        <v/>
      </c>
      <c r="D212" s="124" t="str">
        <f aca="false">UPPER(Hoja2!F212)</f>
        <v/>
      </c>
    </row>
    <row r="213" customFormat="false" ht="12" hidden="false" customHeight="true" outlineLevel="0" collapsed="false">
      <c r="A213" s="124" t="n">
        <f aca="false">Hoja2!A213</f>
        <v>0</v>
      </c>
      <c r="B213" s="125" t="str">
        <f aca="false">UPPER(Hoja2!B213)</f>
        <v/>
      </c>
      <c r="C213" s="124" t="str">
        <f aca="false">UPPER(Hoja2!E213)</f>
        <v/>
      </c>
      <c r="D213" s="124" t="str">
        <f aca="false">UPPER(Hoja2!F213)</f>
        <v/>
      </c>
    </row>
    <row r="214" customFormat="false" ht="12" hidden="false" customHeight="true" outlineLevel="0" collapsed="false">
      <c r="A214" s="124" t="n">
        <f aca="false">Hoja2!A214</f>
        <v>0</v>
      </c>
      <c r="B214" s="125" t="str">
        <f aca="false">UPPER(Hoja2!B214)</f>
        <v/>
      </c>
      <c r="C214" s="124" t="str">
        <f aca="false">UPPER(Hoja2!E214)</f>
        <v/>
      </c>
      <c r="D214" s="124" t="str">
        <f aca="false">UPPER(Hoja2!F214)</f>
        <v/>
      </c>
    </row>
    <row r="215" customFormat="false" ht="12" hidden="false" customHeight="true" outlineLevel="0" collapsed="false">
      <c r="A215" s="124" t="n">
        <f aca="false">Hoja2!A215</f>
        <v>0</v>
      </c>
      <c r="B215" s="125" t="str">
        <f aca="false">UPPER(Hoja2!B215)</f>
        <v/>
      </c>
      <c r="C215" s="124" t="str">
        <f aca="false">UPPER(Hoja2!E215)</f>
        <v/>
      </c>
      <c r="D215" s="124" t="str">
        <f aca="false">UPPER(Hoja2!F215)</f>
        <v/>
      </c>
    </row>
    <row r="216" customFormat="false" ht="12" hidden="false" customHeight="true" outlineLevel="0" collapsed="false">
      <c r="A216" s="124" t="n">
        <f aca="false">Hoja2!A216</f>
        <v>0</v>
      </c>
      <c r="B216" s="125" t="str">
        <f aca="false">UPPER(Hoja2!B216)</f>
        <v/>
      </c>
      <c r="C216" s="124" t="str">
        <f aca="false">UPPER(Hoja2!E216)</f>
        <v/>
      </c>
      <c r="D216" s="124" t="str">
        <f aca="false">UPPER(Hoja2!F216)</f>
        <v/>
      </c>
    </row>
    <row r="217" customFormat="false" ht="12" hidden="false" customHeight="true" outlineLevel="0" collapsed="false">
      <c r="A217" s="124" t="n">
        <f aca="false">Hoja2!A217</f>
        <v>0</v>
      </c>
      <c r="B217" s="125" t="str">
        <f aca="false">UPPER(Hoja2!B217)</f>
        <v/>
      </c>
      <c r="C217" s="124" t="str">
        <f aca="false">UPPER(Hoja2!E217)</f>
        <v/>
      </c>
      <c r="D217" s="124" t="str">
        <f aca="false">UPPER(Hoja2!F217)</f>
        <v/>
      </c>
    </row>
    <row r="218" customFormat="false" ht="12" hidden="false" customHeight="true" outlineLevel="0" collapsed="false">
      <c r="A218" s="124" t="n">
        <f aca="false">Hoja2!A218</f>
        <v>0</v>
      </c>
      <c r="B218" s="125" t="str">
        <f aca="false">UPPER(Hoja2!B218)</f>
        <v/>
      </c>
      <c r="C218" s="124" t="str">
        <f aca="false">UPPER(Hoja2!E218)</f>
        <v/>
      </c>
      <c r="D218" s="124" t="str">
        <f aca="false">UPPER(Hoja2!F218)</f>
        <v/>
      </c>
    </row>
    <row r="219" customFormat="false" ht="12" hidden="false" customHeight="true" outlineLevel="0" collapsed="false">
      <c r="A219" s="124" t="n">
        <f aca="false">Hoja2!A219</f>
        <v>0</v>
      </c>
      <c r="B219" s="125" t="str">
        <f aca="false">UPPER(Hoja2!B219)</f>
        <v/>
      </c>
      <c r="C219" s="124" t="str">
        <f aca="false">UPPER(Hoja2!E219)</f>
        <v/>
      </c>
      <c r="D219" s="124" t="str">
        <f aca="false">UPPER(Hoja2!F219)</f>
        <v/>
      </c>
    </row>
    <row r="220" customFormat="false" ht="12" hidden="false" customHeight="true" outlineLevel="0" collapsed="false">
      <c r="A220" s="124" t="n">
        <f aca="false">Hoja2!A220</f>
        <v>0</v>
      </c>
      <c r="B220" s="125" t="str">
        <f aca="false">UPPER(Hoja2!B220)</f>
        <v/>
      </c>
      <c r="C220" s="124" t="str">
        <f aca="false">UPPER(Hoja2!E220)</f>
        <v/>
      </c>
      <c r="D220" s="124" t="str">
        <f aca="false">UPPER(Hoja2!F220)</f>
        <v/>
      </c>
    </row>
    <row r="221" customFormat="false" ht="12" hidden="false" customHeight="true" outlineLevel="0" collapsed="false">
      <c r="A221" s="124" t="n">
        <f aca="false">Hoja2!A221</f>
        <v>0</v>
      </c>
      <c r="B221" s="125" t="str">
        <f aca="false">UPPER(Hoja2!B221)</f>
        <v/>
      </c>
      <c r="C221" s="124" t="str">
        <f aca="false">UPPER(Hoja2!E221)</f>
        <v/>
      </c>
      <c r="D221" s="124" t="str">
        <f aca="false">UPPER(Hoja2!F221)</f>
        <v/>
      </c>
    </row>
    <row r="222" customFormat="false" ht="12" hidden="false" customHeight="true" outlineLevel="0" collapsed="false">
      <c r="A222" s="124" t="n">
        <f aca="false">Hoja2!A222</f>
        <v>0</v>
      </c>
      <c r="B222" s="125" t="str">
        <f aca="false">UPPER(Hoja2!B222)</f>
        <v/>
      </c>
      <c r="C222" s="124" t="str">
        <f aca="false">UPPER(Hoja2!E222)</f>
        <v/>
      </c>
      <c r="D222" s="124" t="str">
        <f aca="false">UPPER(Hoja2!F222)</f>
        <v/>
      </c>
    </row>
    <row r="223" customFormat="false" ht="12" hidden="false" customHeight="true" outlineLevel="0" collapsed="false">
      <c r="A223" s="124" t="n">
        <f aca="false">Hoja2!A223</f>
        <v>0</v>
      </c>
      <c r="B223" s="125" t="str">
        <f aca="false">UPPER(Hoja2!B223)</f>
        <v/>
      </c>
      <c r="C223" s="124" t="str">
        <f aca="false">UPPER(Hoja2!E223)</f>
        <v/>
      </c>
      <c r="D223" s="124" t="str">
        <f aca="false">UPPER(Hoja2!F223)</f>
        <v/>
      </c>
    </row>
    <row r="224" customFormat="false" ht="12" hidden="false" customHeight="true" outlineLevel="0" collapsed="false">
      <c r="A224" s="124" t="n">
        <f aca="false">Hoja2!A224</f>
        <v>0</v>
      </c>
      <c r="B224" s="125" t="str">
        <f aca="false">UPPER(Hoja2!B224)</f>
        <v/>
      </c>
      <c r="C224" s="124" t="str">
        <f aca="false">UPPER(Hoja2!E224)</f>
        <v/>
      </c>
      <c r="D224" s="124" t="str">
        <f aca="false">UPPER(Hoja2!F224)</f>
        <v/>
      </c>
    </row>
    <row r="225" customFormat="false" ht="12" hidden="false" customHeight="true" outlineLevel="0" collapsed="false">
      <c r="A225" s="124" t="n">
        <f aca="false">Hoja2!A225</f>
        <v>0</v>
      </c>
      <c r="B225" s="125" t="str">
        <f aca="false">UPPER(Hoja2!B225)</f>
        <v/>
      </c>
      <c r="C225" s="124" t="str">
        <f aca="false">UPPER(Hoja2!E225)</f>
        <v/>
      </c>
      <c r="D225" s="124" t="str">
        <f aca="false">UPPER(Hoja2!F225)</f>
        <v/>
      </c>
    </row>
    <row r="226" customFormat="false" ht="12" hidden="false" customHeight="true" outlineLevel="0" collapsed="false">
      <c r="A226" s="124" t="n">
        <f aca="false">Hoja2!A226</f>
        <v>0</v>
      </c>
      <c r="B226" s="125" t="str">
        <f aca="false">UPPER(Hoja2!B226)</f>
        <v/>
      </c>
      <c r="C226" s="124" t="str">
        <f aca="false">UPPER(Hoja2!E226)</f>
        <v/>
      </c>
      <c r="D226" s="124" t="str">
        <f aca="false">UPPER(Hoja2!F226)</f>
        <v/>
      </c>
    </row>
    <row r="227" customFormat="false" ht="12" hidden="false" customHeight="true" outlineLevel="0" collapsed="false">
      <c r="A227" s="124" t="n">
        <f aca="false">Hoja2!A227</f>
        <v>0</v>
      </c>
      <c r="B227" s="125" t="str">
        <f aca="false">UPPER(Hoja2!B227)</f>
        <v/>
      </c>
      <c r="C227" s="124" t="str">
        <f aca="false">UPPER(Hoja2!E227)</f>
        <v/>
      </c>
      <c r="D227" s="124" t="str">
        <f aca="false">UPPER(Hoja2!F227)</f>
        <v/>
      </c>
    </row>
    <row r="228" customFormat="false" ht="12" hidden="false" customHeight="true" outlineLevel="0" collapsed="false">
      <c r="A228" s="124" t="n">
        <f aca="false">Hoja2!A228</f>
        <v>0</v>
      </c>
      <c r="B228" s="125" t="str">
        <f aca="false">UPPER(Hoja2!B228)</f>
        <v/>
      </c>
      <c r="C228" s="124" t="str">
        <f aca="false">UPPER(Hoja2!E228)</f>
        <v/>
      </c>
      <c r="D228" s="124" t="str">
        <f aca="false">UPPER(Hoja2!F228)</f>
        <v/>
      </c>
    </row>
    <row r="229" customFormat="false" ht="12" hidden="false" customHeight="true" outlineLevel="0" collapsed="false">
      <c r="A229" s="124" t="n">
        <f aca="false">Hoja2!A229</f>
        <v>0</v>
      </c>
      <c r="B229" s="125" t="str">
        <f aca="false">UPPER(Hoja2!B229)</f>
        <v/>
      </c>
      <c r="C229" s="124" t="str">
        <f aca="false">UPPER(Hoja2!E229)</f>
        <v/>
      </c>
      <c r="D229" s="124" t="str">
        <f aca="false">UPPER(Hoja2!F229)</f>
        <v/>
      </c>
    </row>
    <row r="230" customFormat="false" ht="12" hidden="false" customHeight="true" outlineLevel="0" collapsed="false">
      <c r="A230" s="124" t="n">
        <f aca="false">Hoja2!A230</f>
        <v>0</v>
      </c>
      <c r="B230" s="125" t="str">
        <f aca="false">UPPER(Hoja2!B230)</f>
        <v/>
      </c>
      <c r="C230" s="124" t="str">
        <f aca="false">UPPER(Hoja2!E230)</f>
        <v/>
      </c>
      <c r="D230" s="124" t="str">
        <f aca="false">UPPER(Hoja2!F230)</f>
        <v/>
      </c>
    </row>
    <row r="231" customFormat="false" ht="12" hidden="false" customHeight="true" outlineLevel="0" collapsed="false">
      <c r="A231" s="124" t="n">
        <f aca="false">Hoja2!A231</f>
        <v>0</v>
      </c>
      <c r="B231" s="125" t="str">
        <f aca="false">UPPER(Hoja2!B231)</f>
        <v/>
      </c>
      <c r="C231" s="124" t="str">
        <f aca="false">UPPER(Hoja2!E231)</f>
        <v/>
      </c>
      <c r="D231" s="124" t="str">
        <f aca="false">UPPER(Hoja2!F231)</f>
        <v/>
      </c>
    </row>
    <row r="232" customFormat="false" ht="12" hidden="false" customHeight="true" outlineLevel="0" collapsed="false">
      <c r="A232" s="124" t="n">
        <f aca="false">Hoja2!A232</f>
        <v>0</v>
      </c>
      <c r="B232" s="125" t="str">
        <f aca="false">UPPER(Hoja2!B232)</f>
        <v/>
      </c>
      <c r="C232" s="124" t="str">
        <f aca="false">UPPER(Hoja2!E232)</f>
        <v/>
      </c>
      <c r="D232" s="124" t="str">
        <f aca="false">UPPER(Hoja2!F232)</f>
        <v/>
      </c>
    </row>
    <row r="233" customFormat="false" ht="12" hidden="false" customHeight="true" outlineLevel="0" collapsed="false">
      <c r="A233" s="124" t="n">
        <f aca="false">Hoja2!A233</f>
        <v>0</v>
      </c>
      <c r="B233" s="125" t="str">
        <f aca="false">UPPER(Hoja2!B233)</f>
        <v/>
      </c>
      <c r="C233" s="124" t="str">
        <f aca="false">UPPER(Hoja2!E233)</f>
        <v/>
      </c>
      <c r="D233" s="124" t="str">
        <f aca="false">UPPER(Hoja2!F233)</f>
        <v/>
      </c>
    </row>
    <row r="234" customFormat="false" ht="12" hidden="false" customHeight="true" outlineLevel="0" collapsed="false">
      <c r="A234" s="124" t="n">
        <f aca="false">Hoja2!A234</f>
        <v>0</v>
      </c>
      <c r="B234" s="125" t="str">
        <f aca="false">UPPER(Hoja2!B234)</f>
        <v/>
      </c>
      <c r="C234" s="124" t="str">
        <f aca="false">UPPER(Hoja2!E234)</f>
        <v/>
      </c>
      <c r="D234" s="124" t="str">
        <f aca="false">UPPER(Hoja2!F234)</f>
        <v/>
      </c>
    </row>
    <row r="235" customFormat="false" ht="12" hidden="false" customHeight="true" outlineLevel="0" collapsed="false">
      <c r="A235" s="124" t="n">
        <f aca="false">Hoja2!A235</f>
        <v>0</v>
      </c>
      <c r="B235" s="125" t="str">
        <f aca="false">UPPER(Hoja2!B235)</f>
        <v/>
      </c>
      <c r="C235" s="124" t="str">
        <f aca="false">UPPER(Hoja2!E235)</f>
        <v/>
      </c>
      <c r="D235" s="124" t="str">
        <f aca="false">UPPER(Hoja2!F235)</f>
        <v/>
      </c>
    </row>
    <row r="236" customFormat="false" ht="12" hidden="false" customHeight="true" outlineLevel="0" collapsed="false">
      <c r="A236" s="124" t="n">
        <f aca="false">Hoja2!A236</f>
        <v>0</v>
      </c>
      <c r="B236" s="125" t="str">
        <f aca="false">UPPER(Hoja2!B236)</f>
        <v/>
      </c>
      <c r="C236" s="124" t="str">
        <f aca="false">UPPER(Hoja2!E236)</f>
        <v/>
      </c>
      <c r="D236" s="124" t="str">
        <f aca="false">UPPER(Hoja2!F236)</f>
        <v/>
      </c>
    </row>
    <row r="237" customFormat="false" ht="12" hidden="false" customHeight="true" outlineLevel="0" collapsed="false">
      <c r="A237" s="124" t="n">
        <f aca="false">Hoja2!A237</f>
        <v>0</v>
      </c>
      <c r="B237" s="125" t="str">
        <f aca="false">UPPER(Hoja2!B237)</f>
        <v/>
      </c>
      <c r="C237" s="124" t="str">
        <f aca="false">UPPER(Hoja2!E237)</f>
        <v/>
      </c>
      <c r="D237" s="124" t="str">
        <f aca="false">UPPER(Hoja2!F237)</f>
        <v/>
      </c>
    </row>
    <row r="238" customFormat="false" ht="12" hidden="false" customHeight="true" outlineLevel="0" collapsed="false">
      <c r="A238" s="124" t="n">
        <f aca="false">Hoja2!A238</f>
        <v>0</v>
      </c>
      <c r="B238" s="125" t="str">
        <f aca="false">UPPER(Hoja2!B238)</f>
        <v/>
      </c>
      <c r="C238" s="124" t="str">
        <f aca="false">UPPER(Hoja2!E238)</f>
        <v/>
      </c>
      <c r="D238" s="124" t="str">
        <f aca="false">UPPER(Hoja2!F238)</f>
        <v/>
      </c>
    </row>
    <row r="239" customFormat="false" ht="12" hidden="false" customHeight="true" outlineLevel="0" collapsed="false">
      <c r="A239" s="124" t="n">
        <f aca="false">Hoja2!A239</f>
        <v>0</v>
      </c>
      <c r="B239" s="125" t="str">
        <f aca="false">UPPER(Hoja2!B239)</f>
        <v/>
      </c>
      <c r="C239" s="124" t="str">
        <f aca="false">UPPER(Hoja2!E239)</f>
        <v/>
      </c>
      <c r="D239" s="124" t="str">
        <f aca="false">UPPER(Hoja2!F239)</f>
        <v/>
      </c>
    </row>
    <row r="240" customFormat="false" ht="12" hidden="false" customHeight="true" outlineLevel="0" collapsed="false">
      <c r="A240" s="124" t="n">
        <f aca="false">Hoja2!A240</f>
        <v>0</v>
      </c>
      <c r="B240" s="125" t="str">
        <f aca="false">UPPER(Hoja2!B240)</f>
        <v/>
      </c>
      <c r="C240" s="124" t="str">
        <f aca="false">UPPER(Hoja2!E240)</f>
        <v/>
      </c>
      <c r="D240" s="124" t="str">
        <f aca="false">UPPER(Hoja2!F240)</f>
        <v/>
      </c>
    </row>
    <row r="241" customFormat="false" ht="12" hidden="false" customHeight="true" outlineLevel="0" collapsed="false">
      <c r="A241" s="124" t="n">
        <f aca="false">Hoja2!A241</f>
        <v>0</v>
      </c>
      <c r="B241" s="125" t="str">
        <f aca="false">UPPER(Hoja2!B241)</f>
        <v/>
      </c>
      <c r="C241" s="124" t="str">
        <f aca="false">UPPER(Hoja2!E241)</f>
        <v/>
      </c>
      <c r="D241" s="124" t="str">
        <f aca="false">UPPER(Hoja2!F241)</f>
        <v/>
      </c>
    </row>
    <row r="242" customFormat="false" ht="12" hidden="false" customHeight="true" outlineLevel="0" collapsed="false">
      <c r="A242" s="124" t="n">
        <f aca="false">Hoja2!A242</f>
        <v>0</v>
      </c>
      <c r="B242" s="125" t="str">
        <f aca="false">UPPER(Hoja2!B242)</f>
        <v/>
      </c>
      <c r="C242" s="124" t="str">
        <f aca="false">UPPER(Hoja2!E242)</f>
        <v/>
      </c>
      <c r="D242" s="124" t="str">
        <f aca="false">UPPER(Hoja2!F242)</f>
        <v/>
      </c>
    </row>
    <row r="243" customFormat="false" ht="12" hidden="false" customHeight="true" outlineLevel="0" collapsed="false">
      <c r="A243" s="124" t="n">
        <f aca="false">Hoja2!A243</f>
        <v>0</v>
      </c>
      <c r="B243" s="125" t="str">
        <f aca="false">UPPER(Hoja2!B243)</f>
        <v/>
      </c>
      <c r="C243" s="124" t="str">
        <f aca="false">UPPER(Hoja2!E243)</f>
        <v/>
      </c>
      <c r="D243" s="124" t="str">
        <f aca="false">UPPER(Hoja2!F243)</f>
        <v/>
      </c>
    </row>
    <row r="244" customFormat="false" ht="12" hidden="false" customHeight="true" outlineLevel="0" collapsed="false">
      <c r="A244" s="124" t="n">
        <f aca="false">Hoja2!A244</f>
        <v>0</v>
      </c>
      <c r="B244" s="125" t="str">
        <f aca="false">UPPER(Hoja2!B244)</f>
        <v/>
      </c>
      <c r="C244" s="124" t="str">
        <f aca="false">UPPER(Hoja2!E244)</f>
        <v/>
      </c>
      <c r="D244" s="124" t="str">
        <f aca="false">UPPER(Hoja2!F244)</f>
        <v/>
      </c>
    </row>
    <row r="245" customFormat="false" ht="12" hidden="false" customHeight="true" outlineLevel="0" collapsed="false">
      <c r="A245" s="124" t="n">
        <f aca="false">Hoja2!A245</f>
        <v>0</v>
      </c>
      <c r="B245" s="125" t="str">
        <f aca="false">UPPER(Hoja2!B245)</f>
        <v/>
      </c>
      <c r="C245" s="124" t="str">
        <f aca="false">UPPER(Hoja2!E245)</f>
        <v/>
      </c>
      <c r="D245" s="124" t="str">
        <f aca="false">UPPER(Hoja2!F245)</f>
        <v/>
      </c>
    </row>
    <row r="246" customFormat="false" ht="12" hidden="false" customHeight="true" outlineLevel="0" collapsed="false">
      <c r="A246" s="124" t="n">
        <f aca="false">Hoja2!A246</f>
        <v>0</v>
      </c>
      <c r="B246" s="125" t="str">
        <f aca="false">UPPER(Hoja2!B246)</f>
        <v/>
      </c>
      <c r="C246" s="124" t="str">
        <f aca="false">UPPER(Hoja2!E246)</f>
        <v/>
      </c>
      <c r="D246" s="124" t="str">
        <f aca="false">UPPER(Hoja2!F246)</f>
        <v/>
      </c>
    </row>
    <row r="247" customFormat="false" ht="12" hidden="false" customHeight="true" outlineLevel="0" collapsed="false">
      <c r="A247" s="124" t="n">
        <f aca="false">Hoja2!A247</f>
        <v>0</v>
      </c>
      <c r="B247" s="125" t="str">
        <f aca="false">UPPER(Hoja2!B247)</f>
        <v/>
      </c>
      <c r="C247" s="124" t="str">
        <f aca="false">UPPER(Hoja2!E247)</f>
        <v/>
      </c>
      <c r="D247" s="124" t="str">
        <f aca="false">UPPER(Hoja2!F247)</f>
        <v/>
      </c>
    </row>
    <row r="248" customFormat="false" ht="12" hidden="false" customHeight="true" outlineLevel="0" collapsed="false">
      <c r="A248" s="124" t="n">
        <f aca="false">Hoja2!A248</f>
        <v>0</v>
      </c>
      <c r="B248" s="125" t="str">
        <f aca="false">UPPER(Hoja2!B248)</f>
        <v/>
      </c>
      <c r="C248" s="124" t="str">
        <f aca="false">UPPER(Hoja2!E248)</f>
        <v/>
      </c>
      <c r="D248" s="124" t="str">
        <f aca="false">UPPER(Hoja2!F248)</f>
        <v/>
      </c>
    </row>
    <row r="249" customFormat="false" ht="12" hidden="false" customHeight="true" outlineLevel="0" collapsed="false">
      <c r="A249" s="124" t="n">
        <f aca="false">Hoja2!A249</f>
        <v>0</v>
      </c>
      <c r="B249" s="125" t="str">
        <f aca="false">UPPER(Hoja2!B249)</f>
        <v/>
      </c>
      <c r="C249" s="124" t="str">
        <f aca="false">UPPER(Hoja2!E249)</f>
        <v/>
      </c>
      <c r="D249" s="124" t="str">
        <f aca="false">UPPER(Hoja2!F249)</f>
        <v/>
      </c>
    </row>
    <row r="250" customFormat="false" ht="12" hidden="false" customHeight="true" outlineLevel="0" collapsed="false">
      <c r="A250" s="124" t="n">
        <f aca="false">Hoja2!A250</f>
        <v>0</v>
      </c>
      <c r="B250" s="125" t="str">
        <f aca="false">UPPER(Hoja2!B250)</f>
        <v/>
      </c>
      <c r="C250" s="124" t="str">
        <f aca="false">UPPER(Hoja2!E250)</f>
        <v/>
      </c>
      <c r="D250" s="124" t="str">
        <f aca="false">UPPER(Hoja2!F250)</f>
        <v/>
      </c>
    </row>
    <row r="251" customFormat="false" ht="12" hidden="false" customHeight="true" outlineLevel="0" collapsed="false">
      <c r="A251" s="124" t="n">
        <f aca="false">Hoja2!A251</f>
        <v>0</v>
      </c>
      <c r="B251" s="125" t="str">
        <f aca="false">UPPER(Hoja2!B251)</f>
        <v/>
      </c>
      <c r="C251" s="124" t="str">
        <f aca="false">UPPER(Hoja2!E251)</f>
        <v/>
      </c>
      <c r="D251" s="124" t="str">
        <f aca="false">UPPER(Hoja2!F251)</f>
        <v/>
      </c>
    </row>
    <row r="252" customFormat="false" ht="12" hidden="false" customHeight="true" outlineLevel="0" collapsed="false">
      <c r="A252" s="124" t="n">
        <f aca="false">Hoja2!A252</f>
        <v>0</v>
      </c>
      <c r="B252" s="125" t="str">
        <f aca="false">UPPER(Hoja2!B252)</f>
        <v/>
      </c>
      <c r="C252" s="124" t="str">
        <f aca="false">UPPER(Hoja2!E252)</f>
        <v/>
      </c>
      <c r="D252" s="124" t="str">
        <f aca="false">UPPER(Hoja2!F252)</f>
        <v/>
      </c>
    </row>
    <row r="253" customFormat="false" ht="12" hidden="false" customHeight="true" outlineLevel="0" collapsed="false">
      <c r="A253" s="124" t="n">
        <f aca="false">Hoja2!A253</f>
        <v>0</v>
      </c>
      <c r="B253" s="125" t="str">
        <f aca="false">UPPER(Hoja2!B253)</f>
        <v/>
      </c>
      <c r="C253" s="124" t="str">
        <f aca="false">UPPER(Hoja2!E253)</f>
        <v/>
      </c>
      <c r="D253" s="124" t="str">
        <f aca="false">UPPER(Hoja2!F253)</f>
        <v/>
      </c>
    </row>
    <row r="254" customFormat="false" ht="12" hidden="false" customHeight="true" outlineLevel="0" collapsed="false">
      <c r="A254" s="124" t="n">
        <f aca="false">Hoja2!A254</f>
        <v>0</v>
      </c>
      <c r="B254" s="125" t="str">
        <f aca="false">UPPER(Hoja2!B254)</f>
        <v/>
      </c>
      <c r="C254" s="124" t="str">
        <f aca="false">UPPER(Hoja2!E254)</f>
        <v/>
      </c>
      <c r="D254" s="124" t="str">
        <f aca="false">UPPER(Hoja2!F254)</f>
        <v/>
      </c>
    </row>
    <row r="255" customFormat="false" ht="12" hidden="false" customHeight="true" outlineLevel="0" collapsed="false">
      <c r="A255" s="124" t="n">
        <f aca="false">Hoja2!A255</f>
        <v>0</v>
      </c>
      <c r="B255" s="125" t="str">
        <f aca="false">UPPER(Hoja2!B255)</f>
        <v/>
      </c>
      <c r="C255" s="124" t="str">
        <f aca="false">UPPER(Hoja2!E255)</f>
        <v/>
      </c>
      <c r="D255" s="124" t="str">
        <f aca="false">UPPER(Hoja2!F255)</f>
        <v/>
      </c>
    </row>
    <row r="256" customFormat="false" ht="12" hidden="false" customHeight="true" outlineLevel="0" collapsed="false">
      <c r="A256" s="124" t="n">
        <f aca="false">Hoja2!A256</f>
        <v>0</v>
      </c>
      <c r="B256" s="125" t="str">
        <f aca="false">UPPER(Hoja2!B256)</f>
        <v/>
      </c>
      <c r="C256" s="124" t="str">
        <f aca="false">UPPER(Hoja2!E256)</f>
        <v/>
      </c>
      <c r="D256" s="124" t="str">
        <f aca="false">UPPER(Hoja2!F256)</f>
        <v/>
      </c>
    </row>
    <row r="257" customFormat="false" ht="12" hidden="false" customHeight="true" outlineLevel="0" collapsed="false">
      <c r="A257" s="124" t="n">
        <f aca="false">Hoja2!A257</f>
        <v>0</v>
      </c>
      <c r="B257" s="125" t="str">
        <f aca="false">UPPER(Hoja2!B257)</f>
        <v/>
      </c>
      <c r="C257" s="124" t="str">
        <f aca="false">UPPER(Hoja2!E257)</f>
        <v/>
      </c>
      <c r="D257" s="124" t="str">
        <f aca="false">UPPER(Hoja2!F257)</f>
        <v/>
      </c>
    </row>
    <row r="258" customFormat="false" ht="12" hidden="false" customHeight="true" outlineLevel="0" collapsed="false">
      <c r="A258" s="124" t="n">
        <f aca="false">Hoja2!A258</f>
        <v>0</v>
      </c>
      <c r="B258" s="125" t="str">
        <f aca="false">UPPER(Hoja2!B258)</f>
        <v/>
      </c>
      <c r="C258" s="124" t="str">
        <f aca="false">UPPER(Hoja2!E258)</f>
        <v/>
      </c>
      <c r="D258" s="124" t="str">
        <f aca="false">UPPER(Hoja2!F258)</f>
        <v/>
      </c>
    </row>
    <row r="259" customFormat="false" ht="12" hidden="false" customHeight="true" outlineLevel="0" collapsed="false">
      <c r="A259" s="124" t="n">
        <f aca="false">Hoja2!A259</f>
        <v>0</v>
      </c>
      <c r="B259" s="125" t="str">
        <f aca="false">UPPER(Hoja2!B259)</f>
        <v/>
      </c>
      <c r="C259" s="124" t="str">
        <f aca="false">UPPER(Hoja2!E259)</f>
        <v/>
      </c>
      <c r="D259" s="124" t="str">
        <f aca="false">UPPER(Hoja2!F259)</f>
        <v/>
      </c>
    </row>
    <row r="260" customFormat="false" ht="12" hidden="false" customHeight="true" outlineLevel="0" collapsed="false">
      <c r="A260" s="124" t="n">
        <f aca="false">Hoja2!A260</f>
        <v>0</v>
      </c>
      <c r="B260" s="125" t="str">
        <f aca="false">UPPER(Hoja2!B260)</f>
        <v/>
      </c>
      <c r="C260" s="124" t="str">
        <f aca="false">UPPER(Hoja2!E260)</f>
        <v/>
      </c>
      <c r="D260" s="124" t="str">
        <f aca="false">UPPER(Hoja2!F260)</f>
        <v/>
      </c>
    </row>
    <row r="261" customFormat="false" ht="12" hidden="false" customHeight="true" outlineLevel="0" collapsed="false">
      <c r="A261" s="124" t="n">
        <f aca="false">Hoja2!A261</f>
        <v>0</v>
      </c>
      <c r="B261" s="125" t="str">
        <f aca="false">UPPER(Hoja2!B261)</f>
        <v/>
      </c>
      <c r="C261" s="124" t="str">
        <f aca="false">UPPER(Hoja2!E261)</f>
        <v/>
      </c>
      <c r="D261" s="124" t="str">
        <f aca="false">UPPER(Hoja2!F261)</f>
        <v/>
      </c>
    </row>
    <row r="262" customFormat="false" ht="12" hidden="false" customHeight="true" outlineLevel="0" collapsed="false">
      <c r="A262" s="124" t="n">
        <f aca="false">Hoja2!A262</f>
        <v>0</v>
      </c>
      <c r="B262" s="125" t="str">
        <f aca="false">UPPER(Hoja2!B262)</f>
        <v/>
      </c>
      <c r="C262" s="124" t="str">
        <f aca="false">UPPER(Hoja2!E262)</f>
        <v/>
      </c>
      <c r="D262" s="124" t="str">
        <f aca="false">UPPER(Hoja2!F262)</f>
        <v/>
      </c>
    </row>
    <row r="263" customFormat="false" ht="12" hidden="false" customHeight="true" outlineLevel="0" collapsed="false">
      <c r="A263" s="124" t="n">
        <f aca="false">Hoja2!A263</f>
        <v>0</v>
      </c>
      <c r="B263" s="125" t="str">
        <f aca="false">UPPER(Hoja2!B263)</f>
        <v/>
      </c>
      <c r="C263" s="124" t="str">
        <f aca="false">UPPER(Hoja2!E263)</f>
        <v/>
      </c>
      <c r="D263" s="124" t="str">
        <f aca="false">UPPER(Hoja2!F263)</f>
        <v/>
      </c>
    </row>
    <row r="264" customFormat="false" ht="12" hidden="false" customHeight="true" outlineLevel="0" collapsed="false">
      <c r="A264" s="124" t="n">
        <f aca="false">Hoja2!A264</f>
        <v>0</v>
      </c>
      <c r="B264" s="125" t="str">
        <f aca="false">UPPER(Hoja2!B264)</f>
        <v/>
      </c>
      <c r="C264" s="124" t="str">
        <f aca="false">UPPER(Hoja2!E264)</f>
        <v/>
      </c>
      <c r="D264" s="124" t="str">
        <f aca="false">UPPER(Hoja2!F264)</f>
        <v/>
      </c>
    </row>
    <row r="265" customFormat="false" ht="12" hidden="false" customHeight="true" outlineLevel="0" collapsed="false">
      <c r="A265" s="124" t="n">
        <f aca="false">Hoja2!A265</f>
        <v>0</v>
      </c>
      <c r="B265" s="125" t="str">
        <f aca="false">UPPER(Hoja2!B265)</f>
        <v/>
      </c>
      <c r="C265" s="124" t="str">
        <f aca="false">UPPER(Hoja2!E265)</f>
        <v/>
      </c>
      <c r="D265" s="124" t="str">
        <f aca="false">UPPER(Hoja2!F265)</f>
        <v/>
      </c>
    </row>
    <row r="266" customFormat="false" ht="12" hidden="false" customHeight="true" outlineLevel="0" collapsed="false">
      <c r="A266" s="124" t="n">
        <f aca="false">Hoja2!A266</f>
        <v>0</v>
      </c>
      <c r="B266" s="125" t="str">
        <f aca="false">UPPER(Hoja2!B266)</f>
        <v/>
      </c>
      <c r="C266" s="124" t="str">
        <f aca="false">UPPER(Hoja2!E266)</f>
        <v/>
      </c>
      <c r="D266" s="124" t="str">
        <f aca="false">UPPER(Hoja2!F266)</f>
        <v/>
      </c>
    </row>
    <row r="267" customFormat="false" ht="12" hidden="false" customHeight="true" outlineLevel="0" collapsed="false">
      <c r="A267" s="124" t="n">
        <f aca="false">Hoja2!A267</f>
        <v>0</v>
      </c>
      <c r="B267" s="125" t="str">
        <f aca="false">UPPER(Hoja2!B267)</f>
        <v/>
      </c>
      <c r="C267" s="124" t="str">
        <f aca="false">UPPER(Hoja2!E267)</f>
        <v/>
      </c>
      <c r="D267" s="124" t="str">
        <f aca="false">UPPER(Hoja2!F267)</f>
        <v/>
      </c>
    </row>
    <row r="268" customFormat="false" ht="12" hidden="false" customHeight="true" outlineLevel="0" collapsed="false">
      <c r="A268" s="124" t="n">
        <f aca="false">Hoja2!A268</f>
        <v>0</v>
      </c>
      <c r="B268" s="125" t="str">
        <f aca="false">UPPER(Hoja2!B268)</f>
        <v/>
      </c>
      <c r="C268" s="124" t="str">
        <f aca="false">UPPER(Hoja2!E268)</f>
        <v/>
      </c>
      <c r="D268" s="124" t="str">
        <f aca="false">UPPER(Hoja2!F268)</f>
        <v/>
      </c>
    </row>
    <row r="269" customFormat="false" ht="12" hidden="false" customHeight="true" outlineLevel="0" collapsed="false">
      <c r="A269" s="124" t="n">
        <f aca="false">Hoja2!A269</f>
        <v>0</v>
      </c>
      <c r="B269" s="125" t="str">
        <f aca="false">UPPER(Hoja2!B269)</f>
        <v/>
      </c>
      <c r="C269" s="124" t="str">
        <f aca="false">UPPER(Hoja2!E269)</f>
        <v/>
      </c>
      <c r="D269" s="124" t="str">
        <f aca="false">UPPER(Hoja2!F269)</f>
        <v/>
      </c>
    </row>
    <row r="270" customFormat="false" ht="12" hidden="false" customHeight="true" outlineLevel="0" collapsed="false">
      <c r="A270" s="124" t="n">
        <f aca="false">Hoja2!A270</f>
        <v>0</v>
      </c>
      <c r="B270" s="125" t="str">
        <f aca="false">UPPER(Hoja2!B270)</f>
        <v/>
      </c>
      <c r="C270" s="124" t="str">
        <f aca="false">UPPER(Hoja2!E270)</f>
        <v/>
      </c>
      <c r="D270" s="124" t="str">
        <f aca="false">UPPER(Hoja2!F270)</f>
        <v/>
      </c>
    </row>
    <row r="271" customFormat="false" ht="12" hidden="false" customHeight="true" outlineLevel="0" collapsed="false">
      <c r="A271" s="124" t="n">
        <f aca="false">Hoja2!A271</f>
        <v>0</v>
      </c>
      <c r="B271" s="125" t="str">
        <f aca="false">UPPER(Hoja2!B271)</f>
        <v/>
      </c>
      <c r="C271" s="124" t="str">
        <f aca="false">UPPER(Hoja2!E271)</f>
        <v/>
      </c>
      <c r="D271" s="124" t="str">
        <f aca="false">UPPER(Hoja2!F271)</f>
        <v/>
      </c>
    </row>
    <row r="272" customFormat="false" ht="12" hidden="false" customHeight="true" outlineLevel="0" collapsed="false">
      <c r="A272" s="124" t="n">
        <f aca="false">Hoja2!A272</f>
        <v>0</v>
      </c>
      <c r="B272" s="125" t="str">
        <f aca="false">UPPER(Hoja2!B272)</f>
        <v/>
      </c>
      <c r="C272" s="124" t="str">
        <f aca="false">UPPER(Hoja2!E272)</f>
        <v/>
      </c>
      <c r="D272" s="124" t="str">
        <f aca="false">UPPER(Hoja2!F272)</f>
        <v/>
      </c>
    </row>
    <row r="273" customFormat="false" ht="12" hidden="false" customHeight="true" outlineLevel="0" collapsed="false">
      <c r="A273" s="124" t="n">
        <f aca="false">Hoja2!A273</f>
        <v>0</v>
      </c>
      <c r="B273" s="125" t="str">
        <f aca="false">UPPER(Hoja2!B273)</f>
        <v/>
      </c>
      <c r="C273" s="124" t="str">
        <f aca="false">UPPER(Hoja2!E273)</f>
        <v/>
      </c>
      <c r="D273" s="124" t="str">
        <f aca="false">UPPER(Hoja2!F273)</f>
        <v/>
      </c>
    </row>
    <row r="274" customFormat="false" ht="12" hidden="false" customHeight="true" outlineLevel="0" collapsed="false">
      <c r="A274" s="124" t="n">
        <f aca="false">Hoja2!A274</f>
        <v>0</v>
      </c>
      <c r="B274" s="125" t="str">
        <f aca="false">UPPER(Hoja2!B274)</f>
        <v/>
      </c>
      <c r="C274" s="124" t="str">
        <f aca="false">UPPER(Hoja2!E274)</f>
        <v/>
      </c>
      <c r="D274" s="124" t="str">
        <f aca="false">UPPER(Hoja2!F274)</f>
        <v/>
      </c>
    </row>
    <row r="275" customFormat="false" ht="12" hidden="false" customHeight="true" outlineLevel="0" collapsed="false">
      <c r="A275" s="124" t="n">
        <f aca="false">Hoja2!A275</f>
        <v>0</v>
      </c>
      <c r="B275" s="125" t="str">
        <f aca="false">UPPER(Hoja2!B275)</f>
        <v/>
      </c>
      <c r="C275" s="124" t="str">
        <f aca="false">UPPER(Hoja2!E275)</f>
        <v/>
      </c>
      <c r="D275" s="124" t="str">
        <f aca="false">UPPER(Hoja2!F275)</f>
        <v/>
      </c>
    </row>
    <row r="276" customFormat="false" ht="12" hidden="false" customHeight="true" outlineLevel="0" collapsed="false">
      <c r="A276" s="124" t="n">
        <f aca="false">Hoja2!A276</f>
        <v>0</v>
      </c>
      <c r="B276" s="125" t="str">
        <f aca="false">UPPER(Hoja2!B276)</f>
        <v/>
      </c>
      <c r="C276" s="124" t="str">
        <f aca="false">UPPER(Hoja2!E276)</f>
        <v/>
      </c>
      <c r="D276" s="124" t="str">
        <f aca="false">UPPER(Hoja2!F276)</f>
        <v/>
      </c>
    </row>
    <row r="277" customFormat="false" ht="12" hidden="false" customHeight="true" outlineLevel="0" collapsed="false">
      <c r="A277" s="124" t="n">
        <f aca="false">Hoja2!A277</f>
        <v>0</v>
      </c>
      <c r="B277" s="125" t="str">
        <f aca="false">UPPER(Hoja2!B277)</f>
        <v/>
      </c>
      <c r="C277" s="124" t="str">
        <f aca="false">UPPER(Hoja2!E277)</f>
        <v/>
      </c>
      <c r="D277" s="124" t="str">
        <f aca="false">UPPER(Hoja2!F277)</f>
        <v/>
      </c>
    </row>
    <row r="278" customFormat="false" ht="12" hidden="false" customHeight="true" outlineLevel="0" collapsed="false">
      <c r="A278" s="124" t="n">
        <f aca="false">Hoja2!A278</f>
        <v>0</v>
      </c>
      <c r="B278" s="125" t="str">
        <f aca="false">UPPER(Hoja2!B278)</f>
        <v/>
      </c>
      <c r="C278" s="124" t="str">
        <f aca="false">UPPER(Hoja2!E278)</f>
        <v/>
      </c>
      <c r="D278" s="124" t="str">
        <f aca="false">UPPER(Hoja2!F278)</f>
        <v/>
      </c>
    </row>
    <row r="279" customFormat="false" ht="12" hidden="false" customHeight="true" outlineLevel="0" collapsed="false">
      <c r="A279" s="124" t="n">
        <f aca="false">Hoja2!A279</f>
        <v>0</v>
      </c>
      <c r="B279" s="125" t="str">
        <f aca="false">UPPER(Hoja2!B279)</f>
        <v/>
      </c>
      <c r="C279" s="124" t="str">
        <f aca="false">UPPER(Hoja2!E279)</f>
        <v/>
      </c>
      <c r="D279" s="124" t="str">
        <f aca="false">UPPER(Hoja2!F279)</f>
        <v/>
      </c>
    </row>
    <row r="280" customFormat="false" ht="12" hidden="false" customHeight="true" outlineLevel="0" collapsed="false">
      <c r="A280" s="124" t="n">
        <f aca="false">Hoja2!A280</f>
        <v>0</v>
      </c>
      <c r="B280" s="125" t="str">
        <f aca="false">UPPER(Hoja2!B280)</f>
        <v/>
      </c>
      <c r="C280" s="124" t="str">
        <f aca="false">UPPER(Hoja2!E280)</f>
        <v/>
      </c>
      <c r="D280" s="124" t="str">
        <f aca="false">UPPER(Hoja2!F280)</f>
        <v/>
      </c>
    </row>
    <row r="281" customFormat="false" ht="12" hidden="false" customHeight="true" outlineLevel="0" collapsed="false">
      <c r="A281" s="124" t="n">
        <f aca="false">Hoja2!A281</f>
        <v>0</v>
      </c>
      <c r="B281" s="125" t="str">
        <f aca="false">UPPER(Hoja2!B281)</f>
        <v/>
      </c>
      <c r="C281" s="124" t="str">
        <f aca="false">UPPER(Hoja2!E281)</f>
        <v/>
      </c>
      <c r="D281" s="124" t="str">
        <f aca="false">UPPER(Hoja2!F281)</f>
        <v/>
      </c>
    </row>
    <row r="282" customFormat="false" ht="12" hidden="false" customHeight="true" outlineLevel="0" collapsed="false">
      <c r="A282" s="124" t="n">
        <f aca="false">Hoja2!A282</f>
        <v>0</v>
      </c>
      <c r="B282" s="125" t="str">
        <f aca="false">UPPER(Hoja2!B282)</f>
        <v/>
      </c>
      <c r="C282" s="124" t="str">
        <f aca="false">UPPER(Hoja2!E282)</f>
        <v/>
      </c>
      <c r="D282" s="124" t="str">
        <f aca="false">UPPER(Hoja2!F282)</f>
        <v/>
      </c>
    </row>
    <row r="283" customFormat="false" ht="12" hidden="false" customHeight="true" outlineLevel="0" collapsed="false">
      <c r="A283" s="124" t="n">
        <f aca="false">Hoja2!A283</f>
        <v>0</v>
      </c>
      <c r="B283" s="125" t="str">
        <f aca="false">UPPER(Hoja2!B283)</f>
        <v/>
      </c>
      <c r="C283" s="124" t="str">
        <f aca="false">UPPER(Hoja2!E283)</f>
        <v/>
      </c>
      <c r="D283" s="124" t="str">
        <f aca="false">UPPER(Hoja2!F283)</f>
        <v/>
      </c>
    </row>
    <row r="284" customFormat="false" ht="12" hidden="false" customHeight="true" outlineLevel="0" collapsed="false">
      <c r="A284" s="124" t="n">
        <f aca="false">Hoja2!A284</f>
        <v>0</v>
      </c>
      <c r="B284" s="125" t="str">
        <f aca="false">UPPER(Hoja2!B284)</f>
        <v/>
      </c>
      <c r="C284" s="124" t="str">
        <f aca="false">UPPER(Hoja2!E284)</f>
        <v/>
      </c>
      <c r="D284" s="124" t="str">
        <f aca="false">UPPER(Hoja2!F284)</f>
        <v/>
      </c>
    </row>
    <row r="285" customFormat="false" ht="12" hidden="false" customHeight="true" outlineLevel="0" collapsed="false">
      <c r="A285" s="124" t="n">
        <f aca="false">Hoja2!A285</f>
        <v>0</v>
      </c>
      <c r="B285" s="125" t="str">
        <f aca="false">UPPER(Hoja2!B285)</f>
        <v/>
      </c>
      <c r="C285" s="124" t="str">
        <f aca="false">UPPER(Hoja2!E285)</f>
        <v/>
      </c>
      <c r="D285" s="124" t="str">
        <f aca="false">UPPER(Hoja2!F285)</f>
        <v/>
      </c>
    </row>
    <row r="286" customFormat="false" ht="12" hidden="false" customHeight="true" outlineLevel="0" collapsed="false">
      <c r="A286" s="124" t="n">
        <f aca="false">Hoja2!A286</f>
        <v>0</v>
      </c>
      <c r="B286" s="125" t="str">
        <f aca="false">UPPER(Hoja2!B286)</f>
        <v/>
      </c>
      <c r="C286" s="124" t="str">
        <f aca="false">UPPER(Hoja2!E286)</f>
        <v/>
      </c>
      <c r="D286" s="124" t="str">
        <f aca="false">UPPER(Hoja2!F286)</f>
        <v/>
      </c>
    </row>
    <row r="287" customFormat="false" ht="12" hidden="false" customHeight="true" outlineLevel="0" collapsed="false">
      <c r="A287" s="124" t="n">
        <f aca="false">Hoja2!A287</f>
        <v>0</v>
      </c>
      <c r="B287" s="125" t="str">
        <f aca="false">UPPER(Hoja2!B287)</f>
        <v/>
      </c>
      <c r="C287" s="124" t="str">
        <f aca="false">UPPER(Hoja2!E287)</f>
        <v/>
      </c>
      <c r="D287" s="124" t="str">
        <f aca="false">UPPER(Hoja2!F287)</f>
        <v/>
      </c>
    </row>
    <row r="288" customFormat="false" ht="12" hidden="false" customHeight="true" outlineLevel="0" collapsed="false">
      <c r="A288" s="124" t="n">
        <f aca="false">Hoja2!A288</f>
        <v>0</v>
      </c>
      <c r="B288" s="125" t="str">
        <f aca="false">UPPER(Hoja2!B288)</f>
        <v/>
      </c>
      <c r="C288" s="124" t="str">
        <f aca="false">UPPER(Hoja2!E288)</f>
        <v/>
      </c>
      <c r="D288" s="124" t="str">
        <f aca="false">UPPER(Hoja2!F288)</f>
        <v/>
      </c>
    </row>
    <row r="289" customFormat="false" ht="12" hidden="false" customHeight="true" outlineLevel="0" collapsed="false">
      <c r="A289" s="124" t="n">
        <f aca="false">Hoja2!A289</f>
        <v>0</v>
      </c>
      <c r="B289" s="125" t="str">
        <f aca="false">UPPER(Hoja2!B289)</f>
        <v/>
      </c>
      <c r="C289" s="124" t="str">
        <f aca="false">UPPER(Hoja2!E289)</f>
        <v/>
      </c>
      <c r="D289" s="124" t="str">
        <f aca="false">UPPER(Hoja2!F289)</f>
        <v/>
      </c>
    </row>
    <row r="290" customFormat="false" ht="12" hidden="false" customHeight="true" outlineLevel="0" collapsed="false">
      <c r="A290" s="124" t="n">
        <f aca="false">Hoja2!A290</f>
        <v>0</v>
      </c>
      <c r="B290" s="125" t="str">
        <f aca="false">UPPER(Hoja2!B290)</f>
        <v/>
      </c>
      <c r="C290" s="124" t="str">
        <f aca="false">UPPER(Hoja2!E290)</f>
        <v/>
      </c>
      <c r="D290" s="124" t="str">
        <f aca="false">UPPER(Hoja2!F290)</f>
        <v/>
      </c>
    </row>
    <row r="291" customFormat="false" ht="12" hidden="false" customHeight="true" outlineLevel="0" collapsed="false">
      <c r="A291" s="124" t="n">
        <f aca="false">Hoja2!A291</f>
        <v>0</v>
      </c>
      <c r="B291" s="125" t="str">
        <f aca="false">UPPER(Hoja2!B291)</f>
        <v/>
      </c>
      <c r="C291" s="124" t="str">
        <f aca="false">UPPER(Hoja2!E291)</f>
        <v/>
      </c>
      <c r="D291" s="124" t="str">
        <f aca="false">UPPER(Hoja2!F291)</f>
        <v/>
      </c>
    </row>
    <row r="292" customFormat="false" ht="12" hidden="false" customHeight="true" outlineLevel="0" collapsed="false">
      <c r="A292" s="124" t="n">
        <f aca="false">Hoja2!A292</f>
        <v>0</v>
      </c>
      <c r="B292" s="125" t="str">
        <f aca="false">UPPER(Hoja2!B292)</f>
        <v/>
      </c>
      <c r="C292" s="124" t="str">
        <f aca="false">UPPER(Hoja2!E292)</f>
        <v/>
      </c>
      <c r="D292" s="124" t="str">
        <f aca="false">UPPER(Hoja2!F292)</f>
        <v/>
      </c>
    </row>
    <row r="293" customFormat="false" ht="12" hidden="false" customHeight="true" outlineLevel="0" collapsed="false">
      <c r="A293" s="124" t="n">
        <f aca="false">Hoja2!A293</f>
        <v>0</v>
      </c>
      <c r="B293" s="125" t="str">
        <f aca="false">UPPER(Hoja2!B293)</f>
        <v/>
      </c>
      <c r="C293" s="124" t="str">
        <f aca="false">UPPER(Hoja2!E293)</f>
        <v/>
      </c>
      <c r="D293" s="124" t="str">
        <f aca="false">UPPER(Hoja2!F293)</f>
        <v/>
      </c>
    </row>
    <row r="294" customFormat="false" ht="12" hidden="false" customHeight="true" outlineLevel="0" collapsed="false">
      <c r="A294" s="124" t="n">
        <f aca="false">Hoja2!A294</f>
        <v>0</v>
      </c>
      <c r="B294" s="125" t="str">
        <f aca="false">UPPER(Hoja2!B294)</f>
        <v/>
      </c>
      <c r="C294" s="124" t="str">
        <f aca="false">UPPER(Hoja2!E294)</f>
        <v/>
      </c>
      <c r="D294" s="124" t="str">
        <f aca="false">UPPER(Hoja2!F294)</f>
        <v/>
      </c>
    </row>
    <row r="295" customFormat="false" ht="12" hidden="false" customHeight="true" outlineLevel="0" collapsed="false">
      <c r="A295" s="124" t="n">
        <f aca="false">Hoja2!A295</f>
        <v>0</v>
      </c>
      <c r="B295" s="125" t="str">
        <f aca="false">UPPER(Hoja2!B295)</f>
        <v/>
      </c>
      <c r="C295" s="124" t="str">
        <f aca="false">UPPER(Hoja2!E295)</f>
        <v/>
      </c>
      <c r="D295" s="124" t="str">
        <f aca="false">UPPER(Hoja2!F295)</f>
        <v/>
      </c>
    </row>
    <row r="296" customFormat="false" ht="12" hidden="false" customHeight="true" outlineLevel="0" collapsed="false">
      <c r="A296" s="124" t="n">
        <f aca="false">Hoja2!A296</f>
        <v>0</v>
      </c>
      <c r="B296" s="125" t="str">
        <f aca="false">UPPER(Hoja2!B296)</f>
        <v/>
      </c>
      <c r="C296" s="124" t="str">
        <f aca="false">UPPER(Hoja2!E296)</f>
        <v/>
      </c>
      <c r="D296" s="124" t="str">
        <f aca="false">UPPER(Hoja2!F296)</f>
        <v/>
      </c>
    </row>
    <row r="297" customFormat="false" ht="12" hidden="false" customHeight="true" outlineLevel="0" collapsed="false">
      <c r="A297" s="124" t="n">
        <f aca="false">Hoja2!A297</f>
        <v>0</v>
      </c>
      <c r="B297" s="125" t="str">
        <f aca="false">UPPER(Hoja2!B297)</f>
        <v/>
      </c>
      <c r="C297" s="124" t="str">
        <f aca="false">UPPER(Hoja2!E297)</f>
        <v/>
      </c>
      <c r="D297" s="124" t="str">
        <f aca="false">UPPER(Hoja2!F297)</f>
        <v/>
      </c>
    </row>
    <row r="298" customFormat="false" ht="12" hidden="false" customHeight="true" outlineLevel="0" collapsed="false">
      <c r="A298" s="124" t="n">
        <f aca="false">Hoja2!A298</f>
        <v>0</v>
      </c>
      <c r="B298" s="125" t="str">
        <f aca="false">UPPER(Hoja2!B298)</f>
        <v/>
      </c>
      <c r="C298" s="124" t="str">
        <f aca="false">UPPER(Hoja2!E298)</f>
        <v/>
      </c>
      <c r="D298" s="124" t="str">
        <f aca="false">UPPER(Hoja2!F298)</f>
        <v/>
      </c>
    </row>
    <row r="299" customFormat="false" ht="12" hidden="false" customHeight="true" outlineLevel="0" collapsed="false">
      <c r="A299" s="124" t="n">
        <f aca="false">Hoja2!A299</f>
        <v>0</v>
      </c>
      <c r="B299" s="125" t="str">
        <f aca="false">UPPER(Hoja2!B299)</f>
        <v/>
      </c>
      <c r="C299" s="124" t="str">
        <f aca="false">UPPER(Hoja2!E299)</f>
        <v/>
      </c>
      <c r="D299" s="124" t="str">
        <f aca="false">UPPER(Hoja2!F299)</f>
        <v/>
      </c>
    </row>
    <row r="300" customFormat="false" ht="12" hidden="false" customHeight="true" outlineLevel="0" collapsed="false">
      <c r="A300" s="124" t="n">
        <f aca="false">Hoja2!A300</f>
        <v>0</v>
      </c>
      <c r="B300" s="125" t="str">
        <f aca="false">UPPER(Hoja2!B300)</f>
        <v/>
      </c>
      <c r="C300" s="124" t="str">
        <f aca="false">UPPER(Hoja2!E300)</f>
        <v/>
      </c>
      <c r="D300" s="124" t="str">
        <f aca="false">UPPER(Hoja2!F300)</f>
        <v/>
      </c>
    </row>
    <row r="301" customFormat="false" ht="12" hidden="false" customHeight="true" outlineLevel="0" collapsed="false">
      <c r="A301" s="124" t="n">
        <f aca="false">Hoja2!A301</f>
        <v>0</v>
      </c>
      <c r="B301" s="125" t="str">
        <f aca="false">UPPER(Hoja2!B301)</f>
        <v/>
      </c>
      <c r="C301" s="124" t="str">
        <f aca="false">UPPER(Hoja2!E301)</f>
        <v/>
      </c>
      <c r="D301" s="124" t="str">
        <f aca="false">UPPER(Hoja2!F301)</f>
        <v/>
      </c>
    </row>
    <row r="302" customFormat="false" ht="12" hidden="false" customHeight="true" outlineLevel="0" collapsed="false">
      <c r="A302" s="124" t="n">
        <f aca="false">Hoja2!A302</f>
        <v>0</v>
      </c>
      <c r="B302" s="125" t="str">
        <f aca="false">UPPER(Hoja2!B302)</f>
        <v/>
      </c>
      <c r="C302" s="124" t="str">
        <f aca="false">UPPER(Hoja2!E302)</f>
        <v/>
      </c>
      <c r="D302" s="124" t="str">
        <f aca="false">UPPER(Hoja2!F302)</f>
        <v/>
      </c>
    </row>
    <row r="303" customFormat="false" ht="12" hidden="false" customHeight="true" outlineLevel="0" collapsed="false">
      <c r="A303" s="124" t="n">
        <f aca="false">Hoja2!A303</f>
        <v>0</v>
      </c>
      <c r="B303" s="125" t="str">
        <f aca="false">UPPER(Hoja2!B303)</f>
        <v/>
      </c>
      <c r="C303" s="124" t="str">
        <f aca="false">UPPER(Hoja2!E303)</f>
        <v/>
      </c>
      <c r="D303" s="124" t="str">
        <f aca="false">UPPER(Hoja2!F303)</f>
        <v/>
      </c>
    </row>
    <row r="304" customFormat="false" ht="12" hidden="false" customHeight="true" outlineLevel="0" collapsed="false">
      <c r="A304" s="124" t="n">
        <f aca="false">Hoja2!A304</f>
        <v>0</v>
      </c>
      <c r="B304" s="125" t="str">
        <f aca="false">UPPER(Hoja2!B304)</f>
        <v/>
      </c>
      <c r="C304" s="124" t="str">
        <f aca="false">UPPER(Hoja2!E304)</f>
        <v/>
      </c>
      <c r="D304" s="124" t="str">
        <f aca="false">UPPER(Hoja2!F304)</f>
        <v/>
      </c>
    </row>
    <row r="305" customFormat="false" ht="12" hidden="false" customHeight="true" outlineLevel="0" collapsed="false">
      <c r="A305" s="124" t="n">
        <f aca="false">Hoja2!A305</f>
        <v>0</v>
      </c>
      <c r="B305" s="125" t="str">
        <f aca="false">UPPER(Hoja2!B305)</f>
        <v/>
      </c>
      <c r="C305" s="124" t="str">
        <f aca="false">UPPER(Hoja2!E305)</f>
        <v/>
      </c>
      <c r="D305" s="124" t="str">
        <f aca="false">UPPER(Hoja2!F305)</f>
        <v/>
      </c>
    </row>
    <row r="306" customFormat="false" ht="12" hidden="false" customHeight="true" outlineLevel="0" collapsed="false">
      <c r="A306" s="124" t="n">
        <f aca="false">Hoja2!A306</f>
        <v>0</v>
      </c>
      <c r="B306" s="125" t="str">
        <f aca="false">UPPER(Hoja2!B306)</f>
        <v/>
      </c>
      <c r="C306" s="124" t="str">
        <f aca="false">UPPER(Hoja2!E306)</f>
        <v/>
      </c>
      <c r="D306" s="124" t="str">
        <f aca="false">UPPER(Hoja2!F306)</f>
        <v/>
      </c>
    </row>
    <row r="307" customFormat="false" ht="12" hidden="false" customHeight="true" outlineLevel="0" collapsed="false">
      <c r="A307" s="124" t="n">
        <f aca="false">Hoja2!A307</f>
        <v>0</v>
      </c>
      <c r="B307" s="125" t="str">
        <f aca="false">UPPER(Hoja2!B307)</f>
        <v/>
      </c>
      <c r="C307" s="124" t="str">
        <f aca="false">UPPER(Hoja2!E307)</f>
        <v/>
      </c>
      <c r="D307" s="124" t="str">
        <f aca="false">UPPER(Hoja2!F307)</f>
        <v/>
      </c>
    </row>
    <row r="308" customFormat="false" ht="12" hidden="false" customHeight="true" outlineLevel="0" collapsed="false">
      <c r="A308" s="124" t="n">
        <f aca="false">Hoja2!A308</f>
        <v>0</v>
      </c>
      <c r="B308" s="125" t="str">
        <f aca="false">UPPER(Hoja2!B308)</f>
        <v/>
      </c>
      <c r="C308" s="124" t="str">
        <f aca="false">UPPER(Hoja2!E308)</f>
        <v/>
      </c>
      <c r="D308" s="124" t="str">
        <f aca="false">UPPER(Hoja2!F308)</f>
        <v/>
      </c>
    </row>
    <row r="309" customFormat="false" ht="12" hidden="false" customHeight="true" outlineLevel="0" collapsed="false">
      <c r="A309" s="124" t="n">
        <f aca="false">Hoja2!A309</f>
        <v>0</v>
      </c>
      <c r="B309" s="125" t="str">
        <f aca="false">UPPER(Hoja2!B309)</f>
        <v/>
      </c>
      <c r="C309" s="124" t="str">
        <f aca="false">UPPER(Hoja2!E309)</f>
        <v/>
      </c>
      <c r="D309" s="124" t="str">
        <f aca="false">UPPER(Hoja2!F309)</f>
        <v/>
      </c>
    </row>
    <row r="310" customFormat="false" ht="12" hidden="false" customHeight="true" outlineLevel="0" collapsed="false">
      <c r="A310" s="124" t="n">
        <f aca="false">Hoja2!A310</f>
        <v>0</v>
      </c>
      <c r="B310" s="125" t="str">
        <f aca="false">UPPER(Hoja2!B310)</f>
        <v/>
      </c>
      <c r="C310" s="124" t="str">
        <f aca="false">UPPER(Hoja2!E310)</f>
        <v/>
      </c>
      <c r="D310" s="124" t="str">
        <f aca="false">UPPER(Hoja2!F310)</f>
        <v/>
      </c>
    </row>
    <row r="311" customFormat="false" ht="12" hidden="false" customHeight="true" outlineLevel="0" collapsed="false">
      <c r="A311" s="124" t="n">
        <f aca="false">Hoja2!A311</f>
        <v>0</v>
      </c>
      <c r="B311" s="125" t="str">
        <f aca="false">UPPER(Hoja2!B311)</f>
        <v/>
      </c>
      <c r="C311" s="124" t="str">
        <f aca="false">UPPER(Hoja2!E311)</f>
        <v/>
      </c>
      <c r="D311" s="124" t="str">
        <f aca="false">UPPER(Hoja2!F311)</f>
        <v/>
      </c>
    </row>
    <row r="312" customFormat="false" ht="12" hidden="false" customHeight="true" outlineLevel="0" collapsed="false">
      <c r="A312" s="124" t="n">
        <f aca="false">Hoja2!A312</f>
        <v>0</v>
      </c>
      <c r="B312" s="125" t="str">
        <f aca="false">UPPER(Hoja2!B312)</f>
        <v/>
      </c>
      <c r="C312" s="124" t="str">
        <f aca="false">UPPER(Hoja2!E312)</f>
        <v/>
      </c>
      <c r="D312" s="124" t="str">
        <f aca="false">UPPER(Hoja2!F312)</f>
        <v/>
      </c>
    </row>
    <row r="313" customFormat="false" ht="12" hidden="false" customHeight="true" outlineLevel="0" collapsed="false">
      <c r="A313" s="124" t="n">
        <f aca="false">Hoja2!A313</f>
        <v>0</v>
      </c>
      <c r="B313" s="125" t="str">
        <f aca="false">UPPER(Hoja2!B313)</f>
        <v/>
      </c>
      <c r="C313" s="124" t="str">
        <f aca="false">UPPER(Hoja2!E313)</f>
        <v/>
      </c>
      <c r="D313" s="124" t="str">
        <f aca="false">UPPER(Hoja2!F313)</f>
        <v/>
      </c>
    </row>
    <row r="314" customFormat="false" ht="12" hidden="false" customHeight="true" outlineLevel="0" collapsed="false">
      <c r="A314" s="124" t="n">
        <f aca="false">Hoja2!A314</f>
        <v>0</v>
      </c>
      <c r="B314" s="125" t="str">
        <f aca="false">UPPER(Hoja2!B314)</f>
        <v/>
      </c>
      <c r="C314" s="124" t="str">
        <f aca="false">UPPER(Hoja2!E314)</f>
        <v/>
      </c>
      <c r="D314" s="124" t="str">
        <f aca="false">UPPER(Hoja2!F314)</f>
        <v/>
      </c>
    </row>
    <row r="315" customFormat="false" ht="12" hidden="false" customHeight="true" outlineLevel="0" collapsed="false">
      <c r="A315" s="124" t="n">
        <f aca="false">Hoja2!A315</f>
        <v>0</v>
      </c>
      <c r="B315" s="125" t="str">
        <f aca="false">UPPER(Hoja2!B315)</f>
        <v/>
      </c>
      <c r="C315" s="124" t="str">
        <f aca="false">UPPER(Hoja2!E315)</f>
        <v/>
      </c>
      <c r="D315" s="124" t="str">
        <f aca="false">UPPER(Hoja2!F315)</f>
        <v/>
      </c>
    </row>
    <row r="316" customFormat="false" ht="12" hidden="false" customHeight="true" outlineLevel="0" collapsed="false">
      <c r="A316" s="124" t="n">
        <f aca="false">Hoja2!A316</f>
        <v>0</v>
      </c>
      <c r="B316" s="125" t="str">
        <f aca="false">UPPER(Hoja2!B316)</f>
        <v/>
      </c>
      <c r="C316" s="124" t="str">
        <f aca="false">UPPER(Hoja2!E316)</f>
        <v/>
      </c>
      <c r="D316" s="124" t="str">
        <f aca="false">UPPER(Hoja2!F316)</f>
        <v/>
      </c>
    </row>
    <row r="317" customFormat="false" ht="12" hidden="false" customHeight="true" outlineLevel="0" collapsed="false">
      <c r="A317" s="124" t="n">
        <f aca="false">Hoja2!A317</f>
        <v>0</v>
      </c>
      <c r="B317" s="125" t="str">
        <f aca="false">UPPER(Hoja2!B317)</f>
        <v/>
      </c>
      <c r="C317" s="124" t="str">
        <f aca="false">UPPER(Hoja2!E317)</f>
        <v/>
      </c>
      <c r="D317" s="124" t="str">
        <f aca="false">UPPER(Hoja2!F317)</f>
        <v/>
      </c>
    </row>
    <row r="318" customFormat="false" ht="12" hidden="false" customHeight="true" outlineLevel="0" collapsed="false">
      <c r="A318" s="124" t="n">
        <f aca="false">Hoja2!A318</f>
        <v>0</v>
      </c>
      <c r="B318" s="125" t="str">
        <f aca="false">UPPER(Hoja2!B318)</f>
        <v/>
      </c>
      <c r="C318" s="124" t="str">
        <f aca="false">UPPER(Hoja2!E318)</f>
        <v/>
      </c>
      <c r="D318" s="124" t="str">
        <f aca="false">UPPER(Hoja2!F318)</f>
        <v/>
      </c>
    </row>
    <row r="319" customFormat="false" ht="12" hidden="false" customHeight="true" outlineLevel="0" collapsed="false">
      <c r="A319" s="124" t="n">
        <f aca="false">Hoja2!A319</f>
        <v>0</v>
      </c>
      <c r="B319" s="125" t="str">
        <f aca="false">UPPER(Hoja2!B319)</f>
        <v/>
      </c>
      <c r="C319" s="124" t="str">
        <f aca="false">UPPER(Hoja2!E319)</f>
        <v/>
      </c>
      <c r="D319" s="124" t="str">
        <f aca="false">UPPER(Hoja2!F319)</f>
        <v/>
      </c>
    </row>
    <row r="320" customFormat="false" ht="12" hidden="false" customHeight="true" outlineLevel="0" collapsed="false">
      <c r="A320" s="124" t="n">
        <f aca="false">Hoja2!A320</f>
        <v>0</v>
      </c>
      <c r="B320" s="125" t="str">
        <f aca="false">UPPER(Hoja2!B320)</f>
        <v/>
      </c>
      <c r="C320" s="124" t="str">
        <f aca="false">UPPER(Hoja2!E320)</f>
        <v/>
      </c>
      <c r="D320" s="124" t="str">
        <f aca="false">UPPER(Hoja2!F320)</f>
        <v/>
      </c>
    </row>
    <row r="321" customFormat="false" ht="12" hidden="false" customHeight="true" outlineLevel="0" collapsed="false">
      <c r="A321" s="124" t="n">
        <f aca="false">Hoja2!A321</f>
        <v>0</v>
      </c>
      <c r="B321" s="125" t="str">
        <f aca="false">UPPER(Hoja2!B321)</f>
        <v/>
      </c>
      <c r="C321" s="124" t="str">
        <f aca="false">UPPER(Hoja2!E321)</f>
        <v/>
      </c>
      <c r="D321" s="124" t="str">
        <f aca="false">UPPER(Hoja2!F321)</f>
        <v/>
      </c>
    </row>
    <row r="322" customFormat="false" ht="12" hidden="false" customHeight="true" outlineLevel="0" collapsed="false">
      <c r="A322" s="124" t="n">
        <f aca="false">Hoja2!A322</f>
        <v>0</v>
      </c>
      <c r="B322" s="125" t="str">
        <f aca="false">UPPER(Hoja2!B322)</f>
        <v/>
      </c>
      <c r="C322" s="124" t="str">
        <f aca="false">UPPER(Hoja2!E322)</f>
        <v/>
      </c>
      <c r="D322" s="124" t="str">
        <f aca="false">UPPER(Hoja2!F322)</f>
        <v/>
      </c>
    </row>
    <row r="323" customFormat="false" ht="12" hidden="false" customHeight="true" outlineLevel="0" collapsed="false">
      <c r="A323" s="124" t="n">
        <f aca="false">Hoja2!A323</f>
        <v>0</v>
      </c>
      <c r="B323" s="125" t="str">
        <f aca="false">UPPER(Hoja2!B323)</f>
        <v/>
      </c>
      <c r="C323" s="124" t="str">
        <f aca="false">UPPER(Hoja2!E323)</f>
        <v/>
      </c>
      <c r="D323" s="124" t="str">
        <f aca="false">UPPER(Hoja2!F323)</f>
        <v/>
      </c>
    </row>
    <row r="324" customFormat="false" ht="12" hidden="false" customHeight="true" outlineLevel="0" collapsed="false">
      <c r="A324" s="124" t="n">
        <f aca="false">Hoja2!A324</f>
        <v>0</v>
      </c>
      <c r="B324" s="125" t="str">
        <f aca="false">UPPER(Hoja2!B324)</f>
        <v/>
      </c>
      <c r="C324" s="124" t="str">
        <f aca="false">UPPER(Hoja2!E324)</f>
        <v/>
      </c>
      <c r="D324" s="124" t="str">
        <f aca="false">UPPER(Hoja2!F324)</f>
        <v/>
      </c>
    </row>
    <row r="325" customFormat="false" ht="12" hidden="false" customHeight="true" outlineLevel="0" collapsed="false">
      <c r="A325" s="124" t="n">
        <f aca="false">Hoja2!A325</f>
        <v>0</v>
      </c>
      <c r="B325" s="125" t="str">
        <f aca="false">UPPER(Hoja2!B325)</f>
        <v/>
      </c>
      <c r="C325" s="124" t="str">
        <f aca="false">UPPER(Hoja2!E325)</f>
        <v/>
      </c>
      <c r="D325" s="124" t="str">
        <f aca="false">UPPER(Hoja2!F325)</f>
        <v/>
      </c>
    </row>
    <row r="326" customFormat="false" ht="12" hidden="false" customHeight="true" outlineLevel="0" collapsed="false">
      <c r="A326" s="124" t="n">
        <f aca="false">Hoja2!A326</f>
        <v>0</v>
      </c>
      <c r="B326" s="125" t="str">
        <f aca="false">UPPER(Hoja2!B326)</f>
        <v/>
      </c>
      <c r="C326" s="124" t="str">
        <f aca="false">UPPER(Hoja2!E326)</f>
        <v/>
      </c>
      <c r="D326" s="124" t="str">
        <f aca="false">UPPER(Hoja2!F326)</f>
        <v/>
      </c>
    </row>
    <row r="327" customFormat="false" ht="12" hidden="false" customHeight="true" outlineLevel="0" collapsed="false">
      <c r="A327" s="124" t="n">
        <f aca="false">Hoja2!A327</f>
        <v>0</v>
      </c>
      <c r="B327" s="125" t="str">
        <f aca="false">UPPER(Hoja2!B327)</f>
        <v/>
      </c>
      <c r="C327" s="124" t="str">
        <f aca="false">UPPER(Hoja2!E327)</f>
        <v/>
      </c>
      <c r="D327" s="124" t="str">
        <f aca="false">UPPER(Hoja2!F327)</f>
        <v/>
      </c>
    </row>
    <row r="328" customFormat="false" ht="12" hidden="false" customHeight="true" outlineLevel="0" collapsed="false">
      <c r="A328" s="124" t="n">
        <f aca="false">Hoja2!A328</f>
        <v>0</v>
      </c>
      <c r="B328" s="125" t="str">
        <f aca="false">UPPER(Hoja2!B328)</f>
        <v/>
      </c>
      <c r="C328" s="124" t="str">
        <f aca="false">UPPER(Hoja2!E328)</f>
        <v/>
      </c>
      <c r="D328" s="124" t="str">
        <f aca="false">UPPER(Hoja2!F328)</f>
        <v/>
      </c>
    </row>
    <row r="329" customFormat="false" ht="12" hidden="false" customHeight="true" outlineLevel="0" collapsed="false">
      <c r="A329" s="124" t="n">
        <f aca="false">Hoja2!A329</f>
        <v>0</v>
      </c>
      <c r="B329" s="125" t="str">
        <f aca="false">UPPER(Hoja2!B329)</f>
        <v/>
      </c>
      <c r="C329" s="124" t="str">
        <f aca="false">UPPER(Hoja2!E329)</f>
        <v/>
      </c>
      <c r="D329" s="124" t="str">
        <f aca="false">UPPER(Hoja2!F329)</f>
        <v/>
      </c>
    </row>
    <row r="330" customFormat="false" ht="12" hidden="false" customHeight="true" outlineLevel="0" collapsed="false">
      <c r="A330" s="124" t="n">
        <f aca="false">Hoja2!A330</f>
        <v>0</v>
      </c>
      <c r="B330" s="125" t="str">
        <f aca="false">UPPER(Hoja2!B330)</f>
        <v/>
      </c>
      <c r="C330" s="124" t="str">
        <f aca="false">UPPER(Hoja2!E330)</f>
        <v/>
      </c>
      <c r="D330" s="124" t="str">
        <f aca="false">UPPER(Hoja2!F330)</f>
        <v/>
      </c>
    </row>
    <row r="331" customFormat="false" ht="12" hidden="false" customHeight="true" outlineLevel="0" collapsed="false">
      <c r="A331" s="124" t="n">
        <f aca="false">Hoja2!A331</f>
        <v>0</v>
      </c>
      <c r="B331" s="125" t="str">
        <f aca="false">UPPER(Hoja2!B331)</f>
        <v/>
      </c>
      <c r="C331" s="124" t="str">
        <f aca="false">UPPER(Hoja2!E331)</f>
        <v/>
      </c>
      <c r="D331" s="124" t="str">
        <f aca="false">UPPER(Hoja2!F331)</f>
        <v/>
      </c>
    </row>
    <row r="332" customFormat="false" ht="12" hidden="false" customHeight="true" outlineLevel="0" collapsed="false">
      <c r="A332" s="124" t="n">
        <f aca="false">Hoja2!A332</f>
        <v>0</v>
      </c>
      <c r="B332" s="125" t="str">
        <f aca="false">UPPER(Hoja2!B332)</f>
        <v/>
      </c>
      <c r="C332" s="124" t="str">
        <f aca="false">UPPER(Hoja2!E332)</f>
        <v/>
      </c>
      <c r="D332" s="124" t="str">
        <f aca="false">UPPER(Hoja2!F332)</f>
        <v/>
      </c>
    </row>
    <row r="333" customFormat="false" ht="12" hidden="false" customHeight="true" outlineLevel="0" collapsed="false">
      <c r="A333" s="124" t="n">
        <f aca="false">Hoja2!A333</f>
        <v>0</v>
      </c>
      <c r="B333" s="125" t="str">
        <f aca="false">UPPER(Hoja2!B333)</f>
        <v/>
      </c>
      <c r="C333" s="124" t="str">
        <f aca="false">UPPER(Hoja2!E333)</f>
        <v/>
      </c>
      <c r="D333" s="124" t="str">
        <f aca="false">UPPER(Hoja2!F333)</f>
        <v/>
      </c>
    </row>
    <row r="334" customFormat="false" ht="12" hidden="false" customHeight="true" outlineLevel="0" collapsed="false">
      <c r="A334" s="124" t="n">
        <f aca="false">Hoja2!A334</f>
        <v>0</v>
      </c>
      <c r="B334" s="125" t="str">
        <f aca="false">UPPER(Hoja2!B334)</f>
        <v/>
      </c>
      <c r="C334" s="124" t="str">
        <f aca="false">UPPER(Hoja2!E334)</f>
        <v/>
      </c>
      <c r="D334" s="124" t="str">
        <f aca="false">UPPER(Hoja2!F334)</f>
        <v/>
      </c>
    </row>
    <row r="335" customFormat="false" ht="12" hidden="false" customHeight="true" outlineLevel="0" collapsed="false">
      <c r="A335" s="124" t="n">
        <f aca="false">Hoja2!A335</f>
        <v>0</v>
      </c>
      <c r="B335" s="125" t="str">
        <f aca="false">UPPER(Hoja2!B335)</f>
        <v/>
      </c>
      <c r="C335" s="124" t="str">
        <f aca="false">UPPER(Hoja2!E335)</f>
        <v/>
      </c>
      <c r="D335" s="124" t="str">
        <f aca="false">UPPER(Hoja2!F335)</f>
        <v/>
      </c>
    </row>
    <row r="336" customFormat="false" ht="12" hidden="false" customHeight="true" outlineLevel="0" collapsed="false">
      <c r="A336" s="124" t="n">
        <f aca="false">Hoja2!A336</f>
        <v>0</v>
      </c>
      <c r="B336" s="125" t="str">
        <f aca="false">UPPER(Hoja2!B336)</f>
        <v/>
      </c>
      <c r="C336" s="124" t="str">
        <f aca="false">UPPER(Hoja2!E336)</f>
        <v/>
      </c>
      <c r="D336" s="124" t="str">
        <f aca="false">UPPER(Hoja2!F336)</f>
        <v/>
      </c>
    </row>
    <row r="337" customFormat="false" ht="12" hidden="false" customHeight="true" outlineLevel="0" collapsed="false">
      <c r="A337" s="124" t="n">
        <f aca="false">Hoja2!A337</f>
        <v>0</v>
      </c>
      <c r="B337" s="125" t="str">
        <f aca="false">UPPER(Hoja2!B337)</f>
        <v/>
      </c>
      <c r="C337" s="124" t="str">
        <f aca="false">UPPER(Hoja2!E337)</f>
        <v/>
      </c>
      <c r="D337" s="124" t="str">
        <f aca="false">UPPER(Hoja2!F337)</f>
        <v/>
      </c>
    </row>
    <row r="338" customFormat="false" ht="12" hidden="false" customHeight="true" outlineLevel="0" collapsed="false">
      <c r="A338" s="124" t="n">
        <f aca="false">Hoja2!A338</f>
        <v>0</v>
      </c>
      <c r="B338" s="125" t="str">
        <f aca="false">UPPER(Hoja2!B338)</f>
        <v/>
      </c>
      <c r="C338" s="124" t="str">
        <f aca="false">UPPER(Hoja2!E338)</f>
        <v/>
      </c>
      <c r="D338" s="124" t="str">
        <f aca="false">UPPER(Hoja2!F338)</f>
        <v/>
      </c>
    </row>
    <row r="339" customFormat="false" ht="12" hidden="false" customHeight="true" outlineLevel="0" collapsed="false">
      <c r="A339" s="124" t="n">
        <f aca="false">Hoja2!A339</f>
        <v>0</v>
      </c>
      <c r="B339" s="125" t="str">
        <f aca="false">UPPER(Hoja2!B339)</f>
        <v/>
      </c>
      <c r="C339" s="124" t="str">
        <f aca="false">UPPER(Hoja2!E339)</f>
        <v/>
      </c>
      <c r="D339" s="124" t="str">
        <f aca="false">UPPER(Hoja2!F339)</f>
        <v/>
      </c>
    </row>
    <row r="340" customFormat="false" ht="12" hidden="false" customHeight="true" outlineLevel="0" collapsed="false">
      <c r="A340" s="124" t="n">
        <f aca="false">Hoja2!A340</f>
        <v>0</v>
      </c>
      <c r="B340" s="125" t="str">
        <f aca="false">UPPER(Hoja2!B340)</f>
        <v/>
      </c>
      <c r="C340" s="124" t="str">
        <f aca="false">UPPER(Hoja2!E340)</f>
        <v/>
      </c>
      <c r="D340" s="124" t="str">
        <f aca="false">UPPER(Hoja2!F340)</f>
        <v/>
      </c>
    </row>
    <row r="341" customFormat="false" ht="12" hidden="false" customHeight="true" outlineLevel="0" collapsed="false">
      <c r="A341" s="124" t="n">
        <f aca="false">Hoja2!A341</f>
        <v>0</v>
      </c>
      <c r="B341" s="125" t="str">
        <f aca="false">UPPER(Hoja2!B341)</f>
        <v/>
      </c>
      <c r="C341" s="124" t="str">
        <f aca="false">UPPER(Hoja2!E341)</f>
        <v/>
      </c>
      <c r="D341" s="124" t="str">
        <f aca="false">UPPER(Hoja2!F341)</f>
        <v/>
      </c>
    </row>
    <row r="342" customFormat="false" ht="12" hidden="false" customHeight="true" outlineLevel="0" collapsed="false">
      <c r="A342" s="124" t="n">
        <f aca="false">Hoja2!A342</f>
        <v>0</v>
      </c>
      <c r="B342" s="125" t="str">
        <f aca="false">UPPER(Hoja2!B342)</f>
        <v/>
      </c>
      <c r="C342" s="124" t="str">
        <f aca="false">UPPER(Hoja2!E342)</f>
        <v/>
      </c>
      <c r="D342" s="124" t="str">
        <f aca="false">UPPER(Hoja2!F342)</f>
        <v/>
      </c>
    </row>
    <row r="343" customFormat="false" ht="12" hidden="false" customHeight="true" outlineLevel="0" collapsed="false">
      <c r="A343" s="124" t="n">
        <f aca="false">Hoja2!A343</f>
        <v>0</v>
      </c>
      <c r="B343" s="125" t="str">
        <f aca="false">UPPER(Hoja2!B343)</f>
        <v/>
      </c>
      <c r="C343" s="124" t="str">
        <f aca="false">UPPER(Hoja2!E343)</f>
        <v/>
      </c>
      <c r="D343" s="124" t="str">
        <f aca="false">UPPER(Hoja2!F343)</f>
        <v/>
      </c>
    </row>
    <row r="344" customFormat="false" ht="12" hidden="false" customHeight="true" outlineLevel="0" collapsed="false">
      <c r="A344" s="124" t="n">
        <f aca="false">Hoja2!A344</f>
        <v>0</v>
      </c>
      <c r="B344" s="125" t="str">
        <f aca="false">UPPER(Hoja2!B344)</f>
        <v/>
      </c>
      <c r="C344" s="124" t="str">
        <f aca="false">UPPER(Hoja2!E344)</f>
        <v/>
      </c>
      <c r="D344" s="124" t="str">
        <f aca="false">UPPER(Hoja2!F344)</f>
        <v/>
      </c>
    </row>
    <row r="345" customFormat="false" ht="12" hidden="false" customHeight="true" outlineLevel="0" collapsed="false">
      <c r="A345" s="124" t="n">
        <f aca="false">Hoja2!A345</f>
        <v>0</v>
      </c>
      <c r="B345" s="125" t="str">
        <f aca="false">UPPER(Hoja2!B345)</f>
        <v/>
      </c>
      <c r="C345" s="124" t="str">
        <f aca="false">UPPER(Hoja2!E345)</f>
        <v/>
      </c>
      <c r="D345" s="124" t="str">
        <f aca="false">UPPER(Hoja2!F345)</f>
        <v/>
      </c>
    </row>
    <row r="346" customFormat="false" ht="12" hidden="false" customHeight="true" outlineLevel="0" collapsed="false">
      <c r="A346" s="124" t="n">
        <f aca="false">Hoja2!A346</f>
        <v>0</v>
      </c>
      <c r="B346" s="125" t="str">
        <f aca="false">UPPER(Hoja2!B346)</f>
        <v/>
      </c>
      <c r="C346" s="124" t="str">
        <f aca="false">UPPER(Hoja2!E346)</f>
        <v/>
      </c>
      <c r="D346" s="124" t="str">
        <f aca="false">UPPER(Hoja2!F346)</f>
        <v/>
      </c>
    </row>
    <row r="347" customFormat="false" ht="12" hidden="false" customHeight="true" outlineLevel="0" collapsed="false">
      <c r="A347" s="124" t="n">
        <f aca="false">Hoja2!A347</f>
        <v>0</v>
      </c>
      <c r="B347" s="125" t="str">
        <f aca="false">UPPER(Hoja2!B347)</f>
        <v/>
      </c>
      <c r="C347" s="124" t="str">
        <f aca="false">UPPER(Hoja2!E347)</f>
        <v/>
      </c>
      <c r="D347" s="124" t="str">
        <f aca="false">UPPER(Hoja2!F347)</f>
        <v/>
      </c>
    </row>
    <row r="348" customFormat="false" ht="12" hidden="false" customHeight="true" outlineLevel="0" collapsed="false">
      <c r="A348" s="124" t="n">
        <f aca="false">Hoja2!A348</f>
        <v>0</v>
      </c>
      <c r="B348" s="125" t="str">
        <f aca="false">UPPER(Hoja2!B348)</f>
        <v/>
      </c>
      <c r="C348" s="124" t="str">
        <f aca="false">UPPER(Hoja2!E348)</f>
        <v/>
      </c>
      <c r="D348" s="124" t="str">
        <f aca="false">UPPER(Hoja2!F348)</f>
        <v/>
      </c>
    </row>
    <row r="349" customFormat="false" ht="12" hidden="false" customHeight="true" outlineLevel="0" collapsed="false">
      <c r="A349" s="124" t="n">
        <f aca="false">Hoja2!A349</f>
        <v>0</v>
      </c>
      <c r="B349" s="125" t="str">
        <f aca="false">UPPER(Hoja2!B349)</f>
        <v/>
      </c>
      <c r="C349" s="124" t="str">
        <f aca="false">UPPER(Hoja2!E349)</f>
        <v/>
      </c>
      <c r="D349" s="124" t="str">
        <f aca="false">UPPER(Hoja2!F349)</f>
        <v/>
      </c>
    </row>
    <row r="350" customFormat="false" ht="12" hidden="false" customHeight="true" outlineLevel="0" collapsed="false">
      <c r="A350" s="124" t="n">
        <f aca="false">Hoja2!A350</f>
        <v>0</v>
      </c>
      <c r="B350" s="125" t="str">
        <f aca="false">UPPER(Hoja2!B350)</f>
        <v/>
      </c>
      <c r="C350" s="124" t="str">
        <f aca="false">UPPER(Hoja2!E350)</f>
        <v/>
      </c>
      <c r="D350" s="124" t="str">
        <f aca="false">UPPER(Hoja2!F350)</f>
        <v/>
      </c>
    </row>
    <row r="351" customFormat="false" ht="12" hidden="false" customHeight="true" outlineLevel="0" collapsed="false">
      <c r="A351" s="124" t="n">
        <f aca="false">Hoja2!A351</f>
        <v>0</v>
      </c>
      <c r="B351" s="125" t="str">
        <f aca="false">UPPER(Hoja2!B351)</f>
        <v/>
      </c>
      <c r="C351" s="124" t="str">
        <f aca="false">UPPER(Hoja2!E351)</f>
        <v/>
      </c>
      <c r="D351" s="124" t="str">
        <f aca="false">UPPER(Hoja2!F351)</f>
        <v/>
      </c>
    </row>
    <row r="352" customFormat="false" ht="12" hidden="false" customHeight="true" outlineLevel="0" collapsed="false">
      <c r="A352" s="124" t="n">
        <f aca="false">Hoja2!A352</f>
        <v>0</v>
      </c>
      <c r="B352" s="125" t="str">
        <f aca="false">UPPER(Hoja2!B352)</f>
        <v/>
      </c>
      <c r="C352" s="124" t="str">
        <f aca="false">UPPER(Hoja2!E352)</f>
        <v/>
      </c>
      <c r="D352" s="124" t="str">
        <f aca="false">UPPER(Hoja2!F352)</f>
        <v/>
      </c>
    </row>
    <row r="353" customFormat="false" ht="12" hidden="false" customHeight="true" outlineLevel="0" collapsed="false">
      <c r="A353" s="124" t="n">
        <f aca="false">Hoja2!A353</f>
        <v>0</v>
      </c>
      <c r="B353" s="125" t="str">
        <f aca="false">UPPER(Hoja2!B353)</f>
        <v/>
      </c>
      <c r="C353" s="124" t="str">
        <f aca="false">UPPER(Hoja2!E353)</f>
        <v/>
      </c>
      <c r="D353" s="124" t="str">
        <f aca="false">UPPER(Hoja2!F353)</f>
        <v/>
      </c>
    </row>
    <row r="354" customFormat="false" ht="12" hidden="false" customHeight="true" outlineLevel="0" collapsed="false">
      <c r="A354" s="124" t="n">
        <f aca="false">Hoja2!A354</f>
        <v>0</v>
      </c>
      <c r="B354" s="125" t="str">
        <f aca="false">UPPER(Hoja2!B354)</f>
        <v/>
      </c>
      <c r="C354" s="124" t="str">
        <f aca="false">UPPER(Hoja2!E354)</f>
        <v/>
      </c>
      <c r="D354" s="124" t="str">
        <f aca="false">UPPER(Hoja2!F354)</f>
        <v/>
      </c>
    </row>
    <row r="355" customFormat="false" ht="12" hidden="false" customHeight="true" outlineLevel="0" collapsed="false">
      <c r="A355" s="124" t="n">
        <f aca="false">Hoja2!A355</f>
        <v>0</v>
      </c>
      <c r="B355" s="125" t="str">
        <f aca="false">UPPER(Hoja2!B355)</f>
        <v/>
      </c>
      <c r="C355" s="124" t="str">
        <f aca="false">UPPER(Hoja2!E355)</f>
        <v/>
      </c>
      <c r="D355" s="124" t="str">
        <f aca="false">UPPER(Hoja2!F355)</f>
        <v/>
      </c>
    </row>
    <row r="356" customFormat="false" ht="12" hidden="false" customHeight="true" outlineLevel="0" collapsed="false">
      <c r="A356" s="124" t="n">
        <f aca="false">Hoja2!A356</f>
        <v>0</v>
      </c>
      <c r="B356" s="125" t="str">
        <f aca="false">UPPER(Hoja2!B356)</f>
        <v/>
      </c>
      <c r="C356" s="124" t="str">
        <f aca="false">UPPER(Hoja2!E356)</f>
        <v/>
      </c>
      <c r="D356" s="124" t="str">
        <f aca="false">UPPER(Hoja2!F356)</f>
        <v/>
      </c>
    </row>
    <row r="357" customFormat="false" ht="12" hidden="false" customHeight="true" outlineLevel="0" collapsed="false">
      <c r="A357" s="124" t="n">
        <f aca="false">Hoja2!A357</f>
        <v>0</v>
      </c>
      <c r="B357" s="125" t="str">
        <f aca="false">UPPER(Hoja2!B357)</f>
        <v/>
      </c>
      <c r="C357" s="124" t="str">
        <f aca="false">UPPER(Hoja2!E357)</f>
        <v/>
      </c>
      <c r="D357" s="124" t="str">
        <f aca="false">UPPER(Hoja2!F357)</f>
        <v/>
      </c>
    </row>
    <row r="358" customFormat="false" ht="12" hidden="false" customHeight="true" outlineLevel="0" collapsed="false">
      <c r="A358" s="124" t="n">
        <f aca="false">Hoja2!A358</f>
        <v>0</v>
      </c>
      <c r="B358" s="125" t="str">
        <f aca="false">UPPER(Hoja2!B358)</f>
        <v/>
      </c>
      <c r="C358" s="124" t="str">
        <f aca="false">UPPER(Hoja2!E358)</f>
        <v/>
      </c>
      <c r="D358" s="124" t="str">
        <f aca="false">UPPER(Hoja2!F358)</f>
        <v/>
      </c>
    </row>
    <row r="359" customFormat="false" ht="12" hidden="false" customHeight="true" outlineLevel="0" collapsed="false">
      <c r="A359" s="124" t="n">
        <f aca="false">Hoja2!A359</f>
        <v>0</v>
      </c>
      <c r="B359" s="125" t="str">
        <f aca="false">UPPER(Hoja2!B359)</f>
        <v/>
      </c>
      <c r="C359" s="124" t="str">
        <f aca="false">UPPER(Hoja2!E359)</f>
        <v/>
      </c>
      <c r="D359" s="124" t="str">
        <f aca="false">UPPER(Hoja2!F359)</f>
        <v/>
      </c>
    </row>
    <row r="360" customFormat="false" ht="12" hidden="false" customHeight="true" outlineLevel="0" collapsed="false">
      <c r="A360" s="124" t="n">
        <f aca="false">Hoja2!A360</f>
        <v>0</v>
      </c>
      <c r="B360" s="125" t="str">
        <f aca="false">UPPER(Hoja2!B360)</f>
        <v/>
      </c>
      <c r="C360" s="124" t="str">
        <f aca="false">UPPER(Hoja2!E360)</f>
        <v/>
      </c>
      <c r="D360" s="124" t="str">
        <f aca="false">UPPER(Hoja2!F360)</f>
        <v/>
      </c>
    </row>
    <row r="361" customFormat="false" ht="12" hidden="false" customHeight="true" outlineLevel="0" collapsed="false">
      <c r="A361" s="124" t="n">
        <f aca="false">Hoja2!A361</f>
        <v>0</v>
      </c>
      <c r="B361" s="125" t="str">
        <f aca="false">UPPER(Hoja2!B361)</f>
        <v/>
      </c>
      <c r="C361" s="124" t="str">
        <f aca="false">UPPER(Hoja2!E361)</f>
        <v/>
      </c>
      <c r="D361" s="124" t="str">
        <f aca="false">UPPER(Hoja2!F361)</f>
        <v/>
      </c>
    </row>
    <row r="362" customFormat="false" ht="12" hidden="false" customHeight="true" outlineLevel="0" collapsed="false">
      <c r="A362" s="124" t="n">
        <f aca="false">Hoja2!A362</f>
        <v>0</v>
      </c>
      <c r="B362" s="125" t="str">
        <f aca="false">UPPER(Hoja2!B362)</f>
        <v/>
      </c>
      <c r="C362" s="124" t="str">
        <f aca="false">UPPER(Hoja2!E362)</f>
        <v/>
      </c>
      <c r="D362" s="124" t="str">
        <f aca="false">UPPER(Hoja2!F362)</f>
        <v/>
      </c>
    </row>
    <row r="363" customFormat="false" ht="12" hidden="false" customHeight="true" outlineLevel="0" collapsed="false">
      <c r="A363" s="124" t="n">
        <f aca="false">Hoja2!A363</f>
        <v>0</v>
      </c>
      <c r="B363" s="125" t="str">
        <f aca="false">UPPER(Hoja2!B363)</f>
        <v/>
      </c>
      <c r="C363" s="124" t="str">
        <f aca="false">UPPER(Hoja2!E363)</f>
        <v/>
      </c>
      <c r="D363" s="124" t="str">
        <f aca="false">UPPER(Hoja2!F363)</f>
        <v/>
      </c>
    </row>
    <row r="364" customFormat="false" ht="12" hidden="false" customHeight="true" outlineLevel="0" collapsed="false">
      <c r="A364" s="124" t="n">
        <f aca="false">Hoja2!A364</f>
        <v>0</v>
      </c>
      <c r="B364" s="125" t="str">
        <f aca="false">UPPER(Hoja2!B364)</f>
        <v/>
      </c>
      <c r="C364" s="124" t="str">
        <f aca="false">UPPER(Hoja2!E364)</f>
        <v/>
      </c>
      <c r="D364" s="124" t="str">
        <f aca="false">UPPER(Hoja2!F364)</f>
        <v/>
      </c>
    </row>
    <row r="365" customFormat="false" ht="12" hidden="false" customHeight="true" outlineLevel="0" collapsed="false">
      <c r="A365" s="124" t="n">
        <f aca="false">Hoja2!A365</f>
        <v>0</v>
      </c>
      <c r="B365" s="125" t="str">
        <f aca="false">UPPER(Hoja2!B365)</f>
        <v/>
      </c>
      <c r="C365" s="124" t="str">
        <f aca="false">UPPER(Hoja2!E365)</f>
        <v/>
      </c>
      <c r="D365" s="124" t="str">
        <f aca="false">UPPER(Hoja2!F365)</f>
        <v/>
      </c>
    </row>
    <row r="366" customFormat="false" ht="12" hidden="false" customHeight="true" outlineLevel="0" collapsed="false">
      <c r="A366" s="124" t="n">
        <f aca="false">Hoja2!A366</f>
        <v>0</v>
      </c>
      <c r="B366" s="125" t="str">
        <f aca="false">UPPER(Hoja2!B366)</f>
        <v/>
      </c>
      <c r="C366" s="124" t="str">
        <f aca="false">UPPER(Hoja2!E366)</f>
        <v/>
      </c>
      <c r="D366" s="124" t="str">
        <f aca="false">UPPER(Hoja2!F366)</f>
        <v/>
      </c>
    </row>
    <row r="367" customFormat="false" ht="12" hidden="false" customHeight="true" outlineLevel="0" collapsed="false">
      <c r="A367" s="124" t="n">
        <f aca="false">Hoja2!A367</f>
        <v>0</v>
      </c>
      <c r="B367" s="125" t="str">
        <f aca="false">UPPER(Hoja2!B367)</f>
        <v/>
      </c>
      <c r="C367" s="124" t="str">
        <f aca="false">UPPER(Hoja2!E367)</f>
        <v/>
      </c>
      <c r="D367" s="124" t="str">
        <f aca="false">UPPER(Hoja2!F367)</f>
        <v/>
      </c>
    </row>
    <row r="368" customFormat="false" ht="12" hidden="false" customHeight="true" outlineLevel="0" collapsed="false">
      <c r="A368" s="124" t="n">
        <f aca="false">Hoja2!A368</f>
        <v>0</v>
      </c>
      <c r="B368" s="125" t="str">
        <f aca="false">UPPER(Hoja2!B368)</f>
        <v/>
      </c>
      <c r="C368" s="124" t="str">
        <f aca="false">UPPER(Hoja2!E368)</f>
        <v/>
      </c>
      <c r="D368" s="124" t="str">
        <f aca="false">UPPER(Hoja2!F368)</f>
        <v/>
      </c>
    </row>
    <row r="369" customFormat="false" ht="12" hidden="false" customHeight="true" outlineLevel="0" collapsed="false">
      <c r="A369" s="124" t="n">
        <f aca="false">Hoja2!A369</f>
        <v>0</v>
      </c>
      <c r="B369" s="125" t="str">
        <f aca="false">UPPER(Hoja2!B369)</f>
        <v/>
      </c>
      <c r="C369" s="124" t="str">
        <f aca="false">UPPER(Hoja2!E369)</f>
        <v/>
      </c>
      <c r="D369" s="124" t="str">
        <f aca="false">UPPER(Hoja2!F369)</f>
        <v/>
      </c>
    </row>
    <row r="370" customFormat="false" ht="12" hidden="false" customHeight="true" outlineLevel="0" collapsed="false">
      <c r="A370" s="124" t="n">
        <f aca="false">Hoja2!A370</f>
        <v>0</v>
      </c>
      <c r="B370" s="125" t="str">
        <f aca="false">UPPER(Hoja2!B370)</f>
        <v/>
      </c>
      <c r="C370" s="124" t="str">
        <f aca="false">UPPER(Hoja2!E370)</f>
        <v/>
      </c>
      <c r="D370" s="124" t="str">
        <f aca="false">UPPER(Hoja2!F370)</f>
        <v/>
      </c>
    </row>
    <row r="371" customFormat="false" ht="12" hidden="false" customHeight="true" outlineLevel="0" collapsed="false">
      <c r="A371" s="124" t="n">
        <f aca="false">Hoja2!A371</f>
        <v>0</v>
      </c>
      <c r="B371" s="125" t="str">
        <f aca="false">UPPER(Hoja2!B371)</f>
        <v/>
      </c>
      <c r="C371" s="124" t="str">
        <f aca="false">UPPER(Hoja2!E371)</f>
        <v/>
      </c>
      <c r="D371" s="124" t="str">
        <f aca="false">UPPER(Hoja2!F371)</f>
        <v/>
      </c>
    </row>
    <row r="372" customFormat="false" ht="12" hidden="false" customHeight="true" outlineLevel="0" collapsed="false">
      <c r="A372" s="124" t="n">
        <f aca="false">Hoja2!A372</f>
        <v>0</v>
      </c>
      <c r="B372" s="125" t="str">
        <f aca="false">UPPER(Hoja2!B372)</f>
        <v/>
      </c>
      <c r="C372" s="124" t="str">
        <f aca="false">UPPER(Hoja2!E372)</f>
        <v/>
      </c>
      <c r="D372" s="124" t="str">
        <f aca="false">UPPER(Hoja2!F372)</f>
        <v/>
      </c>
    </row>
    <row r="373" customFormat="false" ht="12" hidden="false" customHeight="true" outlineLevel="0" collapsed="false">
      <c r="A373" s="124" t="n">
        <f aca="false">Hoja2!A373</f>
        <v>0</v>
      </c>
      <c r="B373" s="125" t="str">
        <f aca="false">UPPER(Hoja2!B373)</f>
        <v/>
      </c>
      <c r="C373" s="124" t="str">
        <f aca="false">UPPER(Hoja2!E373)</f>
        <v/>
      </c>
      <c r="D373" s="124" t="str">
        <f aca="false">UPPER(Hoja2!F373)</f>
        <v/>
      </c>
    </row>
    <row r="374" customFormat="false" ht="12" hidden="false" customHeight="true" outlineLevel="0" collapsed="false">
      <c r="A374" s="124" t="n">
        <f aca="false">Hoja2!A374</f>
        <v>0</v>
      </c>
      <c r="B374" s="125" t="str">
        <f aca="false">UPPER(Hoja2!B374)</f>
        <v/>
      </c>
      <c r="C374" s="124" t="str">
        <f aca="false">UPPER(Hoja2!E374)</f>
        <v/>
      </c>
      <c r="D374" s="124" t="str">
        <f aca="false">UPPER(Hoja2!F374)</f>
        <v/>
      </c>
    </row>
    <row r="375" customFormat="false" ht="12" hidden="false" customHeight="true" outlineLevel="0" collapsed="false">
      <c r="A375" s="124" t="n">
        <f aca="false">Hoja2!A375</f>
        <v>0</v>
      </c>
      <c r="B375" s="125" t="str">
        <f aca="false">UPPER(Hoja2!B375)</f>
        <v/>
      </c>
      <c r="C375" s="124" t="str">
        <f aca="false">UPPER(Hoja2!E375)</f>
        <v/>
      </c>
      <c r="D375" s="124" t="str">
        <f aca="false">UPPER(Hoja2!F375)</f>
        <v/>
      </c>
    </row>
    <row r="376" customFormat="false" ht="12" hidden="false" customHeight="true" outlineLevel="0" collapsed="false">
      <c r="A376" s="124" t="n">
        <f aca="false">Hoja2!A376</f>
        <v>0</v>
      </c>
      <c r="B376" s="125" t="str">
        <f aca="false">UPPER(Hoja2!B376)</f>
        <v/>
      </c>
      <c r="C376" s="124" t="str">
        <f aca="false">UPPER(Hoja2!E376)</f>
        <v/>
      </c>
      <c r="D376" s="124" t="str">
        <f aca="false">UPPER(Hoja2!F376)</f>
        <v/>
      </c>
    </row>
    <row r="377" customFormat="false" ht="12" hidden="false" customHeight="true" outlineLevel="0" collapsed="false">
      <c r="A377" s="124" t="n">
        <f aca="false">Hoja2!A377</f>
        <v>0</v>
      </c>
      <c r="B377" s="125" t="str">
        <f aca="false">UPPER(Hoja2!B377)</f>
        <v/>
      </c>
      <c r="C377" s="124" t="str">
        <f aca="false">UPPER(Hoja2!E377)</f>
        <v/>
      </c>
      <c r="D377" s="124" t="str">
        <f aca="false">UPPER(Hoja2!F377)</f>
        <v/>
      </c>
    </row>
    <row r="378" customFormat="false" ht="12" hidden="false" customHeight="true" outlineLevel="0" collapsed="false">
      <c r="A378" s="124" t="n">
        <f aca="false">Hoja2!A378</f>
        <v>0</v>
      </c>
      <c r="B378" s="125" t="str">
        <f aca="false">UPPER(Hoja2!B378)</f>
        <v/>
      </c>
      <c r="C378" s="124" t="str">
        <f aca="false">UPPER(Hoja2!E378)</f>
        <v/>
      </c>
      <c r="D378" s="124" t="str">
        <f aca="false">UPPER(Hoja2!F378)</f>
        <v/>
      </c>
    </row>
    <row r="379" customFormat="false" ht="12" hidden="false" customHeight="true" outlineLevel="0" collapsed="false">
      <c r="A379" s="124" t="n">
        <f aca="false">Hoja2!A379</f>
        <v>0</v>
      </c>
      <c r="B379" s="125" t="str">
        <f aca="false">UPPER(Hoja2!B379)</f>
        <v/>
      </c>
      <c r="C379" s="124" t="str">
        <f aca="false">UPPER(Hoja2!E379)</f>
        <v/>
      </c>
      <c r="D379" s="124" t="str">
        <f aca="false">UPPER(Hoja2!F379)</f>
        <v/>
      </c>
    </row>
    <row r="380" customFormat="false" ht="12" hidden="false" customHeight="true" outlineLevel="0" collapsed="false">
      <c r="A380" s="124" t="n">
        <f aca="false">Hoja2!A380</f>
        <v>0</v>
      </c>
      <c r="B380" s="125" t="str">
        <f aca="false">UPPER(Hoja2!B380)</f>
        <v/>
      </c>
      <c r="C380" s="124" t="str">
        <f aca="false">UPPER(Hoja2!E380)</f>
        <v/>
      </c>
      <c r="D380" s="124" t="str">
        <f aca="false">UPPER(Hoja2!F380)</f>
        <v/>
      </c>
    </row>
    <row r="381" customFormat="false" ht="12" hidden="false" customHeight="true" outlineLevel="0" collapsed="false">
      <c r="A381" s="124" t="n">
        <f aca="false">Hoja2!A381</f>
        <v>0</v>
      </c>
      <c r="B381" s="125" t="str">
        <f aca="false">UPPER(Hoja2!B381)</f>
        <v/>
      </c>
      <c r="C381" s="124" t="str">
        <f aca="false">UPPER(Hoja2!E381)</f>
        <v/>
      </c>
      <c r="D381" s="124" t="str">
        <f aca="false">UPPER(Hoja2!F381)</f>
        <v/>
      </c>
    </row>
    <row r="382" customFormat="false" ht="12" hidden="false" customHeight="true" outlineLevel="0" collapsed="false">
      <c r="A382" s="124" t="n">
        <f aca="false">Hoja2!A382</f>
        <v>0</v>
      </c>
      <c r="B382" s="125" t="str">
        <f aca="false">UPPER(Hoja2!B382)</f>
        <v/>
      </c>
      <c r="C382" s="124" t="str">
        <f aca="false">UPPER(Hoja2!E382)</f>
        <v/>
      </c>
      <c r="D382" s="124" t="str">
        <f aca="false">UPPER(Hoja2!F382)</f>
        <v/>
      </c>
    </row>
    <row r="383" customFormat="false" ht="12" hidden="false" customHeight="true" outlineLevel="0" collapsed="false">
      <c r="A383" s="124" t="n">
        <f aca="false">Hoja2!A383</f>
        <v>0</v>
      </c>
      <c r="B383" s="125" t="str">
        <f aca="false">UPPER(Hoja2!B383)</f>
        <v/>
      </c>
      <c r="C383" s="124" t="str">
        <f aca="false">UPPER(Hoja2!E383)</f>
        <v/>
      </c>
      <c r="D383" s="124" t="str">
        <f aca="false">UPPER(Hoja2!F383)</f>
        <v/>
      </c>
    </row>
    <row r="384" customFormat="false" ht="12" hidden="false" customHeight="true" outlineLevel="0" collapsed="false">
      <c r="A384" s="124" t="n">
        <f aca="false">Hoja2!A384</f>
        <v>0</v>
      </c>
      <c r="B384" s="125" t="str">
        <f aca="false">UPPER(Hoja2!B384)</f>
        <v/>
      </c>
      <c r="C384" s="124" t="str">
        <f aca="false">UPPER(Hoja2!E384)</f>
        <v/>
      </c>
      <c r="D384" s="124" t="str">
        <f aca="false">UPPER(Hoja2!F384)</f>
        <v/>
      </c>
    </row>
    <row r="385" customFormat="false" ht="12" hidden="false" customHeight="true" outlineLevel="0" collapsed="false">
      <c r="A385" s="124" t="n">
        <f aca="false">Hoja2!A385</f>
        <v>0</v>
      </c>
      <c r="B385" s="125" t="str">
        <f aca="false">UPPER(Hoja2!B385)</f>
        <v/>
      </c>
      <c r="C385" s="124" t="str">
        <f aca="false">UPPER(Hoja2!E385)</f>
        <v/>
      </c>
      <c r="D385" s="124" t="str">
        <f aca="false">UPPER(Hoja2!F385)</f>
        <v/>
      </c>
    </row>
    <row r="386" customFormat="false" ht="12" hidden="false" customHeight="true" outlineLevel="0" collapsed="false">
      <c r="A386" s="124" t="n">
        <f aca="false">Hoja2!A386</f>
        <v>0</v>
      </c>
      <c r="B386" s="125" t="str">
        <f aca="false">UPPER(Hoja2!B386)</f>
        <v/>
      </c>
      <c r="C386" s="124" t="str">
        <f aca="false">UPPER(Hoja2!E386)</f>
        <v/>
      </c>
      <c r="D386" s="124" t="str">
        <f aca="false">UPPER(Hoja2!F386)</f>
        <v/>
      </c>
    </row>
    <row r="387" customFormat="false" ht="12" hidden="false" customHeight="true" outlineLevel="0" collapsed="false">
      <c r="A387" s="124" t="n">
        <f aca="false">Hoja2!A387</f>
        <v>0</v>
      </c>
      <c r="B387" s="125" t="str">
        <f aca="false">UPPER(Hoja2!B387)</f>
        <v/>
      </c>
      <c r="C387" s="124" t="str">
        <f aca="false">UPPER(Hoja2!E387)</f>
        <v/>
      </c>
      <c r="D387" s="124" t="str">
        <f aca="false">UPPER(Hoja2!F387)</f>
        <v/>
      </c>
    </row>
    <row r="388" customFormat="false" ht="12" hidden="false" customHeight="true" outlineLevel="0" collapsed="false">
      <c r="A388" s="124" t="n">
        <f aca="false">Hoja2!A388</f>
        <v>0</v>
      </c>
      <c r="B388" s="125" t="str">
        <f aca="false">UPPER(Hoja2!B388)</f>
        <v/>
      </c>
      <c r="C388" s="124" t="str">
        <f aca="false">UPPER(Hoja2!E388)</f>
        <v/>
      </c>
      <c r="D388" s="124" t="str">
        <f aca="false">UPPER(Hoja2!F388)</f>
        <v/>
      </c>
    </row>
    <row r="389" customFormat="false" ht="12" hidden="false" customHeight="true" outlineLevel="0" collapsed="false">
      <c r="A389" s="124" t="n">
        <f aca="false">Hoja2!A389</f>
        <v>0</v>
      </c>
      <c r="B389" s="125" t="str">
        <f aca="false">UPPER(Hoja2!B389)</f>
        <v/>
      </c>
      <c r="C389" s="124" t="str">
        <f aca="false">UPPER(Hoja2!E389)</f>
        <v/>
      </c>
      <c r="D389" s="124" t="str">
        <f aca="false">UPPER(Hoja2!F389)</f>
        <v/>
      </c>
    </row>
    <row r="390" customFormat="false" ht="12" hidden="false" customHeight="true" outlineLevel="0" collapsed="false">
      <c r="A390" s="124" t="n">
        <f aca="false">Hoja2!A390</f>
        <v>0</v>
      </c>
      <c r="B390" s="125" t="str">
        <f aca="false">UPPER(Hoja2!B390)</f>
        <v/>
      </c>
      <c r="C390" s="124" t="str">
        <f aca="false">UPPER(Hoja2!E390)</f>
        <v/>
      </c>
      <c r="D390" s="124" t="str">
        <f aca="false">UPPER(Hoja2!F390)</f>
        <v/>
      </c>
    </row>
    <row r="391" customFormat="false" ht="12" hidden="false" customHeight="true" outlineLevel="0" collapsed="false">
      <c r="A391" s="124" t="n">
        <f aca="false">Hoja2!A391</f>
        <v>0</v>
      </c>
      <c r="B391" s="125" t="str">
        <f aca="false">UPPER(Hoja2!B391)</f>
        <v/>
      </c>
      <c r="C391" s="124" t="str">
        <f aca="false">UPPER(Hoja2!E391)</f>
        <v/>
      </c>
      <c r="D391" s="124" t="str">
        <f aca="false">UPPER(Hoja2!F391)</f>
        <v/>
      </c>
    </row>
    <row r="392" customFormat="false" ht="12" hidden="false" customHeight="true" outlineLevel="0" collapsed="false">
      <c r="A392" s="124" t="n">
        <f aca="false">Hoja2!A392</f>
        <v>0</v>
      </c>
      <c r="B392" s="125" t="str">
        <f aca="false">UPPER(Hoja2!B392)</f>
        <v/>
      </c>
      <c r="C392" s="124" t="str">
        <f aca="false">UPPER(Hoja2!E392)</f>
        <v/>
      </c>
      <c r="D392" s="124" t="str">
        <f aca="false">UPPER(Hoja2!F392)</f>
        <v/>
      </c>
    </row>
    <row r="393" customFormat="false" ht="12" hidden="false" customHeight="true" outlineLevel="0" collapsed="false">
      <c r="A393" s="124" t="n">
        <f aca="false">Hoja2!A393</f>
        <v>0</v>
      </c>
      <c r="B393" s="125" t="str">
        <f aca="false">UPPER(Hoja2!B393)</f>
        <v/>
      </c>
      <c r="C393" s="124" t="str">
        <f aca="false">UPPER(Hoja2!E393)</f>
        <v/>
      </c>
      <c r="D393" s="124" t="str">
        <f aca="false">UPPER(Hoja2!F393)</f>
        <v/>
      </c>
    </row>
    <row r="394" customFormat="false" ht="12" hidden="false" customHeight="true" outlineLevel="0" collapsed="false">
      <c r="A394" s="124" t="n">
        <f aca="false">Hoja2!A394</f>
        <v>0</v>
      </c>
      <c r="B394" s="125" t="str">
        <f aca="false">UPPER(Hoja2!B394)</f>
        <v/>
      </c>
      <c r="C394" s="124" t="str">
        <f aca="false">UPPER(Hoja2!E394)</f>
        <v/>
      </c>
      <c r="D394" s="124" t="str">
        <f aca="false">UPPER(Hoja2!F394)</f>
        <v/>
      </c>
    </row>
    <row r="395" customFormat="false" ht="12" hidden="false" customHeight="true" outlineLevel="0" collapsed="false">
      <c r="A395" s="124" t="n">
        <f aca="false">Hoja2!A395</f>
        <v>0</v>
      </c>
      <c r="B395" s="125" t="str">
        <f aca="false">UPPER(Hoja2!B395)</f>
        <v/>
      </c>
      <c r="C395" s="124" t="str">
        <f aca="false">UPPER(Hoja2!E395)</f>
        <v/>
      </c>
      <c r="D395" s="124" t="str">
        <f aca="false">UPPER(Hoja2!F395)</f>
        <v/>
      </c>
    </row>
    <row r="396" customFormat="false" ht="12" hidden="false" customHeight="true" outlineLevel="0" collapsed="false">
      <c r="A396" s="124" t="n">
        <f aca="false">Hoja2!A396</f>
        <v>0</v>
      </c>
      <c r="B396" s="125" t="str">
        <f aca="false">UPPER(Hoja2!B396)</f>
        <v/>
      </c>
      <c r="C396" s="124" t="str">
        <f aca="false">UPPER(Hoja2!E396)</f>
        <v/>
      </c>
      <c r="D396" s="124" t="str">
        <f aca="false">UPPER(Hoja2!F396)</f>
        <v/>
      </c>
    </row>
    <row r="397" customFormat="false" ht="12" hidden="false" customHeight="true" outlineLevel="0" collapsed="false">
      <c r="A397" s="124" t="n">
        <f aca="false">Hoja2!A397</f>
        <v>0</v>
      </c>
      <c r="B397" s="125" t="str">
        <f aca="false">UPPER(Hoja2!B397)</f>
        <v/>
      </c>
      <c r="C397" s="124" t="str">
        <f aca="false">UPPER(Hoja2!E397)</f>
        <v/>
      </c>
      <c r="D397" s="124" t="str">
        <f aca="false">UPPER(Hoja2!F397)</f>
        <v/>
      </c>
    </row>
    <row r="398" customFormat="false" ht="12" hidden="false" customHeight="true" outlineLevel="0" collapsed="false">
      <c r="A398" s="124" t="n">
        <f aca="false">Hoja2!A398</f>
        <v>0</v>
      </c>
      <c r="B398" s="125" t="str">
        <f aca="false">UPPER(Hoja2!B398)</f>
        <v/>
      </c>
      <c r="C398" s="124" t="str">
        <f aca="false">UPPER(Hoja2!E398)</f>
        <v/>
      </c>
      <c r="D398" s="124" t="str">
        <f aca="false">UPPER(Hoja2!F398)</f>
        <v/>
      </c>
    </row>
    <row r="399" customFormat="false" ht="12" hidden="false" customHeight="true" outlineLevel="0" collapsed="false">
      <c r="A399" s="124" t="n">
        <f aca="false">Hoja2!A399</f>
        <v>0</v>
      </c>
      <c r="B399" s="125" t="str">
        <f aca="false">UPPER(Hoja2!B399)</f>
        <v/>
      </c>
      <c r="C399" s="124" t="str">
        <f aca="false">UPPER(Hoja2!E399)</f>
        <v/>
      </c>
      <c r="D399" s="124" t="str">
        <f aca="false">UPPER(Hoja2!F399)</f>
        <v/>
      </c>
    </row>
    <row r="400" customFormat="false" ht="12" hidden="false" customHeight="true" outlineLevel="0" collapsed="false">
      <c r="A400" s="124" t="n">
        <f aca="false">Hoja2!A400</f>
        <v>0</v>
      </c>
      <c r="B400" s="125" t="str">
        <f aca="false">UPPER(Hoja2!B400)</f>
        <v/>
      </c>
      <c r="C400" s="124" t="str">
        <f aca="false">UPPER(Hoja2!E400)</f>
        <v/>
      </c>
      <c r="D400" s="124" t="str">
        <f aca="false">UPPER(Hoja2!F400)</f>
        <v/>
      </c>
    </row>
    <row r="401" customFormat="false" ht="12" hidden="false" customHeight="true" outlineLevel="0" collapsed="false">
      <c r="A401" s="124" t="n">
        <f aca="false">Hoja2!A401</f>
        <v>0</v>
      </c>
      <c r="B401" s="125" t="str">
        <f aca="false">UPPER(Hoja2!B401)</f>
        <v/>
      </c>
      <c r="C401" s="124" t="str">
        <f aca="false">UPPER(Hoja2!E401)</f>
        <v/>
      </c>
      <c r="D401" s="124" t="str">
        <f aca="false">UPPER(Hoja2!F401)</f>
        <v/>
      </c>
    </row>
    <row r="402" customFormat="false" ht="12" hidden="false" customHeight="true" outlineLevel="0" collapsed="false">
      <c r="A402" s="124" t="n">
        <f aca="false">Hoja2!A402</f>
        <v>0</v>
      </c>
      <c r="B402" s="125" t="str">
        <f aca="false">UPPER(Hoja2!B402)</f>
        <v/>
      </c>
      <c r="C402" s="124" t="str">
        <f aca="false">UPPER(Hoja2!E402)</f>
        <v/>
      </c>
      <c r="D402" s="124" t="str">
        <f aca="false">UPPER(Hoja2!F402)</f>
        <v/>
      </c>
    </row>
    <row r="403" customFormat="false" ht="12" hidden="false" customHeight="true" outlineLevel="0" collapsed="false">
      <c r="A403" s="124" t="n">
        <f aca="false">Hoja2!A403</f>
        <v>0</v>
      </c>
      <c r="B403" s="125" t="str">
        <f aca="false">UPPER(Hoja2!B403)</f>
        <v/>
      </c>
      <c r="C403" s="124" t="str">
        <f aca="false">UPPER(Hoja2!E403)</f>
        <v/>
      </c>
      <c r="D403" s="124" t="str">
        <f aca="false">UPPER(Hoja2!F403)</f>
        <v/>
      </c>
    </row>
    <row r="404" customFormat="false" ht="12" hidden="false" customHeight="true" outlineLevel="0" collapsed="false">
      <c r="A404" s="124" t="n">
        <f aca="false">Hoja2!A404</f>
        <v>0</v>
      </c>
      <c r="B404" s="125" t="str">
        <f aca="false">UPPER(Hoja2!B404)</f>
        <v/>
      </c>
      <c r="C404" s="124" t="str">
        <f aca="false">UPPER(Hoja2!E404)</f>
        <v/>
      </c>
      <c r="D404" s="124" t="str">
        <f aca="false">UPPER(Hoja2!F404)</f>
        <v/>
      </c>
    </row>
    <row r="405" customFormat="false" ht="12" hidden="false" customHeight="true" outlineLevel="0" collapsed="false">
      <c r="A405" s="124" t="n">
        <f aca="false">Hoja2!A405</f>
        <v>0</v>
      </c>
      <c r="B405" s="125" t="str">
        <f aca="false">UPPER(Hoja2!B405)</f>
        <v/>
      </c>
      <c r="C405" s="124" t="str">
        <f aca="false">UPPER(Hoja2!E405)</f>
        <v/>
      </c>
      <c r="D405" s="124" t="str">
        <f aca="false">UPPER(Hoja2!F405)</f>
        <v/>
      </c>
    </row>
    <row r="406" customFormat="false" ht="12" hidden="false" customHeight="true" outlineLevel="0" collapsed="false">
      <c r="A406" s="124" t="n">
        <f aca="false">Hoja2!A406</f>
        <v>0</v>
      </c>
      <c r="B406" s="125" t="str">
        <f aca="false">UPPER(Hoja2!B406)</f>
        <v/>
      </c>
      <c r="C406" s="124" t="str">
        <f aca="false">UPPER(Hoja2!E406)</f>
        <v/>
      </c>
      <c r="D406" s="124" t="str">
        <f aca="false">UPPER(Hoja2!F406)</f>
        <v/>
      </c>
    </row>
    <row r="407" customFormat="false" ht="12" hidden="false" customHeight="true" outlineLevel="0" collapsed="false">
      <c r="A407" s="124" t="n">
        <f aca="false">Hoja2!A407</f>
        <v>0</v>
      </c>
      <c r="B407" s="125" t="str">
        <f aca="false">UPPER(Hoja2!B407)</f>
        <v/>
      </c>
      <c r="C407" s="124" t="str">
        <f aca="false">UPPER(Hoja2!E407)</f>
        <v/>
      </c>
      <c r="D407" s="124" t="str">
        <f aca="false">UPPER(Hoja2!F407)</f>
        <v/>
      </c>
    </row>
    <row r="408" customFormat="false" ht="12" hidden="false" customHeight="true" outlineLevel="0" collapsed="false">
      <c r="A408" s="124" t="n">
        <f aca="false">Hoja2!A408</f>
        <v>0</v>
      </c>
      <c r="B408" s="125" t="str">
        <f aca="false">UPPER(Hoja2!B408)</f>
        <v/>
      </c>
      <c r="C408" s="124" t="str">
        <f aca="false">UPPER(Hoja2!E408)</f>
        <v/>
      </c>
      <c r="D408" s="124" t="str">
        <f aca="false">UPPER(Hoja2!F408)</f>
        <v/>
      </c>
    </row>
    <row r="409" customFormat="false" ht="12" hidden="false" customHeight="true" outlineLevel="0" collapsed="false">
      <c r="A409" s="124" t="n">
        <f aca="false">Hoja2!A409</f>
        <v>0</v>
      </c>
      <c r="B409" s="125" t="str">
        <f aca="false">UPPER(Hoja2!B409)</f>
        <v/>
      </c>
      <c r="C409" s="124" t="str">
        <f aca="false">UPPER(Hoja2!E409)</f>
        <v/>
      </c>
      <c r="D409" s="124" t="str">
        <f aca="false">UPPER(Hoja2!F409)</f>
        <v/>
      </c>
    </row>
    <row r="410" customFormat="false" ht="12" hidden="false" customHeight="true" outlineLevel="0" collapsed="false">
      <c r="A410" s="124" t="n">
        <f aca="false">Hoja2!A410</f>
        <v>0</v>
      </c>
      <c r="B410" s="125" t="str">
        <f aca="false">UPPER(Hoja2!B410)</f>
        <v/>
      </c>
      <c r="C410" s="124" t="str">
        <f aca="false">UPPER(Hoja2!E410)</f>
        <v/>
      </c>
      <c r="D410" s="124" t="str">
        <f aca="false">UPPER(Hoja2!F410)</f>
        <v/>
      </c>
    </row>
    <row r="411" customFormat="false" ht="12" hidden="false" customHeight="true" outlineLevel="0" collapsed="false">
      <c r="A411" s="124" t="n">
        <f aca="false">Hoja2!A411</f>
        <v>0</v>
      </c>
      <c r="B411" s="125" t="str">
        <f aca="false">UPPER(Hoja2!B411)</f>
        <v/>
      </c>
      <c r="C411" s="124" t="str">
        <f aca="false">UPPER(Hoja2!E411)</f>
        <v/>
      </c>
      <c r="D411" s="124" t="str">
        <f aca="false">UPPER(Hoja2!F411)</f>
        <v/>
      </c>
    </row>
    <row r="412" customFormat="false" ht="12" hidden="false" customHeight="true" outlineLevel="0" collapsed="false">
      <c r="A412" s="124" t="n">
        <f aca="false">Hoja2!A412</f>
        <v>0</v>
      </c>
      <c r="B412" s="125" t="str">
        <f aca="false">UPPER(Hoja2!B412)</f>
        <v/>
      </c>
      <c r="C412" s="124" t="str">
        <f aca="false">UPPER(Hoja2!E412)</f>
        <v/>
      </c>
      <c r="D412" s="124" t="str">
        <f aca="false">UPPER(Hoja2!F412)</f>
        <v/>
      </c>
    </row>
    <row r="413" customFormat="false" ht="12" hidden="false" customHeight="true" outlineLevel="0" collapsed="false">
      <c r="A413" s="124" t="n">
        <f aca="false">Hoja2!A413</f>
        <v>0</v>
      </c>
      <c r="B413" s="125" t="str">
        <f aca="false">UPPER(Hoja2!B413)</f>
        <v/>
      </c>
      <c r="C413" s="124" t="str">
        <f aca="false">UPPER(Hoja2!E413)</f>
        <v/>
      </c>
      <c r="D413" s="124" t="str">
        <f aca="false">UPPER(Hoja2!F413)</f>
        <v/>
      </c>
    </row>
    <row r="414" customFormat="false" ht="12" hidden="false" customHeight="true" outlineLevel="0" collapsed="false">
      <c r="A414" s="124" t="n">
        <f aca="false">Hoja2!A414</f>
        <v>0</v>
      </c>
      <c r="B414" s="125" t="str">
        <f aca="false">UPPER(Hoja2!B414)</f>
        <v/>
      </c>
      <c r="C414" s="124" t="str">
        <f aca="false">UPPER(Hoja2!E414)</f>
        <v/>
      </c>
      <c r="D414" s="124" t="str">
        <f aca="false">UPPER(Hoja2!F414)</f>
        <v/>
      </c>
    </row>
    <row r="415" customFormat="false" ht="12" hidden="false" customHeight="true" outlineLevel="0" collapsed="false">
      <c r="A415" s="124" t="n">
        <f aca="false">Hoja2!A415</f>
        <v>0</v>
      </c>
      <c r="B415" s="125" t="str">
        <f aca="false">UPPER(Hoja2!B415)</f>
        <v/>
      </c>
      <c r="C415" s="124" t="str">
        <f aca="false">UPPER(Hoja2!E415)</f>
        <v/>
      </c>
      <c r="D415" s="124" t="str">
        <f aca="false">UPPER(Hoja2!F415)</f>
        <v/>
      </c>
    </row>
    <row r="416" customFormat="false" ht="12" hidden="false" customHeight="true" outlineLevel="0" collapsed="false">
      <c r="A416" s="124" t="n">
        <f aca="false">Hoja2!A416</f>
        <v>0</v>
      </c>
      <c r="B416" s="125" t="str">
        <f aca="false">UPPER(Hoja2!B416)</f>
        <v/>
      </c>
      <c r="C416" s="124" t="str">
        <f aca="false">UPPER(Hoja2!E416)</f>
        <v/>
      </c>
      <c r="D416" s="124" t="str">
        <f aca="false">UPPER(Hoja2!F416)</f>
        <v/>
      </c>
    </row>
    <row r="417" customFormat="false" ht="12" hidden="false" customHeight="true" outlineLevel="0" collapsed="false">
      <c r="A417" s="124" t="n">
        <f aca="false">Hoja2!A417</f>
        <v>0</v>
      </c>
      <c r="B417" s="125" t="str">
        <f aca="false">UPPER(Hoja2!B417)</f>
        <v/>
      </c>
      <c r="C417" s="124" t="str">
        <f aca="false">UPPER(Hoja2!E417)</f>
        <v/>
      </c>
      <c r="D417" s="124" t="str">
        <f aca="false">UPPER(Hoja2!F417)</f>
        <v/>
      </c>
    </row>
    <row r="418" customFormat="false" ht="12" hidden="false" customHeight="true" outlineLevel="0" collapsed="false">
      <c r="A418" s="124" t="n">
        <f aca="false">Hoja2!A418</f>
        <v>0</v>
      </c>
      <c r="B418" s="125" t="str">
        <f aca="false">UPPER(Hoja2!B418)</f>
        <v/>
      </c>
      <c r="C418" s="124" t="str">
        <f aca="false">UPPER(Hoja2!E418)</f>
        <v/>
      </c>
      <c r="D418" s="124" t="str">
        <f aca="false">UPPER(Hoja2!F418)</f>
        <v/>
      </c>
    </row>
    <row r="419" customFormat="false" ht="12" hidden="false" customHeight="true" outlineLevel="0" collapsed="false">
      <c r="A419" s="124" t="n">
        <f aca="false">Hoja2!A419</f>
        <v>0</v>
      </c>
      <c r="B419" s="125" t="str">
        <f aca="false">UPPER(Hoja2!B419)</f>
        <v/>
      </c>
      <c r="C419" s="124" t="str">
        <f aca="false">UPPER(Hoja2!E419)</f>
        <v/>
      </c>
      <c r="D419" s="124" t="str">
        <f aca="false">UPPER(Hoja2!F419)</f>
        <v/>
      </c>
    </row>
    <row r="420" customFormat="false" ht="12" hidden="false" customHeight="true" outlineLevel="0" collapsed="false">
      <c r="A420" s="124" t="n">
        <f aca="false">Hoja2!A420</f>
        <v>0</v>
      </c>
      <c r="B420" s="125" t="str">
        <f aca="false">UPPER(Hoja2!B420)</f>
        <v/>
      </c>
      <c r="C420" s="124" t="str">
        <f aca="false">UPPER(Hoja2!E420)</f>
        <v/>
      </c>
      <c r="D420" s="124" t="str">
        <f aca="false">UPPER(Hoja2!F420)</f>
        <v/>
      </c>
    </row>
    <row r="421" customFormat="false" ht="12" hidden="false" customHeight="true" outlineLevel="0" collapsed="false">
      <c r="A421" s="124" t="n">
        <f aca="false">Hoja2!A421</f>
        <v>0</v>
      </c>
      <c r="B421" s="125" t="str">
        <f aca="false">UPPER(Hoja2!B421)</f>
        <v/>
      </c>
      <c r="C421" s="124" t="str">
        <f aca="false">UPPER(Hoja2!E421)</f>
        <v/>
      </c>
      <c r="D421" s="124" t="str">
        <f aca="false">UPPER(Hoja2!F421)</f>
        <v/>
      </c>
    </row>
    <row r="422" customFormat="false" ht="12" hidden="false" customHeight="true" outlineLevel="0" collapsed="false">
      <c r="A422" s="124" t="n">
        <f aca="false">Hoja2!A422</f>
        <v>0</v>
      </c>
      <c r="B422" s="125" t="str">
        <f aca="false">UPPER(Hoja2!B422)</f>
        <v/>
      </c>
      <c r="C422" s="124" t="str">
        <f aca="false">UPPER(Hoja2!E422)</f>
        <v/>
      </c>
      <c r="D422" s="124" t="str">
        <f aca="false">UPPER(Hoja2!F422)</f>
        <v/>
      </c>
    </row>
    <row r="423" customFormat="false" ht="12" hidden="false" customHeight="true" outlineLevel="0" collapsed="false">
      <c r="A423" s="124" t="n">
        <f aca="false">Hoja2!A423</f>
        <v>0</v>
      </c>
      <c r="B423" s="125" t="str">
        <f aca="false">UPPER(Hoja2!B423)</f>
        <v/>
      </c>
      <c r="C423" s="124" t="str">
        <f aca="false">UPPER(Hoja2!E423)</f>
        <v/>
      </c>
      <c r="D423" s="124" t="str">
        <f aca="false">UPPER(Hoja2!F423)</f>
        <v/>
      </c>
    </row>
    <row r="424" customFormat="false" ht="12" hidden="false" customHeight="true" outlineLevel="0" collapsed="false">
      <c r="A424" s="124" t="n">
        <f aca="false">Hoja2!A424</f>
        <v>0</v>
      </c>
      <c r="B424" s="125" t="str">
        <f aca="false">UPPER(Hoja2!B424)</f>
        <v/>
      </c>
      <c r="C424" s="124" t="str">
        <f aca="false">UPPER(Hoja2!E424)</f>
        <v/>
      </c>
      <c r="D424" s="124" t="str">
        <f aca="false">UPPER(Hoja2!F424)</f>
        <v/>
      </c>
    </row>
    <row r="425" customFormat="false" ht="12" hidden="false" customHeight="true" outlineLevel="0" collapsed="false">
      <c r="A425" s="124" t="n">
        <f aca="false">Hoja2!A425</f>
        <v>0</v>
      </c>
      <c r="B425" s="125" t="str">
        <f aca="false">UPPER(Hoja2!B425)</f>
        <v/>
      </c>
      <c r="C425" s="124" t="str">
        <f aca="false">UPPER(Hoja2!E425)</f>
        <v/>
      </c>
      <c r="D425" s="124" t="str">
        <f aca="false">UPPER(Hoja2!F425)</f>
        <v/>
      </c>
    </row>
    <row r="426" customFormat="false" ht="12" hidden="false" customHeight="true" outlineLevel="0" collapsed="false">
      <c r="A426" s="124" t="n">
        <f aca="false">Hoja2!A426</f>
        <v>0</v>
      </c>
      <c r="B426" s="125" t="str">
        <f aca="false">UPPER(Hoja2!B426)</f>
        <v/>
      </c>
      <c r="C426" s="124" t="str">
        <f aca="false">UPPER(Hoja2!E426)</f>
        <v/>
      </c>
      <c r="D426" s="124" t="str">
        <f aca="false">UPPER(Hoja2!F426)</f>
        <v/>
      </c>
    </row>
    <row r="427" customFormat="false" ht="12" hidden="false" customHeight="true" outlineLevel="0" collapsed="false">
      <c r="A427" s="124" t="n">
        <f aca="false">Hoja2!A427</f>
        <v>0</v>
      </c>
      <c r="B427" s="125" t="str">
        <f aca="false">UPPER(Hoja2!B427)</f>
        <v/>
      </c>
      <c r="C427" s="124" t="str">
        <f aca="false">UPPER(Hoja2!E427)</f>
        <v/>
      </c>
      <c r="D427" s="124" t="str">
        <f aca="false">UPPER(Hoja2!F427)</f>
        <v/>
      </c>
    </row>
    <row r="428" customFormat="false" ht="12" hidden="false" customHeight="true" outlineLevel="0" collapsed="false">
      <c r="A428" s="124" t="n">
        <f aca="false">Hoja2!A428</f>
        <v>0</v>
      </c>
      <c r="B428" s="125" t="str">
        <f aca="false">UPPER(Hoja2!B428)</f>
        <v/>
      </c>
      <c r="C428" s="124" t="str">
        <f aca="false">UPPER(Hoja2!E428)</f>
        <v/>
      </c>
      <c r="D428" s="124" t="str">
        <f aca="false">UPPER(Hoja2!F428)</f>
        <v/>
      </c>
    </row>
    <row r="429" customFormat="false" ht="12" hidden="false" customHeight="true" outlineLevel="0" collapsed="false">
      <c r="A429" s="124" t="n">
        <f aca="false">Hoja2!A429</f>
        <v>0</v>
      </c>
      <c r="B429" s="125" t="str">
        <f aca="false">UPPER(Hoja2!B429)</f>
        <v/>
      </c>
      <c r="C429" s="124" t="str">
        <f aca="false">UPPER(Hoja2!E429)</f>
        <v/>
      </c>
      <c r="D429" s="124" t="str">
        <f aca="false">UPPER(Hoja2!F429)</f>
        <v/>
      </c>
    </row>
    <row r="430" customFormat="false" ht="12" hidden="false" customHeight="true" outlineLevel="0" collapsed="false">
      <c r="A430" s="124" t="n">
        <f aca="false">Hoja2!A430</f>
        <v>0</v>
      </c>
      <c r="B430" s="125" t="str">
        <f aca="false">UPPER(Hoja2!B430)</f>
        <v/>
      </c>
      <c r="C430" s="124" t="str">
        <f aca="false">UPPER(Hoja2!E430)</f>
        <v/>
      </c>
      <c r="D430" s="124" t="str">
        <f aca="false">UPPER(Hoja2!F430)</f>
        <v/>
      </c>
    </row>
    <row r="431" customFormat="false" ht="12" hidden="false" customHeight="true" outlineLevel="0" collapsed="false">
      <c r="A431" s="124" t="n">
        <f aca="false">Hoja2!A431</f>
        <v>0</v>
      </c>
      <c r="B431" s="125" t="str">
        <f aca="false">UPPER(Hoja2!B431)</f>
        <v/>
      </c>
      <c r="C431" s="124" t="str">
        <f aca="false">UPPER(Hoja2!E431)</f>
        <v/>
      </c>
      <c r="D431" s="124" t="str">
        <f aca="false">UPPER(Hoja2!F431)</f>
        <v/>
      </c>
    </row>
    <row r="432" customFormat="false" ht="12" hidden="false" customHeight="true" outlineLevel="0" collapsed="false">
      <c r="A432" s="124" t="n">
        <f aca="false">Hoja2!A432</f>
        <v>0</v>
      </c>
      <c r="B432" s="125" t="str">
        <f aca="false">UPPER(Hoja2!B432)</f>
        <v/>
      </c>
      <c r="C432" s="124" t="str">
        <f aca="false">UPPER(Hoja2!E432)</f>
        <v/>
      </c>
      <c r="D432" s="124" t="str">
        <f aca="false">UPPER(Hoja2!F432)</f>
        <v/>
      </c>
    </row>
    <row r="433" customFormat="false" ht="12" hidden="false" customHeight="true" outlineLevel="0" collapsed="false">
      <c r="A433" s="124" t="n">
        <f aca="false">Hoja2!A433</f>
        <v>0</v>
      </c>
      <c r="B433" s="125" t="str">
        <f aca="false">UPPER(Hoja2!B433)</f>
        <v/>
      </c>
      <c r="C433" s="124" t="str">
        <f aca="false">UPPER(Hoja2!E433)</f>
        <v/>
      </c>
      <c r="D433" s="124" t="str">
        <f aca="false">UPPER(Hoja2!F433)</f>
        <v/>
      </c>
    </row>
    <row r="434" customFormat="false" ht="12" hidden="false" customHeight="true" outlineLevel="0" collapsed="false">
      <c r="A434" s="124" t="n">
        <f aca="false">Hoja2!A434</f>
        <v>0</v>
      </c>
      <c r="B434" s="125" t="str">
        <f aca="false">UPPER(Hoja2!B434)</f>
        <v/>
      </c>
      <c r="C434" s="124" t="str">
        <f aca="false">UPPER(Hoja2!E434)</f>
        <v/>
      </c>
      <c r="D434" s="124" t="str">
        <f aca="false">UPPER(Hoja2!F434)</f>
        <v/>
      </c>
    </row>
    <row r="435" customFormat="false" ht="12" hidden="false" customHeight="true" outlineLevel="0" collapsed="false">
      <c r="A435" s="124" t="n">
        <f aca="false">Hoja2!A435</f>
        <v>0</v>
      </c>
      <c r="B435" s="125" t="str">
        <f aca="false">UPPER(Hoja2!B435)</f>
        <v/>
      </c>
      <c r="C435" s="124" t="str">
        <f aca="false">UPPER(Hoja2!E435)</f>
        <v/>
      </c>
      <c r="D435" s="124" t="str">
        <f aca="false">UPPER(Hoja2!F435)</f>
        <v/>
      </c>
    </row>
    <row r="436" customFormat="false" ht="12" hidden="false" customHeight="true" outlineLevel="0" collapsed="false">
      <c r="A436" s="124" t="n">
        <f aca="false">Hoja2!A436</f>
        <v>0</v>
      </c>
      <c r="B436" s="125" t="str">
        <f aca="false">UPPER(Hoja2!B436)</f>
        <v/>
      </c>
      <c r="C436" s="124" t="str">
        <f aca="false">UPPER(Hoja2!E436)</f>
        <v/>
      </c>
      <c r="D436" s="124" t="str">
        <f aca="false">UPPER(Hoja2!F436)</f>
        <v/>
      </c>
    </row>
    <row r="437" customFormat="false" ht="12" hidden="false" customHeight="true" outlineLevel="0" collapsed="false">
      <c r="A437" s="124" t="n">
        <f aca="false">Hoja2!A437</f>
        <v>0</v>
      </c>
      <c r="B437" s="125" t="str">
        <f aca="false">UPPER(Hoja2!B437)</f>
        <v/>
      </c>
      <c r="C437" s="124" t="str">
        <f aca="false">UPPER(Hoja2!E437)</f>
        <v/>
      </c>
      <c r="D437" s="124" t="str">
        <f aca="false">UPPER(Hoja2!F437)</f>
        <v/>
      </c>
    </row>
    <row r="438" customFormat="false" ht="12" hidden="false" customHeight="true" outlineLevel="0" collapsed="false">
      <c r="A438" s="124" t="n">
        <f aca="false">Hoja2!A438</f>
        <v>0</v>
      </c>
      <c r="B438" s="125" t="str">
        <f aca="false">UPPER(Hoja2!B438)</f>
        <v/>
      </c>
      <c r="C438" s="124" t="str">
        <f aca="false">UPPER(Hoja2!E438)</f>
        <v/>
      </c>
      <c r="D438" s="124" t="str">
        <f aca="false">UPPER(Hoja2!F438)</f>
        <v/>
      </c>
    </row>
    <row r="439" customFormat="false" ht="12" hidden="false" customHeight="true" outlineLevel="0" collapsed="false">
      <c r="A439" s="124" t="n">
        <f aca="false">Hoja2!A439</f>
        <v>0</v>
      </c>
      <c r="B439" s="125" t="str">
        <f aca="false">UPPER(Hoja2!B439)</f>
        <v/>
      </c>
      <c r="C439" s="124" t="str">
        <f aca="false">UPPER(Hoja2!E439)</f>
        <v/>
      </c>
      <c r="D439" s="124" t="str">
        <f aca="false">UPPER(Hoja2!F439)</f>
        <v/>
      </c>
    </row>
    <row r="440" customFormat="false" ht="12" hidden="false" customHeight="true" outlineLevel="0" collapsed="false">
      <c r="A440" s="124" t="n">
        <f aca="false">Hoja2!A440</f>
        <v>0</v>
      </c>
      <c r="B440" s="125" t="str">
        <f aca="false">UPPER(Hoja2!B440)</f>
        <v/>
      </c>
      <c r="C440" s="124" t="str">
        <f aca="false">UPPER(Hoja2!E440)</f>
        <v/>
      </c>
      <c r="D440" s="124" t="str">
        <f aca="false">UPPER(Hoja2!F440)</f>
        <v/>
      </c>
    </row>
    <row r="441" customFormat="false" ht="12" hidden="false" customHeight="true" outlineLevel="0" collapsed="false">
      <c r="A441" s="124" t="n">
        <f aca="false">Hoja2!A441</f>
        <v>0</v>
      </c>
      <c r="B441" s="125" t="str">
        <f aca="false">UPPER(Hoja2!B441)</f>
        <v/>
      </c>
      <c r="C441" s="124" t="str">
        <f aca="false">UPPER(Hoja2!E441)</f>
        <v/>
      </c>
      <c r="D441" s="124" t="str">
        <f aca="false">UPPER(Hoja2!F441)</f>
        <v/>
      </c>
    </row>
    <row r="442" customFormat="false" ht="12" hidden="false" customHeight="true" outlineLevel="0" collapsed="false">
      <c r="A442" s="124" t="n">
        <f aca="false">Hoja2!A442</f>
        <v>0</v>
      </c>
      <c r="B442" s="125" t="str">
        <f aca="false">UPPER(Hoja2!B442)</f>
        <v/>
      </c>
      <c r="C442" s="124" t="str">
        <f aca="false">UPPER(Hoja2!E442)</f>
        <v/>
      </c>
      <c r="D442" s="124" t="str">
        <f aca="false">UPPER(Hoja2!F442)</f>
        <v/>
      </c>
    </row>
    <row r="443" customFormat="false" ht="12" hidden="false" customHeight="true" outlineLevel="0" collapsed="false">
      <c r="A443" s="124" t="n">
        <f aca="false">Hoja2!A443</f>
        <v>0</v>
      </c>
      <c r="B443" s="125" t="str">
        <f aca="false">UPPER(Hoja2!B443)</f>
        <v/>
      </c>
      <c r="C443" s="124" t="str">
        <f aca="false">UPPER(Hoja2!E443)</f>
        <v/>
      </c>
      <c r="D443" s="124" t="str">
        <f aca="false">UPPER(Hoja2!F443)</f>
        <v/>
      </c>
    </row>
    <row r="444" customFormat="false" ht="12" hidden="false" customHeight="true" outlineLevel="0" collapsed="false">
      <c r="A444" s="124" t="n">
        <f aca="false">Hoja2!A444</f>
        <v>0</v>
      </c>
      <c r="B444" s="125" t="str">
        <f aca="false">UPPER(Hoja2!B444)</f>
        <v/>
      </c>
      <c r="C444" s="124" t="str">
        <f aca="false">UPPER(Hoja2!E444)</f>
        <v/>
      </c>
      <c r="D444" s="124" t="str">
        <f aca="false">UPPER(Hoja2!F444)</f>
        <v/>
      </c>
    </row>
    <row r="445" customFormat="false" ht="12" hidden="false" customHeight="true" outlineLevel="0" collapsed="false">
      <c r="A445" s="124" t="n">
        <f aca="false">Hoja2!A445</f>
        <v>0</v>
      </c>
      <c r="B445" s="125" t="str">
        <f aca="false">UPPER(Hoja2!B445)</f>
        <v/>
      </c>
      <c r="C445" s="124" t="str">
        <f aca="false">UPPER(Hoja2!E445)</f>
        <v/>
      </c>
      <c r="D445" s="124" t="str">
        <f aca="false">UPPER(Hoja2!F445)</f>
        <v/>
      </c>
    </row>
    <row r="446" customFormat="false" ht="12" hidden="false" customHeight="true" outlineLevel="0" collapsed="false">
      <c r="A446" s="124" t="n">
        <f aca="false">Hoja2!A446</f>
        <v>0</v>
      </c>
      <c r="B446" s="125" t="str">
        <f aca="false">UPPER(Hoja2!B446)</f>
        <v/>
      </c>
      <c r="C446" s="124" t="str">
        <f aca="false">UPPER(Hoja2!E446)</f>
        <v/>
      </c>
      <c r="D446" s="124" t="str">
        <f aca="false">UPPER(Hoja2!F446)</f>
        <v/>
      </c>
    </row>
    <row r="447" customFormat="false" ht="12" hidden="false" customHeight="true" outlineLevel="0" collapsed="false">
      <c r="A447" s="124" t="n">
        <f aca="false">Hoja2!A447</f>
        <v>0</v>
      </c>
      <c r="B447" s="125" t="str">
        <f aca="false">UPPER(Hoja2!B447)</f>
        <v/>
      </c>
      <c r="C447" s="124" t="str">
        <f aca="false">UPPER(Hoja2!E447)</f>
        <v/>
      </c>
      <c r="D447" s="124" t="str">
        <f aca="false">UPPER(Hoja2!F447)</f>
        <v/>
      </c>
    </row>
    <row r="448" customFormat="false" ht="12" hidden="false" customHeight="true" outlineLevel="0" collapsed="false">
      <c r="A448" s="124" t="n">
        <f aca="false">Hoja2!A448</f>
        <v>0</v>
      </c>
      <c r="B448" s="125" t="str">
        <f aca="false">UPPER(Hoja2!B448)</f>
        <v/>
      </c>
      <c r="C448" s="124" t="str">
        <f aca="false">UPPER(Hoja2!E448)</f>
        <v/>
      </c>
      <c r="D448" s="124" t="str">
        <f aca="false">UPPER(Hoja2!F448)</f>
        <v/>
      </c>
    </row>
    <row r="449" customFormat="false" ht="12" hidden="false" customHeight="true" outlineLevel="0" collapsed="false">
      <c r="A449" s="124" t="n">
        <f aca="false">Hoja2!A449</f>
        <v>0</v>
      </c>
      <c r="B449" s="125" t="str">
        <f aca="false">UPPER(Hoja2!B449)</f>
        <v/>
      </c>
      <c r="C449" s="124" t="str">
        <f aca="false">UPPER(Hoja2!E449)</f>
        <v/>
      </c>
      <c r="D449" s="124" t="str">
        <f aca="false">UPPER(Hoja2!F449)</f>
        <v/>
      </c>
    </row>
    <row r="450" customFormat="false" ht="12" hidden="false" customHeight="true" outlineLevel="0" collapsed="false">
      <c r="A450" s="124" t="n">
        <f aca="false">Hoja2!A450</f>
        <v>0</v>
      </c>
      <c r="B450" s="125" t="str">
        <f aca="false">UPPER(Hoja2!B450)</f>
        <v/>
      </c>
      <c r="C450" s="124" t="str">
        <f aca="false">UPPER(Hoja2!E450)</f>
        <v/>
      </c>
      <c r="D450" s="124" t="str">
        <f aca="false">UPPER(Hoja2!F450)</f>
        <v/>
      </c>
    </row>
    <row r="451" customFormat="false" ht="12" hidden="false" customHeight="true" outlineLevel="0" collapsed="false">
      <c r="A451" s="124" t="n">
        <f aca="false">Hoja2!A451</f>
        <v>0</v>
      </c>
      <c r="B451" s="125" t="str">
        <f aca="false">UPPER(Hoja2!B451)</f>
        <v/>
      </c>
      <c r="C451" s="124" t="str">
        <f aca="false">UPPER(Hoja2!E451)</f>
        <v/>
      </c>
      <c r="D451" s="124" t="str">
        <f aca="false">UPPER(Hoja2!F451)</f>
        <v/>
      </c>
    </row>
    <row r="452" customFormat="false" ht="12" hidden="false" customHeight="true" outlineLevel="0" collapsed="false">
      <c r="A452" s="124" t="n">
        <f aca="false">Hoja2!A452</f>
        <v>0</v>
      </c>
      <c r="B452" s="125" t="str">
        <f aca="false">UPPER(Hoja2!B452)</f>
        <v/>
      </c>
      <c r="C452" s="124" t="str">
        <f aca="false">UPPER(Hoja2!E452)</f>
        <v/>
      </c>
      <c r="D452" s="124" t="str">
        <f aca="false">UPPER(Hoja2!F452)</f>
        <v/>
      </c>
    </row>
    <row r="453" customFormat="false" ht="12" hidden="false" customHeight="true" outlineLevel="0" collapsed="false">
      <c r="A453" s="124" t="n">
        <f aca="false">Hoja2!A453</f>
        <v>0</v>
      </c>
      <c r="B453" s="125" t="str">
        <f aca="false">UPPER(Hoja2!B453)</f>
        <v/>
      </c>
      <c r="C453" s="124" t="str">
        <f aca="false">UPPER(Hoja2!E453)</f>
        <v/>
      </c>
      <c r="D453" s="124" t="str">
        <f aca="false">UPPER(Hoja2!F453)</f>
        <v/>
      </c>
    </row>
    <row r="454" customFormat="false" ht="12" hidden="false" customHeight="true" outlineLevel="0" collapsed="false">
      <c r="A454" s="124" t="n">
        <f aca="false">Hoja2!A454</f>
        <v>0</v>
      </c>
      <c r="B454" s="125" t="str">
        <f aca="false">UPPER(Hoja2!B454)</f>
        <v/>
      </c>
      <c r="C454" s="124" t="str">
        <f aca="false">UPPER(Hoja2!E454)</f>
        <v/>
      </c>
      <c r="D454" s="124" t="str">
        <f aca="false">UPPER(Hoja2!F454)</f>
        <v/>
      </c>
    </row>
    <row r="455" customFormat="false" ht="12" hidden="false" customHeight="true" outlineLevel="0" collapsed="false">
      <c r="A455" s="124" t="n">
        <f aca="false">Hoja2!A455</f>
        <v>0</v>
      </c>
      <c r="B455" s="125" t="str">
        <f aca="false">UPPER(Hoja2!B455)</f>
        <v/>
      </c>
      <c r="C455" s="124" t="str">
        <f aca="false">UPPER(Hoja2!E455)</f>
        <v/>
      </c>
      <c r="D455" s="124" t="str">
        <f aca="false">UPPER(Hoja2!F455)</f>
        <v/>
      </c>
    </row>
    <row r="456" customFormat="false" ht="12" hidden="false" customHeight="true" outlineLevel="0" collapsed="false">
      <c r="A456" s="124" t="n">
        <f aca="false">Hoja2!A456</f>
        <v>0</v>
      </c>
      <c r="B456" s="125" t="str">
        <f aca="false">UPPER(Hoja2!B456)</f>
        <v/>
      </c>
      <c r="C456" s="124" t="str">
        <f aca="false">UPPER(Hoja2!E456)</f>
        <v/>
      </c>
      <c r="D456" s="124" t="str">
        <f aca="false">UPPER(Hoja2!F456)</f>
        <v/>
      </c>
    </row>
    <row r="457" customFormat="false" ht="12" hidden="false" customHeight="true" outlineLevel="0" collapsed="false">
      <c r="A457" s="124" t="n">
        <f aca="false">Hoja2!A457</f>
        <v>0</v>
      </c>
      <c r="B457" s="125" t="str">
        <f aca="false">UPPER(Hoja2!B457)</f>
        <v/>
      </c>
      <c r="C457" s="124" t="str">
        <f aca="false">UPPER(Hoja2!E457)</f>
        <v/>
      </c>
      <c r="D457" s="124" t="str">
        <f aca="false">UPPER(Hoja2!F457)</f>
        <v/>
      </c>
    </row>
    <row r="458" customFormat="false" ht="12" hidden="false" customHeight="true" outlineLevel="0" collapsed="false">
      <c r="A458" s="124" t="n">
        <f aca="false">Hoja2!A458</f>
        <v>0</v>
      </c>
      <c r="B458" s="125" t="str">
        <f aca="false">UPPER(Hoja2!B458)</f>
        <v/>
      </c>
      <c r="C458" s="124" t="str">
        <f aca="false">UPPER(Hoja2!E458)</f>
        <v/>
      </c>
      <c r="D458" s="124" t="str">
        <f aca="false">UPPER(Hoja2!F458)</f>
        <v/>
      </c>
    </row>
    <row r="459" customFormat="false" ht="12" hidden="false" customHeight="true" outlineLevel="0" collapsed="false">
      <c r="A459" s="124" t="n">
        <f aca="false">Hoja2!A459</f>
        <v>0</v>
      </c>
      <c r="B459" s="125" t="str">
        <f aca="false">UPPER(Hoja2!B459)</f>
        <v/>
      </c>
      <c r="C459" s="124" t="str">
        <f aca="false">UPPER(Hoja2!E459)</f>
        <v/>
      </c>
      <c r="D459" s="124" t="str">
        <f aca="false">UPPER(Hoja2!F459)</f>
        <v/>
      </c>
    </row>
    <row r="460" customFormat="false" ht="12" hidden="false" customHeight="true" outlineLevel="0" collapsed="false">
      <c r="A460" s="124" t="n">
        <f aca="false">Hoja2!A460</f>
        <v>0</v>
      </c>
      <c r="B460" s="125" t="str">
        <f aca="false">UPPER(Hoja2!B460)</f>
        <v/>
      </c>
      <c r="C460" s="124" t="str">
        <f aca="false">UPPER(Hoja2!E460)</f>
        <v/>
      </c>
      <c r="D460" s="124" t="str">
        <f aca="false">UPPER(Hoja2!F460)</f>
        <v/>
      </c>
    </row>
    <row r="461" customFormat="false" ht="12" hidden="false" customHeight="true" outlineLevel="0" collapsed="false">
      <c r="A461" s="124" t="n">
        <f aca="false">Hoja2!A461</f>
        <v>0</v>
      </c>
      <c r="B461" s="125" t="str">
        <f aca="false">UPPER(Hoja2!B461)</f>
        <v/>
      </c>
      <c r="C461" s="124" t="str">
        <f aca="false">UPPER(Hoja2!E461)</f>
        <v/>
      </c>
      <c r="D461" s="124" t="str">
        <f aca="false">UPPER(Hoja2!F461)</f>
        <v/>
      </c>
    </row>
    <row r="462" customFormat="false" ht="12" hidden="false" customHeight="true" outlineLevel="0" collapsed="false">
      <c r="A462" s="124" t="n">
        <f aca="false">Hoja2!A462</f>
        <v>0</v>
      </c>
      <c r="B462" s="125" t="str">
        <f aca="false">UPPER(Hoja2!B462)</f>
        <v/>
      </c>
      <c r="C462" s="124" t="str">
        <f aca="false">UPPER(Hoja2!E462)</f>
        <v/>
      </c>
      <c r="D462" s="124" t="str">
        <f aca="false">UPPER(Hoja2!F462)</f>
        <v/>
      </c>
    </row>
    <row r="463" customFormat="false" ht="12" hidden="false" customHeight="true" outlineLevel="0" collapsed="false">
      <c r="A463" s="124" t="n">
        <f aca="false">Hoja2!A463</f>
        <v>0</v>
      </c>
      <c r="B463" s="125" t="str">
        <f aca="false">UPPER(Hoja2!B463)</f>
        <v/>
      </c>
      <c r="C463" s="124" t="str">
        <f aca="false">UPPER(Hoja2!E463)</f>
        <v/>
      </c>
      <c r="D463" s="124" t="str">
        <f aca="false">UPPER(Hoja2!F463)</f>
        <v/>
      </c>
    </row>
    <row r="464" customFormat="false" ht="12" hidden="false" customHeight="true" outlineLevel="0" collapsed="false">
      <c r="A464" s="124" t="n">
        <f aca="false">Hoja2!A464</f>
        <v>0</v>
      </c>
      <c r="B464" s="125" t="str">
        <f aca="false">UPPER(Hoja2!B464)</f>
        <v/>
      </c>
      <c r="C464" s="124" t="str">
        <f aca="false">UPPER(Hoja2!E464)</f>
        <v/>
      </c>
      <c r="D464" s="124" t="str">
        <f aca="false">UPPER(Hoja2!F464)</f>
        <v/>
      </c>
    </row>
    <row r="465" customFormat="false" ht="12" hidden="false" customHeight="true" outlineLevel="0" collapsed="false">
      <c r="A465" s="124" t="n">
        <f aca="false">Hoja2!A465</f>
        <v>0</v>
      </c>
      <c r="B465" s="125" t="str">
        <f aca="false">UPPER(Hoja2!B465)</f>
        <v/>
      </c>
      <c r="C465" s="124" t="str">
        <f aca="false">UPPER(Hoja2!E465)</f>
        <v/>
      </c>
      <c r="D465" s="124" t="str">
        <f aca="false">UPPER(Hoja2!F465)</f>
        <v/>
      </c>
    </row>
    <row r="466" customFormat="false" ht="12" hidden="false" customHeight="true" outlineLevel="0" collapsed="false">
      <c r="A466" s="124" t="n">
        <f aca="false">Hoja2!A466</f>
        <v>0</v>
      </c>
      <c r="B466" s="125" t="str">
        <f aca="false">UPPER(Hoja2!B466)</f>
        <v/>
      </c>
      <c r="C466" s="124" t="str">
        <f aca="false">UPPER(Hoja2!E466)</f>
        <v/>
      </c>
      <c r="D466" s="124" t="str">
        <f aca="false">UPPER(Hoja2!F466)</f>
        <v/>
      </c>
    </row>
    <row r="467" customFormat="false" ht="12" hidden="false" customHeight="true" outlineLevel="0" collapsed="false">
      <c r="A467" s="124" t="n">
        <f aca="false">Hoja2!A467</f>
        <v>0</v>
      </c>
      <c r="B467" s="125" t="str">
        <f aca="false">UPPER(Hoja2!B467)</f>
        <v/>
      </c>
      <c r="C467" s="124" t="str">
        <f aca="false">UPPER(Hoja2!E467)</f>
        <v/>
      </c>
      <c r="D467" s="124" t="str">
        <f aca="false">UPPER(Hoja2!F467)</f>
        <v/>
      </c>
    </row>
    <row r="468" customFormat="false" ht="12" hidden="false" customHeight="true" outlineLevel="0" collapsed="false">
      <c r="A468" s="124" t="n">
        <f aca="false">Hoja2!A468</f>
        <v>0</v>
      </c>
      <c r="B468" s="125" t="str">
        <f aca="false">UPPER(Hoja2!B468)</f>
        <v/>
      </c>
      <c r="C468" s="124" t="str">
        <f aca="false">UPPER(Hoja2!E468)</f>
        <v/>
      </c>
      <c r="D468" s="124" t="str">
        <f aca="false">UPPER(Hoja2!F468)</f>
        <v/>
      </c>
    </row>
    <row r="469" customFormat="false" ht="12" hidden="false" customHeight="true" outlineLevel="0" collapsed="false">
      <c r="A469" s="124" t="n">
        <f aca="false">Hoja2!A469</f>
        <v>0</v>
      </c>
      <c r="B469" s="125" t="str">
        <f aca="false">UPPER(Hoja2!B469)</f>
        <v/>
      </c>
      <c r="C469" s="124" t="str">
        <f aca="false">UPPER(Hoja2!E469)</f>
        <v/>
      </c>
      <c r="D469" s="124" t="str">
        <f aca="false">UPPER(Hoja2!F469)</f>
        <v/>
      </c>
    </row>
    <row r="470" customFormat="false" ht="12" hidden="false" customHeight="true" outlineLevel="0" collapsed="false">
      <c r="A470" s="124" t="n">
        <f aca="false">Hoja2!A470</f>
        <v>0</v>
      </c>
      <c r="B470" s="125" t="str">
        <f aca="false">UPPER(Hoja2!B470)</f>
        <v/>
      </c>
      <c r="C470" s="124" t="str">
        <f aca="false">UPPER(Hoja2!E470)</f>
        <v/>
      </c>
      <c r="D470" s="124" t="str">
        <f aca="false">UPPER(Hoja2!F470)</f>
        <v/>
      </c>
    </row>
    <row r="471" customFormat="false" ht="12" hidden="false" customHeight="true" outlineLevel="0" collapsed="false">
      <c r="A471" s="124" t="n">
        <f aca="false">Hoja2!A471</f>
        <v>0</v>
      </c>
      <c r="B471" s="125" t="str">
        <f aca="false">UPPER(Hoja2!B471)</f>
        <v/>
      </c>
      <c r="C471" s="124" t="str">
        <f aca="false">UPPER(Hoja2!E471)</f>
        <v/>
      </c>
      <c r="D471" s="124" t="str">
        <f aca="false">UPPER(Hoja2!F471)</f>
        <v/>
      </c>
    </row>
    <row r="472" customFormat="false" ht="12" hidden="false" customHeight="true" outlineLevel="0" collapsed="false">
      <c r="A472" s="124" t="n">
        <f aca="false">Hoja2!A472</f>
        <v>0</v>
      </c>
      <c r="B472" s="125" t="str">
        <f aca="false">UPPER(Hoja2!B472)</f>
        <v/>
      </c>
      <c r="C472" s="124" t="str">
        <f aca="false">UPPER(Hoja2!E472)</f>
        <v/>
      </c>
      <c r="D472" s="124" t="str">
        <f aca="false">UPPER(Hoja2!F472)</f>
        <v/>
      </c>
    </row>
    <row r="473" customFormat="false" ht="12" hidden="false" customHeight="true" outlineLevel="0" collapsed="false">
      <c r="A473" s="124" t="n">
        <f aca="false">Hoja2!A473</f>
        <v>0</v>
      </c>
      <c r="B473" s="125" t="str">
        <f aca="false">UPPER(Hoja2!B473)</f>
        <v/>
      </c>
      <c r="C473" s="124" t="str">
        <f aca="false">UPPER(Hoja2!E473)</f>
        <v/>
      </c>
      <c r="D473" s="124" t="str">
        <f aca="false">UPPER(Hoja2!F473)</f>
        <v/>
      </c>
    </row>
    <row r="474" customFormat="false" ht="12" hidden="false" customHeight="true" outlineLevel="0" collapsed="false">
      <c r="A474" s="124" t="n">
        <f aca="false">Hoja2!A474</f>
        <v>0</v>
      </c>
      <c r="B474" s="125" t="str">
        <f aca="false">UPPER(Hoja2!B474)</f>
        <v/>
      </c>
      <c r="C474" s="124" t="str">
        <f aca="false">UPPER(Hoja2!E474)</f>
        <v/>
      </c>
      <c r="D474" s="124" t="str">
        <f aca="false">UPPER(Hoja2!F474)</f>
        <v/>
      </c>
    </row>
    <row r="475" customFormat="false" ht="12" hidden="false" customHeight="true" outlineLevel="0" collapsed="false">
      <c r="A475" s="124" t="n">
        <f aca="false">Hoja2!A475</f>
        <v>0</v>
      </c>
      <c r="B475" s="125" t="str">
        <f aca="false">UPPER(Hoja2!B475)</f>
        <v/>
      </c>
      <c r="C475" s="124" t="str">
        <f aca="false">UPPER(Hoja2!E475)</f>
        <v/>
      </c>
      <c r="D475" s="124" t="str">
        <f aca="false">UPPER(Hoja2!F475)</f>
        <v/>
      </c>
    </row>
    <row r="476" customFormat="false" ht="12" hidden="false" customHeight="true" outlineLevel="0" collapsed="false">
      <c r="A476" s="124" t="n">
        <f aca="false">Hoja2!A476</f>
        <v>0</v>
      </c>
      <c r="B476" s="125" t="str">
        <f aca="false">UPPER(Hoja2!B476)</f>
        <v/>
      </c>
      <c r="C476" s="124" t="str">
        <f aca="false">UPPER(Hoja2!E476)</f>
        <v/>
      </c>
      <c r="D476" s="124" t="str">
        <f aca="false">UPPER(Hoja2!F476)</f>
        <v/>
      </c>
    </row>
    <row r="477" customFormat="false" ht="12" hidden="false" customHeight="true" outlineLevel="0" collapsed="false">
      <c r="A477" s="124" t="n">
        <f aca="false">Hoja2!A477</f>
        <v>0</v>
      </c>
      <c r="B477" s="125" t="str">
        <f aca="false">UPPER(Hoja2!B477)</f>
        <v/>
      </c>
      <c r="C477" s="124" t="str">
        <f aca="false">UPPER(Hoja2!E477)</f>
        <v/>
      </c>
      <c r="D477" s="124" t="str">
        <f aca="false">UPPER(Hoja2!F477)</f>
        <v/>
      </c>
    </row>
    <row r="478" customFormat="false" ht="12" hidden="false" customHeight="true" outlineLevel="0" collapsed="false">
      <c r="A478" s="124" t="n">
        <f aca="false">Hoja2!A478</f>
        <v>0</v>
      </c>
      <c r="B478" s="125" t="str">
        <f aca="false">UPPER(Hoja2!B478)</f>
        <v/>
      </c>
      <c r="C478" s="124" t="str">
        <f aca="false">UPPER(Hoja2!E478)</f>
        <v/>
      </c>
      <c r="D478" s="124" t="str">
        <f aca="false">UPPER(Hoja2!F478)</f>
        <v/>
      </c>
    </row>
    <row r="479" customFormat="false" ht="12" hidden="false" customHeight="true" outlineLevel="0" collapsed="false">
      <c r="A479" s="124" t="n">
        <f aca="false">Hoja2!A479</f>
        <v>0</v>
      </c>
      <c r="B479" s="125" t="str">
        <f aca="false">UPPER(Hoja2!B479)</f>
        <v/>
      </c>
      <c r="C479" s="124" t="str">
        <f aca="false">UPPER(Hoja2!E479)</f>
        <v/>
      </c>
      <c r="D479" s="124" t="str">
        <f aca="false">UPPER(Hoja2!F479)</f>
        <v/>
      </c>
    </row>
    <row r="480" customFormat="false" ht="12" hidden="false" customHeight="true" outlineLevel="0" collapsed="false">
      <c r="A480" s="124" t="n">
        <f aca="false">Hoja2!A480</f>
        <v>0</v>
      </c>
      <c r="B480" s="125" t="str">
        <f aca="false">UPPER(Hoja2!B480)</f>
        <v/>
      </c>
      <c r="C480" s="124" t="str">
        <f aca="false">UPPER(Hoja2!E480)</f>
        <v/>
      </c>
      <c r="D480" s="124" t="str">
        <f aca="false">UPPER(Hoja2!F480)</f>
        <v/>
      </c>
    </row>
    <row r="481" customFormat="false" ht="12" hidden="false" customHeight="true" outlineLevel="0" collapsed="false">
      <c r="A481" s="124" t="n">
        <f aca="false">Hoja2!A481</f>
        <v>0</v>
      </c>
      <c r="B481" s="125" t="str">
        <f aca="false">UPPER(Hoja2!B481)</f>
        <v/>
      </c>
      <c r="C481" s="124" t="str">
        <f aca="false">UPPER(Hoja2!E481)</f>
        <v/>
      </c>
      <c r="D481" s="124" t="str">
        <f aca="false">UPPER(Hoja2!F481)</f>
        <v/>
      </c>
    </row>
    <row r="482" customFormat="false" ht="12" hidden="false" customHeight="true" outlineLevel="0" collapsed="false">
      <c r="A482" s="124" t="n">
        <f aca="false">Hoja2!A482</f>
        <v>0</v>
      </c>
      <c r="B482" s="125" t="str">
        <f aca="false">UPPER(Hoja2!B482)</f>
        <v/>
      </c>
      <c r="C482" s="124" t="str">
        <f aca="false">UPPER(Hoja2!E482)</f>
        <v/>
      </c>
      <c r="D482" s="124" t="str">
        <f aca="false">UPPER(Hoja2!F482)</f>
        <v/>
      </c>
    </row>
    <row r="483" customFormat="false" ht="12" hidden="false" customHeight="true" outlineLevel="0" collapsed="false">
      <c r="A483" s="124" t="n">
        <f aca="false">Hoja2!A483</f>
        <v>0</v>
      </c>
      <c r="B483" s="125" t="str">
        <f aca="false">UPPER(Hoja2!B483)</f>
        <v/>
      </c>
      <c r="C483" s="124" t="str">
        <f aca="false">UPPER(Hoja2!E483)</f>
        <v/>
      </c>
      <c r="D483" s="124" t="str">
        <f aca="false">UPPER(Hoja2!F483)</f>
        <v/>
      </c>
    </row>
    <row r="484" customFormat="false" ht="12" hidden="false" customHeight="true" outlineLevel="0" collapsed="false">
      <c r="A484" s="124" t="n">
        <f aca="false">Hoja2!A484</f>
        <v>0</v>
      </c>
      <c r="B484" s="125" t="str">
        <f aca="false">UPPER(Hoja2!B484)</f>
        <v/>
      </c>
      <c r="C484" s="124" t="str">
        <f aca="false">UPPER(Hoja2!E484)</f>
        <v/>
      </c>
      <c r="D484" s="124" t="str">
        <f aca="false">UPPER(Hoja2!F484)</f>
        <v/>
      </c>
    </row>
    <row r="485" customFormat="false" ht="12" hidden="false" customHeight="true" outlineLevel="0" collapsed="false">
      <c r="A485" s="124" t="n">
        <f aca="false">Hoja2!A485</f>
        <v>0</v>
      </c>
      <c r="B485" s="125" t="str">
        <f aca="false">UPPER(Hoja2!B485)</f>
        <v/>
      </c>
      <c r="C485" s="124" t="str">
        <f aca="false">UPPER(Hoja2!E485)</f>
        <v/>
      </c>
      <c r="D485" s="124" t="str">
        <f aca="false">UPPER(Hoja2!F485)</f>
        <v/>
      </c>
    </row>
    <row r="486" customFormat="false" ht="12" hidden="false" customHeight="true" outlineLevel="0" collapsed="false">
      <c r="A486" s="124" t="n">
        <f aca="false">Hoja2!A486</f>
        <v>0</v>
      </c>
      <c r="B486" s="125" t="str">
        <f aca="false">UPPER(Hoja2!B486)</f>
        <v/>
      </c>
      <c r="C486" s="124" t="str">
        <f aca="false">UPPER(Hoja2!E486)</f>
        <v/>
      </c>
      <c r="D486" s="124" t="str">
        <f aca="false">UPPER(Hoja2!F486)</f>
        <v/>
      </c>
    </row>
    <row r="487" customFormat="false" ht="12" hidden="false" customHeight="true" outlineLevel="0" collapsed="false">
      <c r="A487" s="124" t="n">
        <f aca="false">Hoja2!A487</f>
        <v>0</v>
      </c>
      <c r="B487" s="125" t="str">
        <f aca="false">UPPER(Hoja2!B487)</f>
        <v/>
      </c>
      <c r="C487" s="124" t="str">
        <f aca="false">UPPER(Hoja2!E487)</f>
        <v/>
      </c>
      <c r="D487" s="124" t="str">
        <f aca="false">UPPER(Hoja2!F487)</f>
        <v/>
      </c>
    </row>
    <row r="488" customFormat="false" ht="12" hidden="false" customHeight="true" outlineLevel="0" collapsed="false">
      <c r="A488" s="124" t="n">
        <f aca="false">Hoja2!A488</f>
        <v>0</v>
      </c>
      <c r="B488" s="125" t="str">
        <f aca="false">UPPER(Hoja2!B488)</f>
        <v/>
      </c>
      <c r="C488" s="124" t="str">
        <f aca="false">UPPER(Hoja2!E488)</f>
        <v/>
      </c>
      <c r="D488" s="124" t="str">
        <f aca="false">UPPER(Hoja2!F488)</f>
        <v/>
      </c>
    </row>
    <row r="489" customFormat="false" ht="12" hidden="false" customHeight="true" outlineLevel="0" collapsed="false">
      <c r="A489" s="124" t="n">
        <f aca="false">Hoja2!A489</f>
        <v>0</v>
      </c>
      <c r="B489" s="125" t="str">
        <f aca="false">UPPER(Hoja2!B489)</f>
        <v/>
      </c>
      <c r="C489" s="124" t="str">
        <f aca="false">UPPER(Hoja2!E489)</f>
        <v/>
      </c>
      <c r="D489" s="124" t="str">
        <f aca="false">UPPER(Hoja2!F489)</f>
        <v/>
      </c>
    </row>
    <row r="490" customFormat="false" ht="12" hidden="false" customHeight="true" outlineLevel="0" collapsed="false">
      <c r="A490" s="124" t="n">
        <f aca="false">Hoja2!A490</f>
        <v>0</v>
      </c>
      <c r="B490" s="125" t="str">
        <f aca="false">UPPER(Hoja2!B490)</f>
        <v/>
      </c>
      <c r="C490" s="124" t="str">
        <f aca="false">UPPER(Hoja2!E490)</f>
        <v/>
      </c>
      <c r="D490" s="124" t="str">
        <f aca="false">UPPER(Hoja2!F490)</f>
        <v/>
      </c>
    </row>
    <row r="491" customFormat="false" ht="12" hidden="false" customHeight="true" outlineLevel="0" collapsed="false">
      <c r="A491" s="124" t="n">
        <f aca="false">Hoja2!A491</f>
        <v>0</v>
      </c>
      <c r="B491" s="125" t="str">
        <f aca="false">UPPER(Hoja2!B491)</f>
        <v/>
      </c>
      <c r="C491" s="124" t="str">
        <f aca="false">UPPER(Hoja2!E491)</f>
        <v/>
      </c>
      <c r="D491" s="124" t="str">
        <f aca="false">UPPER(Hoja2!F491)</f>
        <v/>
      </c>
    </row>
    <row r="492" customFormat="false" ht="12" hidden="false" customHeight="true" outlineLevel="0" collapsed="false">
      <c r="A492" s="124" t="n">
        <f aca="false">Hoja2!A492</f>
        <v>0</v>
      </c>
      <c r="B492" s="125" t="str">
        <f aca="false">UPPER(Hoja2!B492)</f>
        <v/>
      </c>
      <c r="C492" s="124" t="str">
        <f aca="false">UPPER(Hoja2!E492)</f>
        <v/>
      </c>
      <c r="D492" s="124" t="str">
        <f aca="false">UPPER(Hoja2!F492)</f>
        <v/>
      </c>
    </row>
    <row r="493" customFormat="false" ht="12" hidden="false" customHeight="true" outlineLevel="0" collapsed="false">
      <c r="A493" s="124" t="n">
        <f aca="false">Hoja2!A493</f>
        <v>0</v>
      </c>
      <c r="B493" s="125" t="str">
        <f aca="false">UPPER(Hoja2!B493)</f>
        <v/>
      </c>
      <c r="C493" s="124" t="str">
        <f aca="false">UPPER(Hoja2!E493)</f>
        <v/>
      </c>
      <c r="D493" s="124" t="str">
        <f aca="false">UPPER(Hoja2!F493)</f>
        <v/>
      </c>
    </row>
    <row r="494" customFormat="false" ht="12" hidden="false" customHeight="true" outlineLevel="0" collapsed="false">
      <c r="A494" s="124" t="n">
        <f aca="false">Hoja2!A494</f>
        <v>0</v>
      </c>
      <c r="B494" s="125" t="str">
        <f aca="false">UPPER(Hoja2!B494)</f>
        <v/>
      </c>
      <c r="C494" s="124" t="str">
        <f aca="false">UPPER(Hoja2!E494)</f>
        <v/>
      </c>
      <c r="D494" s="124" t="str">
        <f aca="false">UPPER(Hoja2!F494)</f>
        <v/>
      </c>
    </row>
    <row r="495" customFormat="false" ht="12" hidden="false" customHeight="true" outlineLevel="0" collapsed="false">
      <c r="A495" s="124" t="n">
        <f aca="false">Hoja2!A495</f>
        <v>0</v>
      </c>
      <c r="B495" s="125" t="str">
        <f aca="false">UPPER(Hoja2!B495)</f>
        <v/>
      </c>
      <c r="C495" s="124" t="str">
        <f aca="false">UPPER(Hoja2!E495)</f>
        <v/>
      </c>
      <c r="D495" s="124" t="str">
        <f aca="false">UPPER(Hoja2!F495)</f>
        <v/>
      </c>
    </row>
    <row r="496" customFormat="false" ht="12" hidden="false" customHeight="true" outlineLevel="0" collapsed="false">
      <c r="A496" s="124" t="n">
        <f aca="false">Hoja2!A496</f>
        <v>0</v>
      </c>
      <c r="B496" s="125" t="str">
        <f aca="false">UPPER(Hoja2!B496)</f>
        <v/>
      </c>
      <c r="C496" s="124" t="str">
        <f aca="false">UPPER(Hoja2!E496)</f>
        <v/>
      </c>
      <c r="D496" s="124" t="str">
        <f aca="false">UPPER(Hoja2!F496)</f>
        <v/>
      </c>
    </row>
    <row r="497" customFormat="false" ht="12" hidden="false" customHeight="true" outlineLevel="0" collapsed="false">
      <c r="A497" s="124" t="n">
        <f aca="false">Hoja2!A497</f>
        <v>0</v>
      </c>
      <c r="B497" s="125" t="str">
        <f aca="false">UPPER(Hoja2!B497)</f>
        <v/>
      </c>
      <c r="C497" s="124" t="str">
        <f aca="false">UPPER(Hoja2!E497)</f>
        <v/>
      </c>
      <c r="D497" s="124" t="str">
        <f aca="false">UPPER(Hoja2!F497)</f>
        <v/>
      </c>
    </row>
    <row r="498" customFormat="false" ht="12" hidden="false" customHeight="true" outlineLevel="0" collapsed="false">
      <c r="A498" s="124" t="n">
        <f aca="false">Hoja2!A498</f>
        <v>0</v>
      </c>
      <c r="B498" s="125" t="str">
        <f aca="false">UPPER(Hoja2!B498)</f>
        <v/>
      </c>
      <c r="C498" s="124" t="str">
        <f aca="false">UPPER(Hoja2!E498)</f>
        <v/>
      </c>
      <c r="D498" s="124" t="str">
        <f aca="false">UPPER(Hoja2!F498)</f>
        <v/>
      </c>
    </row>
    <row r="499" customFormat="false" ht="12" hidden="false" customHeight="true" outlineLevel="0" collapsed="false">
      <c r="A499" s="124" t="n">
        <f aca="false">Hoja2!A499</f>
        <v>0</v>
      </c>
      <c r="B499" s="125" t="str">
        <f aca="false">UPPER(Hoja2!B499)</f>
        <v/>
      </c>
      <c r="C499" s="124" t="str">
        <f aca="false">UPPER(Hoja2!E499)</f>
        <v/>
      </c>
      <c r="D499" s="124" t="str">
        <f aca="false">UPPER(Hoja2!F499)</f>
        <v/>
      </c>
    </row>
    <row r="500" customFormat="false" ht="12" hidden="false" customHeight="true" outlineLevel="0" collapsed="false">
      <c r="A500" s="124" t="n">
        <f aca="false">Hoja2!A500</f>
        <v>0</v>
      </c>
      <c r="B500" s="125" t="str">
        <f aca="false">UPPER(Hoja2!B500)</f>
        <v/>
      </c>
      <c r="C500" s="124" t="str">
        <f aca="false">UPPER(Hoja2!E500)</f>
        <v/>
      </c>
      <c r="D500" s="124" t="str">
        <f aca="false">UPPER(Hoja2!F500)</f>
        <v/>
      </c>
    </row>
    <row r="501" customFormat="false" ht="12" hidden="false" customHeight="true" outlineLevel="0" collapsed="false">
      <c r="A501" s="124" t="n">
        <f aca="false">Hoja2!A501</f>
        <v>0</v>
      </c>
      <c r="B501" s="125" t="str">
        <f aca="false">UPPER(Hoja2!B501)</f>
        <v/>
      </c>
      <c r="C501" s="124" t="str">
        <f aca="false">UPPER(Hoja2!E501)</f>
        <v/>
      </c>
      <c r="D501" s="124" t="str">
        <f aca="false">UPPER(Hoja2!F501)</f>
        <v/>
      </c>
    </row>
    <row r="502" customFormat="false" ht="12" hidden="false" customHeight="true" outlineLevel="0" collapsed="false">
      <c r="A502" s="124" t="n">
        <f aca="false">Hoja2!A502</f>
        <v>0</v>
      </c>
      <c r="B502" s="125" t="str">
        <f aca="false">UPPER(Hoja2!B502)</f>
        <v/>
      </c>
      <c r="C502" s="124" t="str">
        <f aca="false">UPPER(Hoja2!E502)</f>
        <v/>
      </c>
      <c r="D502" s="124" t="str">
        <f aca="false">UPPER(Hoja2!F502)</f>
        <v/>
      </c>
    </row>
    <row r="503" customFormat="false" ht="12" hidden="false" customHeight="true" outlineLevel="0" collapsed="false">
      <c r="A503" s="124" t="n">
        <f aca="false">Hoja2!A503</f>
        <v>0</v>
      </c>
      <c r="B503" s="125" t="str">
        <f aca="false">UPPER(Hoja2!B503)</f>
        <v/>
      </c>
      <c r="C503" s="124" t="str">
        <f aca="false">UPPER(Hoja2!E503)</f>
        <v/>
      </c>
      <c r="D503" s="124" t="str">
        <f aca="false">UPPER(Hoja2!F503)</f>
        <v/>
      </c>
    </row>
    <row r="504" customFormat="false" ht="12" hidden="false" customHeight="true" outlineLevel="0" collapsed="false">
      <c r="A504" s="124" t="n">
        <f aca="false">Hoja2!A504</f>
        <v>0</v>
      </c>
      <c r="B504" s="125" t="str">
        <f aca="false">UPPER(Hoja2!B504)</f>
        <v/>
      </c>
      <c r="C504" s="124" t="str">
        <f aca="false">UPPER(Hoja2!E504)</f>
        <v/>
      </c>
      <c r="D504" s="124" t="str">
        <f aca="false">UPPER(Hoja2!F504)</f>
        <v/>
      </c>
    </row>
    <row r="505" customFormat="false" ht="12" hidden="false" customHeight="true" outlineLevel="0" collapsed="false">
      <c r="A505" s="124" t="n">
        <f aca="false">Hoja2!A505</f>
        <v>0</v>
      </c>
      <c r="B505" s="125" t="str">
        <f aca="false">UPPER(Hoja2!B505)</f>
        <v/>
      </c>
      <c r="C505" s="124" t="str">
        <f aca="false">UPPER(Hoja2!E505)</f>
        <v/>
      </c>
      <c r="D505" s="124" t="str">
        <f aca="false">UPPER(Hoja2!F505)</f>
        <v/>
      </c>
    </row>
    <row r="506" customFormat="false" ht="12" hidden="false" customHeight="true" outlineLevel="0" collapsed="false">
      <c r="A506" s="124" t="n">
        <f aca="false">Hoja2!A506</f>
        <v>0</v>
      </c>
      <c r="B506" s="125" t="str">
        <f aca="false">UPPER(Hoja2!B506)</f>
        <v/>
      </c>
      <c r="C506" s="124" t="str">
        <f aca="false">UPPER(Hoja2!E506)</f>
        <v/>
      </c>
      <c r="D506" s="124" t="str">
        <f aca="false">UPPER(Hoja2!F506)</f>
        <v/>
      </c>
    </row>
    <row r="507" customFormat="false" ht="12" hidden="false" customHeight="true" outlineLevel="0" collapsed="false">
      <c r="A507" s="124" t="n">
        <f aca="false">Hoja2!A507</f>
        <v>0</v>
      </c>
      <c r="B507" s="125" t="str">
        <f aca="false">UPPER(Hoja2!B507)</f>
        <v/>
      </c>
      <c r="C507" s="124" t="str">
        <f aca="false">UPPER(Hoja2!E507)</f>
        <v/>
      </c>
      <c r="D507" s="124" t="str">
        <f aca="false">UPPER(Hoja2!F507)</f>
        <v/>
      </c>
    </row>
    <row r="508" customFormat="false" ht="12" hidden="false" customHeight="true" outlineLevel="0" collapsed="false">
      <c r="A508" s="124" t="n">
        <f aca="false">Hoja2!A508</f>
        <v>0</v>
      </c>
      <c r="B508" s="125" t="str">
        <f aca="false">UPPER(Hoja2!B508)</f>
        <v/>
      </c>
      <c r="C508" s="124" t="str">
        <f aca="false">UPPER(Hoja2!E508)</f>
        <v/>
      </c>
      <c r="D508" s="124" t="str">
        <f aca="false">UPPER(Hoja2!F508)</f>
        <v/>
      </c>
    </row>
    <row r="509" customFormat="false" ht="12" hidden="false" customHeight="true" outlineLevel="0" collapsed="false">
      <c r="A509" s="124" t="n">
        <f aca="false">Hoja2!A509</f>
        <v>0</v>
      </c>
      <c r="B509" s="125" t="str">
        <f aca="false">UPPER(Hoja2!B509)</f>
        <v/>
      </c>
      <c r="C509" s="124" t="str">
        <f aca="false">UPPER(Hoja2!E509)</f>
        <v/>
      </c>
      <c r="D509" s="124" t="str">
        <f aca="false">UPPER(Hoja2!F509)</f>
        <v/>
      </c>
    </row>
    <row r="510" customFormat="false" ht="12" hidden="false" customHeight="true" outlineLevel="0" collapsed="false">
      <c r="A510" s="124" t="n">
        <f aca="false">Hoja2!A510</f>
        <v>0</v>
      </c>
      <c r="B510" s="125" t="str">
        <f aca="false">UPPER(Hoja2!B510)</f>
        <v/>
      </c>
      <c r="C510" s="124" t="str">
        <f aca="false">UPPER(Hoja2!E510)</f>
        <v/>
      </c>
      <c r="D510" s="124" t="str">
        <f aca="false">UPPER(Hoja2!F510)</f>
        <v/>
      </c>
    </row>
    <row r="511" customFormat="false" ht="12" hidden="false" customHeight="true" outlineLevel="0" collapsed="false">
      <c r="A511" s="124" t="n">
        <f aca="false">Hoja2!A511</f>
        <v>0</v>
      </c>
      <c r="B511" s="125" t="str">
        <f aca="false">UPPER(Hoja2!B511)</f>
        <v/>
      </c>
      <c r="C511" s="124" t="str">
        <f aca="false">UPPER(Hoja2!E511)</f>
        <v/>
      </c>
      <c r="D511" s="124" t="str">
        <f aca="false">UPPER(Hoja2!F511)</f>
        <v/>
      </c>
    </row>
    <row r="512" customFormat="false" ht="12" hidden="false" customHeight="true" outlineLevel="0" collapsed="false">
      <c r="A512" s="124" t="n">
        <f aca="false">Hoja2!A512</f>
        <v>0</v>
      </c>
      <c r="B512" s="125" t="str">
        <f aca="false">UPPER(Hoja2!B512)</f>
        <v/>
      </c>
      <c r="C512" s="124" t="str">
        <f aca="false">UPPER(Hoja2!E512)</f>
        <v/>
      </c>
      <c r="D512" s="124" t="str">
        <f aca="false">UPPER(Hoja2!F512)</f>
        <v/>
      </c>
    </row>
    <row r="513" customFormat="false" ht="12" hidden="false" customHeight="true" outlineLevel="0" collapsed="false">
      <c r="A513" s="124" t="n">
        <f aca="false">Hoja2!A513</f>
        <v>0</v>
      </c>
      <c r="B513" s="125" t="str">
        <f aca="false">UPPER(Hoja2!B513)</f>
        <v/>
      </c>
      <c r="C513" s="124" t="str">
        <f aca="false">UPPER(Hoja2!E513)</f>
        <v/>
      </c>
      <c r="D513" s="124" t="str">
        <f aca="false">UPPER(Hoja2!F513)</f>
        <v/>
      </c>
    </row>
    <row r="514" customFormat="false" ht="12" hidden="false" customHeight="true" outlineLevel="0" collapsed="false">
      <c r="A514" s="124" t="n">
        <f aca="false">Hoja2!A514</f>
        <v>0</v>
      </c>
      <c r="B514" s="125" t="str">
        <f aca="false">UPPER(Hoja2!B514)</f>
        <v/>
      </c>
      <c r="C514" s="124" t="str">
        <f aca="false">UPPER(Hoja2!E514)</f>
        <v/>
      </c>
      <c r="D514" s="124" t="str">
        <f aca="false">UPPER(Hoja2!F514)</f>
        <v/>
      </c>
    </row>
    <row r="515" customFormat="false" ht="12" hidden="false" customHeight="true" outlineLevel="0" collapsed="false">
      <c r="A515" s="124" t="n">
        <f aca="false">Hoja2!A515</f>
        <v>0</v>
      </c>
      <c r="B515" s="125" t="str">
        <f aca="false">UPPER(Hoja2!B515)</f>
        <v/>
      </c>
      <c r="C515" s="124" t="str">
        <f aca="false">UPPER(Hoja2!E515)</f>
        <v/>
      </c>
      <c r="D515" s="124" t="str">
        <f aca="false">UPPER(Hoja2!F515)</f>
        <v/>
      </c>
    </row>
    <row r="516" customFormat="false" ht="12" hidden="false" customHeight="true" outlineLevel="0" collapsed="false">
      <c r="A516" s="124" t="n">
        <f aca="false">Hoja2!A516</f>
        <v>0</v>
      </c>
      <c r="B516" s="125" t="str">
        <f aca="false">UPPER(Hoja2!B516)</f>
        <v/>
      </c>
      <c r="C516" s="124" t="str">
        <f aca="false">UPPER(Hoja2!E516)</f>
        <v/>
      </c>
      <c r="D516" s="124" t="str">
        <f aca="false">UPPER(Hoja2!F516)</f>
        <v/>
      </c>
    </row>
    <row r="517" customFormat="false" ht="12" hidden="false" customHeight="true" outlineLevel="0" collapsed="false">
      <c r="A517" s="124" t="n">
        <f aca="false">Hoja2!A517</f>
        <v>0</v>
      </c>
      <c r="B517" s="125" t="str">
        <f aca="false">UPPER(Hoja2!B517)</f>
        <v/>
      </c>
      <c r="C517" s="124" t="str">
        <f aca="false">UPPER(Hoja2!E517)</f>
        <v/>
      </c>
      <c r="D517" s="124" t="str">
        <f aca="false">UPPER(Hoja2!F517)</f>
        <v/>
      </c>
    </row>
    <row r="518" customFormat="false" ht="12" hidden="false" customHeight="true" outlineLevel="0" collapsed="false">
      <c r="A518" s="124" t="n">
        <f aca="false">Hoja2!A518</f>
        <v>0</v>
      </c>
      <c r="B518" s="125" t="str">
        <f aca="false">UPPER(Hoja2!B518)</f>
        <v/>
      </c>
      <c r="C518" s="124" t="str">
        <f aca="false">UPPER(Hoja2!E518)</f>
        <v/>
      </c>
      <c r="D518" s="124" t="str">
        <f aca="false">UPPER(Hoja2!F518)</f>
        <v/>
      </c>
    </row>
    <row r="519" customFormat="false" ht="12" hidden="false" customHeight="true" outlineLevel="0" collapsed="false">
      <c r="A519" s="124" t="n">
        <f aca="false">Hoja2!A519</f>
        <v>0</v>
      </c>
      <c r="B519" s="125" t="str">
        <f aca="false">UPPER(Hoja2!B519)</f>
        <v/>
      </c>
      <c r="C519" s="124" t="str">
        <f aca="false">UPPER(Hoja2!E519)</f>
        <v/>
      </c>
      <c r="D519" s="124" t="str">
        <f aca="false">UPPER(Hoja2!F519)</f>
        <v/>
      </c>
    </row>
    <row r="520" customFormat="false" ht="12" hidden="false" customHeight="true" outlineLevel="0" collapsed="false">
      <c r="A520" s="124" t="n">
        <f aca="false">Hoja2!A520</f>
        <v>0</v>
      </c>
      <c r="B520" s="125" t="str">
        <f aca="false">UPPER(Hoja2!B520)</f>
        <v/>
      </c>
      <c r="C520" s="124" t="str">
        <f aca="false">UPPER(Hoja2!E520)</f>
        <v/>
      </c>
      <c r="D520" s="124" t="str">
        <f aca="false">UPPER(Hoja2!F520)</f>
        <v/>
      </c>
    </row>
    <row r="521" customFormat="false" ht="12" hidden="false" customHeight="true" outlineLevel="0" collapsed="false">
      <c r="A521" s="124" t="n">
        <f aca="false">Hoja2!A521</f>
        <v>0</v>
      </c>
      <c r="B521" s="125" t="str">
        <f aca="false">UPPER(Hoja2!B521)</f>
        <v/>
      </c>
      <c r="C521" s="124" t="str">
        <f aca="false">UPPER(Hoja2!E521)</f>
        <v/>
      </c>
      <c r="D521" s="124" t="str">
        <f aca="false">UPPER(Hoja2!F521)</f>
        <v/>
      </c>
    </row>
    <row r="522" customFormat="false" ht="12" hidden="false" customHeight="true" outlineLevel="0" collapsed="false">
      <c r="A522" s="124" t="n">
        <f aca="false">Hoja2!A522</f>
        <v>0</v>
      </c>
      <c r="B522" s="125" t="str">
        <f aca="false">UPPER(Hoja2!B522)</f>
        <v/>
      </c>
      <c r="C522" s="124" t="str">
        <f aca="false">UPPER(Hoja2!E522)</f>
        <v/>
      </c>
      <c r="D522" s="124" t="str">
        <f aca="false">UPPER(Hoja2!F522)</f>
        <v/>
      </c>
    </row>
    <row r="523" customFormat="false" ht="12" hidden="false" customHeight="true" outlineLevel="0" collapsed="false">
      <c r="A523" s="124" t="n">
        <f aca="false">Hoja2!A523</f>
        <v>0</v>
      </c>
      <c r="B523" s="125" t="str">
        <f aca="false">UPPER(Hoja2!B523)</f>
        <v/>
      </c>
      <c r="C523" s="124" t="str">
        <f aca="false">UPPER(Hoja2!E523)</f>
        <v/>
      </c>
      <c r="D523" s="124" t="str">
        <f aca="false">UPPER(Hoja2!F523)</f>
        <v/>
      </c>
    </row>
    <row r="524" customFormat="false" ht="12" hidden="false" customHeight="true" outlineLevel="0" collapsed="false">
      <c r="A524" s="124" t="n">
        <f aca="false">Hoja2!A524</f>
        <v>0</v>
      </c>
      <c r="B524" s="125" t="str">
        <f aca="false">UPPER(Hoja2!B524)</f>
        <v/>
      </c>
      <c r="C524" s="124" t="str">
        <f aca="false">UPPER(Hoja2!E524)</f>
        <v/>
      </c>
      <c r="D524" s="124" t="str">
        <f aca="false">UPPER(Hoja2!F524)</f>
        <v/>
      </c>
    </row>
    <row r="525" customFormat="false" ht="12" hidden="false" customHeight="true" outlineLevel="0" collapsed="false">
      <c r="A525" s="124" t="n">
        <f aca="false">Hoja2!A525</f>
        <v>0</v>
      </c>
      <c r="B525" s="125" t="str">
        <f aca="false">UPPER(Hoja2!B525)</f>
        <v/>
      </c>
      <c r="C525" s="124" t="str">
        <f aca="false">UPPER(Hoja2!E525)</f>
        <v/>
      </c>
      <c r="D525" s="124" t="str">
        <f aca="false">UPPER(Hoja2!F525)</f>
        <v/>
      </c>
    </row>
    <row r="526" customFormat="false" ht="12" hidden="false" customHeight="true" outlineLevel="0" collapsed="false">
      <c r="A526" s="124" t="n">
        <f aca="false">Hoja2!A526</f>
        <v>0</v>
      </c>
      <c r="B526" s="125" t="str">
        <f aca="false">UPPER(Hoja2!B526)</f>
        <v/>
      </c>
      <c r="C526" s="124" t="str">
        <f aca="false">UPPER(Hoja2!E526)</f>
        <v/>
      </c>
      <c r="D526" s="124" t="str">
        <f aca="false">UPPER(Hoja2!F526)</f>
        <v/>
      </c>
    </row>
    <row r="527" customFormat="false" ht="12" hidden="false" customHeight="true" outlineLevel="0" collapsed="false">
      <c r="A527" s="124" t="n">
        <f aca="false">Hoja2!A527</f>
        <v>0</v>
      </c>
      <c r="B527" s="125" t="str">
        <f aca="false">UPPER(Hoja2!B527)</f>
        <v/>
      </c>
      <c r="C527" s="124" t="str">
        <f aca="false">UPPER(Hoja2!E527)</f>
        <v/>
      </c>
      <c r="D527" s="124" t="str">
        <f aca="false">UPPER(Hoja2!F527)</f>
        <v/>
      </c>
    </row>
    <row r="528" customFormat="false" ht="12" hidden="false" customHeight="true" outlineLevel="0" collapsed="false">
      <c r="A528" s="124" t="n">
        <f aca="false">Hoja2!A528</f>
        <v>0</v>
      </c>
      <c r="B528" s="125" t="str">
        <f aca="false">UPPER(Hoja2!B528)</f>
        <v/>
      </c>
      <c r="C528" s="124" t="str">
        <f aca="false">UPPER(Hoja2!E528)</f>
        <v/>
      </c>
      <c r="D528" s="124" t="str">
        <f aca="false">UPPER(Hoja2!F528)</f>
        <v/>
      </c>
    </row>
    <row r="529" customFormat="false" ht="12" hidden="false" customHeight="true" outlineLevel="0" collapsed="false">
      <c r="A529" s="124" t="n">
        <f aca="false">Hoja2!A529</f>
        <v>0</v>
      </c>
      <c r="B529" s="125" t="str">
        <f aca="false">UPPER(Hoja2!B529)</f>
        <v/>
      </c>
      <c r="C529" s="124" t="str">
        <f aca="false">UPPER(Hoja2!E529)</f>
        <v/>
      </c>
      <c r="D529" s="124" t="str">
        <f aca="false">UPPER(Hoja2!F529)</f>
        <v/>
      </c>
    </row>
    <row r="530" customFormat="false" ht="12" hidden="false" customHeight="true" outlineLevel="0" collapsed="false">
      <c r="A530" s="124" t="n">
        <f aca="false">Hoja2!A530</f>
        <v>0</v>
      </c>
      <c r="B530" s="125" t="str">
        <f aca="false">UPPER(Hoja2!B530)</f>
        <v/>
      </c>
      <c r="C530" s="124" t="str">
        <f aca="false">UPPER(Hoja2!E530)</f>
        <v/>
      </c>
      <c r="D530" s="124" t="str">
        <f aca="false">UPPER(Hoja2!F530)</f>
        <v/>
      </c>
    </row>
    <row r="531" customFormat="false" ht="12" hidden="false" customHeight="true" outlineLevel="0" collapsed="false">
      <c r="A531" s="124" t="n">
        <f aca="false">Hoja2!A531</f>
        <v>0</v>
      </c>
      <c r="B531" s="125" t="str">
        <f aca="false">UPPER(Hoja2!B531)</f>
        <v/>
      </c>
      <c r="C531" s="124" t="str">
        <f aca="false">UPPER(Hoja2!E531)</f>
        <v/>
      </c>
      <c r="D531" s="124" t="str">
        <f aca="false">UPPER(Hoja2!F531)</f>
        <v/>
      </c>
    </row>
    <row r="532" customFormat="false" ht="12" hidden="false" customHeight="true" outlineLevel="0" collapsed="false">
      <c r="A532" s="124" t="n">
        <f aca="false">Hoja2!A532</f>
        <v>0</v>
      </c>
      <c r="B532" s="125" t="str">
        <f aca="false">UPPER(Hoja2!B532)</f>
        <v/>
      </c>
      <c r="C532" s="124" t="str">
        <f aca="false">UPPER(Hoja2!E532)</f>
        <v/>
      </c>
      <c r="D532" s="124" t="str">
        <f aca="false">UPPER(Hoja2!F532)</f>
        <v/>
      </c>
    </row>
    <row r="533" customFormat="false" ht="12" hidden="false" customHeight="true" outlineLevel="0" collapsed="false">
      <c r="A533" s="124" t="n">
        <f aca="false">Hoja2!A533</f>
        <v>0</v>
      </c>
      <c r="B533" s="125" t="str">
        <f aca="false">UPPER(Hoja2!B533)</f>
        <v/>
      </c>
      <c r="C533" s="124" t="str">
        <f aca="false">UPPER(Hoja2!E533)</f>
        <v/>
      </c>
      <c r="D533" s="124" t="str">
        <f aca="false">UPPER(Hoja2!F533)</f>
        <v/>
      </c>
    </row>
    <row r="534" customFormat="false" ht="12" hidden="false" customHeight="true" outlineLevel="0" collapsed="false">
      <c r="A534" s="124" t="n">
        <f aca="false">Hoja2!A534</f>
        <v>0</v>
      </c>
      <c r="B534" s="125" t="str">
        <f aca="false">UPPER(Hoja2!B534)</f>
        <v/>
      </c>
      <c r="C534" s="124" t="str">
        <f aca="false">UPPER(Hoja2!E534)</f>
        <v/>
      </c>
      <c r="D534" s="124" t="str">
        <f aca="false">UPPER(Hoja2!F534)</f>
        <v/>
      </c>
    </row>
    <row r="535" customFormat="false" ht="12" hidden="false" customHeight="true" outlineLevel="0" collapsed="false">
      <c r="A535" s="124" t="n">
        <f aca="false">Hoja2!A535</f>
        <v>0</v>
      </c>
      <c r="B535" s="125" t="str">
        <f aca="false">UPPER(Hoja2!B535)</f>
        <v/>
      </c>
      <c r="C535" s="124" t="str">
        <f aca="false">UPPER(Hoja2!E535)</f>
        <v/>
      </c>
      <c r="D535" s="124" t="str">
        <f aca="false">UPPER(Hoja2!F535)</f>
        <v/>
      </c>
    </row>
    <row r="536" customFormat="false" ht="12" hidden="false" customHeight="true" outlineLevel="0" collapsed="false">
      <c r="A536" s="124" t="n">
        <f aca="false">Hoja2!A536</f>
        <v>0</v>
      </c>
      <c r="B536" s="125" t="str">
        <f aca="false">UPPER(Hoja2!B536)</f>
        <v/>
      </c>
      <c r="C536" s="124" t="str">
        <f aca="false">UPPER(Hoja2!E536)</f>
        <v/>
      </c>
      <c r="D536" s="124" t="str">
        <f aca="false">UPPER(Hoja2!F536)</f>
        <v/>
      </c>
    </row>
    <row r="537" customFormat="false" ht="12" hidden="false" customHeight="true" outlineLevel="0" collapsed="false">
      <c r="A537" s="124" t="n">
        <f aca="false">Hoja2!A537</f>
        <v>0</v>
      </c>
      <c r="B537" s="125" t="str">
        <f aca="false">UPPER(Hoja2!B537)</f>
        <v/>
      </c>
      <c r="C537" s="124" t="str">
        <f aca="false">UPPER(Hoja2!E537)</f>
        <v/>
      </c>
      <c r="D537" s="124" t="str">
        <f aca="false">UPPER(Hoja2!F537)</f>
        <v/>
      </c>
    </row>
    <row r="538" customFormat="false" ht="12" hidden="false" customHeight="true" outlineLevel="0" collapsed="false">
      <c r="A538" s="124" t="n">
        <f aca="false">Hoja2!A538</f>
        <v>0</v>
      </c>
      <c r="B538" s="125" t="str">
        <f aca="false">UPPER(Hoja2!B538)</f>
        <v/>
      </c>
      <c r="C538" s="124" t="str">
        <f aca="false">UPPER(Hoja2!E538)</f>
        <v/>
      </c>
      <c r="D538" s="124" t="str">
        <f aca="false">UPPER(Hoja2!F538)</f>
        <v/>
      </c>
    </row>
    <row r="539" customFormat="false" ht="12" hidden="false" customHeight="true" outlineLevel="0" collapsed="false">
      <c r="A539" s="124" t="n">
        <f aca="false">Hoja2!A539</f>
        <v>0</v>
      </c>
      <c r="B539" s="125" t="str">
        <f aca="false">UPPER(Hoja2!B539)</f>
        <v/>
      </c>
      <c r="C539" s="124" t="str">
        <f aca="false">UPPER(Hoja2!E539)</f>
        <v/>
      </c>
      <c r="D539" s="124" t="str">
        <f aca="false">UPPER(Hoja2!F539)</f>
        <v/>
      </c>
    </row>
    <row r="540" customFormat="false" ht="12" hidden="false" customHeight="true" outlineLevel="0" collapsed="false">
      <c r="A540" s="124" t="n">
        <f aca="false">Hoja2!A540</f>
        <v>0</v>
      </c>
      <c r="B540" s="125" t="str">
        <f aca="false">UPPER(Hoja2!B540)</f>
        <v/>
      </c>
      <c r="C540" s="124" t="str">
        <f aca="false">UPPER(Hoja2!E540)</f>
        <v/>
      </c>
      <c r="D540" s="124" t="str">
        <f aca="false">UPPER(Hoja2!F540)</f>
        <v/>
      </c>
    </row>
    <row r="541" customFormat="false" ht="12" hidden="false" customHeight="true" outlineLevel="0" collapsed="false">
      <c r="A541" s="124" t="n">
        <f aca="false">Hoja2!A541</f>
        <v>0</v>
      </c>
      <c r="B541" s="125" t="str">
        <f aca="false">UPPER(Hoja2!B541)</f>
        <v/>
      </c>
      <c r="C541" s="124" t="str">
        <f aca="false">UPPER(Hoja2!E541)</f>
        <v/>
      </c>
      <c r="D541" s="124" t="str">
        <f aca="false">UPPER(Hoja2!F541)</f>
        <v/>
      </c>
    </row>
    <row r="542" customFormat="false" ht="12" hidden="false" customHeight="true" outlineLevel="0" collapsed="false">
      <c r="A542" s="124" t="n">
        <f aca="false">Hoja2!A542</f>
        <v>0</v>
      </c>
      <c r="B542" s="125" t="str">
        <f aca="false">UPPER(Hoja2!B542)</f>
        <v/>
      </c>
      <c r="C542" s="124" t="str">
        <f aca="false">UPPER(Hoja2!E542)</f>
        <v/>
      </c>
      <c r="D542" s="124" t="str">
        <f aca="false">UPPER(Hoja2!F542)</f>
        <v/>
      </c>
    </row>
    <row r="543" customFormat="false" ht="12" hidden="false" customHeight="true" outlineLevel="0" collapsed="false">
      <c r="A543" s="124" t="n">
        <f aca="false">Hoja2!A543</f>
        <v>0</v>
      </c>
      <c r="B543" s="125" t="str">
        <f aca="false">UPPER(Hoja2!B543)</f>
        <v/>
      </c>
      <c r="C543" s="124" t="str">
        <f aca="false">UPPER(Hoja2!E543)</f>
        <v/>
      </c>
      <c r="D543" s="124" t="str">
        <f aca="false">UPPER(Hoja2!F543)</f>
        <v/>
      </c>
    </row>
    <row r="544" customFormat="false" ht="12" hidden="false" customHeight="true" outlineLevel="0" collapsed="false">
      <c r="A544" s="124" t="n">
        <f aca="false">Hoja2!A544</f>
        <v>0</v>
      </c>
      <c r="B544" s="125" t="str">
        <f aca="false">UPPER(Hoja2!B544)</f>
        <v/>
      </c>
      <c r="C544" s="124" t="str">
        <f aca="false">UPPER(Hoja2!E544)</f>
        <v/>
      </c>
      <c r="D544" s="124" t="str">
        <f aca="false">UPPER(Hoja2!F544)</f>
        <v/>
      </c>
    </row>
    <row r="545" customFormat="false" ht="12" hidden="false" customHeight="true" outlineLevel="0" collapsed="false">
      <c r="A545" s="124" t="n">
        <f aca="false">Hoja2!A545</f>
        <v>0</v>
      </c>
      <c r="B545" s="125" t="str">
        <f aca="false">UPPER(Hoja2!B545)</f>
        <v/>
      </c>
      <c r="C545" s="124" t="str">
        <f aca="false">UPPER(Hoja2!E545)</f>
        <v/>
      </c>
      <c r="D545" s="124" t="str">
        <f aca="false">UPPER(Hoja2!F545)</f>
        <v/>
      </c>
    </row>
    <row r="546" customFormat="false" ht="12" hidden="false" customHeight="true" outlineLevel="0" collapsed="false">
      <c r="A546" s="124" t="n">
        <f aca="false">Hoja2!A546</f>
        <v>0</v>
      </c>
      <c r="B546" s="125" t="str">
        <f aca="false">UPPER(Hoja2!B546)</f>
        <v/>
      </c>
      <c r="C546" s="124" t="str">
        <f aca="false">UPPER(Hoja2!E546)</f>
        <v/>
      </c>
      <c r="D546" s="124" t="str">
        <f aca="false">UPPER(Hoja2!F546)</f>
        <v/>
      </c>
    </row>
    <row r="547" customFormat="false" ht="12" hidden="false" customHeight="true" outlineLevel="0" collapsed="false">
      <c r="A547" s="124" t="n">
        <f aca="false">Hoja2!A547</f>
        <v>0</v>
      </c>
      <c r="B547" s="125" t="str">
        <f aca="false">UPPER(Hoja2!B547)</f>
        <v/>
      </c>
      <c r="C547" s="124" t="str">
        <f aca="false">UPPER(Hoja2!E547)</f>
        <v/>
      </c>
      <c r="D547" s="124" t="str">
        <f aca="false">UPPER(Hoja2!F547)</f>
        <v/>
      </c>
    </row>
    <row r="548" customFormat="false" ht="12" hidden="false" customHeight="true" outlineLevel="0" collapsed="false">
      <c r="A548" s="124" t="n">
        <f aca="false">Hoja2!A548</f>
        <v>0</v>
      </c>
      <c r="B548" s="125" t="str">
        <f aca="false">UPPER(Hoja2!B548)</f>
        <v/>
      </c>
      <c r="C548" s="124" t="str">
        <f aca="false">UPPER(Hoja2!E548)</f>
        <v/>
      </c>
      <c r="D548" s="124" t="str">
        <f aca="false">UPPER(Hoja2!F548)</f>
        <v/>
      </c>
    </row>
    <row r="549" customFormat="false" ht="12" hidden="false" customHeight="true" outlineLevel="0" collapsed="false">
      <c r="A549" s="124" t="n">
        <f aca="false">Hoja2!A549</f>
        <v>0</v>
      </c>
      <c r="B549" s="125" t="str">
        <f aca="false">UPPER(Hoja2!B549)</f>
        <v/>
      </c>
      <c r="C549" s="124" t="str">
        <f aca="false">UPPER(Hoja2!E549)</f>
        <v/>
      </c>
      <c r="D549" s="124" t="str">
        <f aca="false">UPPER(Hoja2!F549)</f>
        <v/>
      </c>
    </row>
    <row r="550" customFormat="false" ht="12" hidden="false" customHeight="true" outlineLevel="0" collapsed="false">
      <c r="A550" s="124" t="n">
        <f aca="false">Hoja2!A550</f>
        <v>0</v>
      </c>
      <c r="B550" s="125" t="str">
        <f aca="false">UPPER(Hoja2!B550)</f>
        <v/>
      </c>
      <c r="C550" s="124" t="str">
        <f aca="false">UPPER(Hoja2!E550)</f>
        <v/>
      </c>
      <c r="D550" s="124" t="str">
        <f aca="false">UPPER(Hoja2!F550)</f>
        <v/>
      </c>
    </row>
    <row r="551" customFormat="false" ht="12" hidden="false" customHeight="true" outlineLevel="0" collapsed="false">
      <c r="A551" s="124" t="n">
        <f aca="false">Hoja2!A551</f>
        <v>0</v>
      </c>
      <c r="B551" s="125" t="str">
        <f aca="false">UPPER(Hoja2!B551)</f>
        <v/>
      </c>
      <c r="C551" s="124" t="str">
        <f aca="false">UPPER(Hoja2!E551)</f>
        <v/>
      </c>
      <c r="D551" s="124" t="str">
        <f aca="false">UPPER(Hoja2!F551)</f>
        <v/>
      </c>
    </row>
    <row r="552" customFormat="false" ht="12" hidden="false" customHeight="true" outlineLevel="0" collapsed="false">
      <c r="A552" s="124" t="n">
        <f aca="false">Hoja2!A552</f>
        <v>0</v>
      </c>
      <c r="B552" s="125" t="str">
        <f aca="false">UPPER(Hoja2!B552)</f>
        <v/>
      </c>
      <c r="C552" s="124" t="str">
        <f aca="false">UPPER(Hoja2!E552)</f>
        <v/>
      </c>
      <c r="D552" s="124" t="str">
        <f aca="false">UPPER(Hoja2!F552)</f>
        <v/>
      </c>
    </row>
    <row r="553" customFormat="false" ht="12" hidden="false" customHeight="true" outlineLevel="0" collapsed="false">
      <c r="A553" s="124" t="n">
        <f aca="false">Hoja2!A553</f>
        <v>0</v>
      </c>
      <c r="B553" s="125" t="str">
        <f aca="false">UPPER(Hoja2!B553)</f>
        <v/>
      </c>
      <c r="C553" s="124" t="str">
        <f aca="false">UPPER(Hoja2!E553)</f>
        <v/>
      </c>
      <c r="D553" s="124" t="str">
        <f aca="false">UPPER(Hoja2!F553)</f>
        <v/>
      </c>
    </row>
    <row r="554" customFormat="false" ht="12" hidden="false" customHeight="true" outlineLevel="0" collapsed="false">
      <c r="A554" s="124" t="n">
        <f aca="false">Hoja2!A554</f>
        <v>0</v>
      </c>
      <c r="B554" s="125" t="str">
        <f aca="false">UPPER(Hoja2!B554)</f>
        <v/>
      </c>
      <c r="C554" s="124" t="str">
        <f aca="false">UPPER(Hoja2!E554)</f>
        <v/>
      </c>
      <c r="D554" s="124" t="str">
        <f aca="false">UPPER(Hoja2!F554)</f>
        <v/>
      </c>
    </row>
    <row r="555" customFormat="false" ht="12" hidden="false" customHeight="true" outlineLevel="0" collapsed="false">
      <c r="A555" s="124" t="n">
        <f aca="false">Hoja2!A555</f>
        <v>0</v>
      </c>
      <c r="B555" s="125" t="str">
        <f aca="false">UPPER(Hoja2!B555)</f>
        <v/>
      </c>
      <c r="C555" s="124" t="str">
        <f aca="false">UPPER(Hoja2!E555)</f>
        <v/>
      </c>
      <c r="D555" s="124" t="str">
        <f aca="false">UPPER(Hoja2!F555)</f>
        <v/>
      </c>
    </row>
    <row r="556" customFormat="false" ht="12" hidden="false" customHeight="true" outlineLevel="0" collapsed="false">
      <c r="A556" s="124" t="n">
        <f aca="false">Hoja2!A556</f>
        <v>0</v>
      </c>
      <c r="B556" s="125" t="str">
        <f aca="false">UPPER(Hoja2!B556)</f>
        <v/>
      </c>
      <c r="C556" s="124" t="str">
        <f aca="false">UPPER(Hoja2!E556)</f>
        <v/>
      </c>
      <c r="D556" s="124" t="str">
        <f aca="false">UPPER(Hoja2!F556)</f>
        <v/>
      </c>
    </row>
    <row r="557" customFormat="false" ht="12" hidden="false" customHeight="true" outlineLevel="0" collapsed="false">
      <c r="A557" s="124" t="n">
        <f aca="false">Hoja2!A557</f>
        <v>0</v>
      </c>
      <c r="B557" s="125" t="str">
        <f aca="false">UPPER(Hoja2!B557)</f>
        <v/>
      </c>
      <c r="C557" s="124" t="str">
        <f aca="false">UPPER(Hoja2!E557)</f>
        <v/>
      </c>
      <c r="D557" s="124" t="str">
        <f aca="false">UPPER(Hoja2!F557)</f>
        <v/>
      </c>
    </row>
    <row r="558" customFormat="false" ht="12" hidden="false" customHeight="true" outlineLevel="0" collapsed="false">
      <c r="A558" s="124" t="n">
        <f aca="false">Hoja2!A558</f>
        <v>0</v>
      </c>
      <c r="B558" s="125" t="str">
        <f aca="false">UPPER(Hoja2!B558)</f>
        <v/>
      </c>
      <c r="C558" s="124" t="str">
        <f aca="false">UPPER(Hoja2!E558)</f>
        <v/>
      </c>
      <c r="D558" s="124" t="str">
        <f aca="false">UPPER(Hoja2!F558)</f>
        <v/>
      </c>
    </row>
    <row r="559" customFormat="false" ht="12" hidden="false" customHeight="true" outlineLevel="0" collapsed="false">
      <c r="A559" s="124" t="n">
        <f aca="false">Hoja2!A559</f>
        <v>0</v>
      </c>
      <c r="B559" s="125" t="str">
        <f aca="false">UPPER(Hoja2!B559)</f>
        <v/>
      </c>
      <c r="C559" s="124" t="str">
        <f aca="false">UPPER(Hoja2!E559)</f>
        <v/>
      </c>
      <c r="D559" s="124" t="str">
        <f aca="false">UPPER(Hoja2!F559)</f>
        <v/>
      </c>
    </row>
    <row r="560" customFormat="false" ht="12" hidden="false" customHeight="true" outlineLevel="0" collapsed="false">
      <c r="A560" s="124" t="n">
        <f aca="false">Hoja2!A560</f>
        <v>0</v>
      </c>
      <c r="B560" s="125" t="str">
        <f aca="false">UPPER(Hoja2!B560)</f>
        <v/>
      </c>
      <c r="C560" s="124" t="str">
        <f aca="false">UPPER(Hoja2!E560)</f>
        <v/>
      </c>
      <c r="D560" s="124" t="str">
        <f aca="false">UPPER(Hoja2!F560)</f>
        <v/>
      </c>
    </row>
    <row r="561" customFormat="false" ht="12" hidden="false" customHeight="true" outlineLevel="0" collapsed="false">
      <c r="A561" s="124" t="n">
        <f aca="false">Hoja2!A561</f>
        <v>0</v>
      </c>
      <c r="B561" s="125" t="str">
        <f aca="false">UPPER(Hoja2!B561)</f>
        <v/>
      </c>
      <c r="C561" s="124" t="str">
        <f aca="false">UPPER(Hoja2!E561)</f>
        <v/>
      </c>
      <c r="D561" s="124" t="str">
        <f aca="false">UPPER(Hoja2!F561)</f>
        <v/>
      </c>
    </row>
    <row r="562" customFormat="false" ht="12" hidden="false" customHeight="true" outlineLevel="0" collapsed="false">
      <c r="A562" s="124" t="n">
        <f aca="false">Hoja2!A562</f>
        <v>0</v>
      </c>
      <c r="B562" s="125" t="str">
        <f aca="false">UPPER(Hoja2!B562)</f>
        <v/>
      </c>
      <c r="C562" s="124" t="str">
        <f aca="false">UPPER(Hoja2!E562)</f>
        <v/>
      </c>
      <c r="D562" s="124" t="str">
        <f aca="false">UPPER(Hoja2!F562)</f>
        <v/>
      </c>
    </row>
    <row r="563" customFormat="false" ht="12" hidden="false" customHeight="true" outlineLevel="0" collapsed="false">
      <c r="A563" s="124" t="n">
        <f aca="false">Hoja2!A563</f>
        <v>0</v>
      </c>
      <c r="B563" s="125" t="str">
        <f aca="false">UPPER(Hoja2!B563)</f>
        <v/>
      </c>
      <c r="C563" s="124" t="str">
        <f aca="false">UPPER(Hoja2!E563)</f>
        <v/>
      </c>
      <c r="D563" s="124" t="str">
        <f aca="false">UPPER(Hoja2!F563)</f>
        <v/>
      </c>
    </row>
    <row r="564" customFormat="false" ht="12" hidden="false" customHeight="true" outlineLevel="0" collapsed="false">
      <c r="A564" s="124" t="n">
        <f aca="false">Hoja2!A564</f>
        <v>0</v>
      </c>
      <c r="B564" s="125" t="str">
        <f aca="false">UPPER(Hoja2!B564)</f>
        <v/>
      </c>
      <c r="C564" s="124" t="str">
        <f aca="false">UPPER(Hoja2!E564)</f>
        <v/>
      </c>
      <c r="D564" s="124" t="str">
        <f aca="false">UPPER(Hoja2!F564)</f>
        <v/>
      </c>
    </row>
    <row r="565" customFormat="false" ht="12" hidden="false" customHeight="true" outlineLevel="0" collapsed="false">
      <c r="A565" s="124" t="n">
        <f aca="false">Hoja2!A565</f>
        <v>0</v>
      </c>
      <c r="B565" s="125" t="str">
        <f aca="false">UPPER(Hoja2!B565)</f>
        <v/>
      </c>
      <c r="C565" s="124" t="str">
        <f aca="false">UPPER(Hoja2!E565)</f>
        <v/>
      </c>
      <c r="D565" s="124" t="str">
        <f aca="false">UPPER(Hoja2!F565)</f>
        <v/>
      </c>
    </row>
    <row r="566" customFormat="false" ht="12" hidden="false" customHeight="true" outlineLevel="0" collapsed="false">
      <c r="A566" s="124" t="n">
        <f aca="false">Hoja2!A566</f>
        <v>0</v>
      </c>
      <c r="B566" s="125" t="str">
        <f aca="false">UPPER(Hoja2!B566)</f>
        <v/>
      </c>
      <c r="C566" s="124" t="str">
        <f aca="false">UPPER(Hoja2!E566)</f>
        <v/>
      </c>
      <c r="D566" s="124" t="str">
        <f aca="false">UPPER(Hoja2!F566)</f>
        <v/>
      </c>
    </row>
    <row r="567" customFormat="false" ht="12" hidden="false" customHeight="true" outlineLevel="0" collapsed="false">
      <c r="A567" s="124" t="n">
        <f aca="false">Hoja2!A567</f>
        <v>0</v>
      </c>
      <c r="B567" s="125" t="str">
        <f aca="false">UPPER(Hoja2!B567)</f>
        <v/>
      </c>
      <c r="C567" s="124" t="str">
        <f aca="false">UPPER(Hoja2!E567)</f>
        <v/>
      </c>
      <c r="D567" s="124" t="str">
        <f aca="false">UPPER(Hoja2!F567)</f>
        <v/>
      </c>
    </row>
    <row r="568" customFormat="false" ht="12" hidden="false" customHeight="true" outlineLevel="0" collapsed="false">
      <c r="A568" s="124" t="n">
        <f aca="false">Hoja2!A568</f>
        <v>0</v>
      </c>
      <c r="B568" s="125" t="str">
        <f aca="false">UPPER(Hoja2!B568)</f>
        <v/>
      </c>
      <c r="C568" s="124" t="str">
        <f aca="false">UPPER(Hoja2!E568)</f>
        <v/>
      </c>
      <c r="D568" s="124" t="str">
        <f aca="false">UPPER(Hoja2!F568)</f>
        <v/>
      </c>
    </row>
    <row r="569" customFormat="false" ht="12" hidden="false" customHeight="true" outlineLevel="0" collapsed="false">
      <c r="A569" s="124" t="n">
        <f aca="false">Hoja2!A569</f>
        <v>0</v>
      </c>
      <c r="B569" s="125" t="str">
        <f aca="false">UPPER(Hoja2!B569)</f>
        <v/>
      </c>
      <c r="C569" s="124" t="str">
        <f aca="false">UPPER(Hoja2!E569)</f>
        <v/>
      </c>
      <c r="D569" s="124" t="str">
        <f aca="false">UPPER(Hoja2!F569)</f>
        <v/>
      </c>
    </row>
    <row r="570" customFormat="false" ht="12" hidden="false" customHeight="true" outlineLevel="0" collapsed="false">
      <c r="A570" s="124" t="n">
        <f aca="false">Hoja2!A570</f>
        <v>0</v>
      </c>
      <c r="B570" s="125" t="str">
        <f aca="false">UPPER(Hoja2!B570)</f>
        <v/>
      </c>
      <c r="C570" s="124" t="str">
        <f aca="false">UPPER(Hoja2!E570)</f>
        <v/>
      </c>
      <c r="D570" s="124" t="str">
        <f aca="false">UPPER(Hoja2!F570)</f>
        <v/>
      </c>
    </row>
    <row r="571" customFormat="false" ht="12" hidden="false" customHeight="true" outlineLevel="0" collapsed="false">
      <c r="A571" s="124" t="n">
        <f aca="false">Hoja2!A571</f>
        <v>0</v>
      </c>
      <c r="B571" s="125" t="str">
        <f aca="false">UPPER(Hoja2!B571)</f>
        <v/>
      </c>
      <c r="C571" s="124" t="str">
        <f aca="false">UPPER(Hoja2!E571)</f>
        <v/>
      </c>
      <c r="D571" s="124" t="str">
        <f aca="false">UPPER(Hoja2!F571)</f>
        <v/>
      </c>
    </row>
    <row r="572" customFormat="false" ht="12" hidden="false" customHeight="true" outlineLevel="0" collapsed="false">
      <c r="A572" s="124" t="n">
        <f aca="false">Hoja2!A572</f>
        <v>0</v>
      </c>
      <c r="B572" s="125" t="str">
        <f aca="false">UPPER(Hoja2!B572)</f>
        <v/>
      </c>
      <c r="C572" s="124" t="str">
        <f aca="false">UPPER(Hoja2!E572)</f>
        <v/>
      </c>
      <c r="D572" s="124" t="str">
        <f aca="false">UPPER(Hoja2!F572)</f>
        <v/>
      </c>
    </row>
    <row r="573" customFormat="false" ht="12" hidden="false" customHeight="true" outlineLevel="0" collapsed="false">
      <c r="A573" s="124" t="n">
        <f aca="false">Hoja2!A573</f>
        <v>0</v>
      </c>
      <c r="B573" s="125" t="str">
        <f aca="false">UPPER(Hoja2!B573)</f>
        <v/>
      </c>
      <c r="C573" s="124" t="str">
        <f aca="false">UPPER(Hoja2!E573)</f>
        <v/>
      </c>
      <c r="D573" s="124" t="str">
        <f aca="false">UPPER(Hoja2!F573)</f>
        <v/>
      </c>
    </row>
    <row r="574" customFormat="false" ht="12" hidden="false" customHeight="true" outlineLevel="0" collapsed="false">
      <c r="A574" s="124" t="n">
        <f aca="false">Hoja2!A574</f>
        <v>0</v>
      </c>
      <c r="B574" s="125" t="str">
        <f aca="false">UPPER(Hoja2!B574)</f>
        <v/>
      </c>
      <c r="C574" s="124" t="str">
        <f aca="false">UPPER(Hoja2!E574)</f>
        <v/>
      </c>
      <c r="D574" s="124" t="str">
        <f aca="false">UPPER(Hoja2!F574)</f>
        <v/>
      </c>
    </row>
    <row r="575" customFormat="false" ht="12" hidden="false" customHeight="true" outlineLevel="0" collapsed="false">
      <c r="A575" s="124" t="n">
        <f aca="false">Hoja2!A575</f>
        <v>0</v>
      </c>
      <c r="B575" s="125" t="str">
        <f aca="false">UPPER(Hoja2!B575)</f>
        <v/>
      </c>
      <c r="C575" s="124" t="str">
        <f aca="false">UPPER(Hoja2!E575)</f>
        <v/>
      </c>
      <c r="D575" s="124" t="str">
        <f aca="false">UPPER(Hoja2!F575)</f>
        <v/>
      </c>
    </row>
    <row r="576" customFormat="false" ht="12" hidden="false" customHeight="true" outlineLevel="0" collapsed="false">
      <c r="A576" s="124" t="n">
        <f aca="false">Hoja2!A576</f>
        <v>0</v>
      </c>
      <c r="B576" s="125" t="str">
        <f aca="false">UPPER(Hoja2!B576)</f>
        <v/>
      </c>
      <c r="C576" s="124" t="str">
        <f aca="false">UPPER(Hoja2!E576)</f>
        <v/>
      </c>
      <c r="D576" s="124" t="str">
        <f aca="false">UPPER(Hoja2!F576)</f>
        <v/>
      </c>
    </row>
    <row r="577" customFormat="false" ht="12" hidden="false" customHeight="true" outlineLevel="0" collapsed="false">
      <c r="A577" s="124" t="n">
        <f aca="false">Hoja2!A577</f>
        <v>0</v>
      </c>
      <c r="B577" s="125" t="str">
        <f aca="false">UPPER(Hoja2!B577)</f>
        <v/>
      </c>
      <c r="C577" s="124" t="str">
        <f aca="false">UPPER(Hoja2!E577)</f>
        <v/>
      </c>
      <c r="D577" s="124" t="str">
        <f aca="false">UPPER(Hoja2!F577)</f>
        <v/>
      </c>
    </row>
    <row r="578" customFormat="false" ht="12" hidden="false" customHeight="true" outlineLevel="0" collapsed="false">
      <c r="A578" s="124" t="n">
        <f aca="false">Hoja2!A578</f>
        <v>0</v>
      </c>
      <c r="B578" s="125" t="str">
        <f aca="false">UPPER(Hoja2!B578)</f>
        <v/>
      </c>
      <c r="C578" s="124" t="str">
        <f aca="false">UPPER(Hoja2!E578)</f>
        <v/>
      </c>
      <c r="D578" s="124" t="str">
        <f aca="false">UPPER(Hoja2!F578)</f>
        <v/>
      </c>
    </row>
    <row r="579" customFormat="false" ht="12" hidden="false" customHeight="true" outlineLevel="0" collapsed="false">
      <c r="A579" s="124" t="n">
        <f aca="false">Hoja2!A579</f>
        <v>0</v>
      </c>
      <c r="B579" s="125" t="str">
        <f aca="false">UPPER(Hoja2!B579)</f>
        <v/>
      </c>
      <c r="C579" s="124" t="str">
        <f aca="false">UPPER(Hoja2!E579)</f>
        <v/>
      </c>
      <c r="D579" s="124" t="str">
        <f aca="false">UPPER(Hoja2!F579)</f>
        <v/>
      </c>
    </row>
    <row r="580" customFormat="false" ht="12" hidden="false" customHeight="true" outlineLevel="0" collapsed="false">
      <c r="A580" s="124" t="n">
        <f aca="false">Hoja2!A580</f>
        <v>0</v>
      </c>
      <c r="B580" s="125" t="str">
        <f aca="false">UPPER(Hoja2!B580)</f>
        <v/>
      </c>
      <c r="C580" s="124" t="str">
        <f aca="false">UPPER(Hoja2!E580)</f>
        <v/>
      </c>
      <c r="D580" s="124" t="str">
        <f aca="false">UPPER(Hoja2!F580)</f>
        <v/>
      </c>
    </row>
    <row r="581" customFormat="false" ht="12" hidden="false" customHeight="true" outlineLevel="0" collapsed="false">
      <c r="A581" s="124" t="n">
        <f aca="false">Hoja2!A581</f>
        <v>0</v>
      </c>
      <c r="B581" s="125" t="str">
        <f aca="false">UPPER(Hoja2!B581)</f>
        <v/>
      </c>
      <c r="C581" s="124" t="str">
        <f aca="false">UPPER(Hoja2!E581)</f>
        <v/>
      </c>
      <c r="D581" s="124" t="str">
        <f aca="false">UPPER(Hoja2!F581)</f>
        <v/>
      </c>
    </row>
    <row r="582" customFormat="false" ht="12" hidden="false" customHeight="true" outlineLevel="0" collapsed="false">
      <c r="A582" s="124" t="n">
        <f aca="false">Hoja2!A582</f>
        <v>0</v>
      </c>
      <c r="B582" s="125" t="str">
        <f aca="false">UPPER(Hoja2!B582)</f>
        <v/>
      </c>
      <c r="C582" s="124" t="str">
        <f aca="false">UPPER(Hoja2!E582)</f>
        <v/>
      </c>
      <c r="D582" s="124" t="str">
        <f aca="false">UPPER(Hoja2!F582)</f>
        <v/>
      </c>
    </row>
    <row r="583" customFormat="false" ht="12" hidden="false" customHeight="true" outlineLevel="0" collapsed="false">
      <c r="A583" s="124" t="n">
        <f aca="false">Hoja2!A583</f>
        <v>0</v>
      </c>
      <c r="B583" s="125" t="str">
        <f aca="false">UPPER(Hoja2!B583)</f>
        <v/>
      </c>
      <c r="C583" s="124" t="str">
        <f aca="false">UPPER(Hoja2!E583)</f>
        <v/>
      </c>
      <c r="D583" s="124" t="str">
        <f aca="false">UPPER(Hoja2!F583)</f>
        <v/>
      </c>
    </row>
    <row r="584" customFormat="false" ht="12" hidden="false" customHeight="true" outlineLevel="0" collapsed="false">
      <c r="A584" s="124" t="n">
        <f aca="false">Hoja2!A584</f>
        <v>0</v>
      </c>
      <c r="B584" s="125" t="str">
        <f aca="false">UPPER(Hoja2!B584)</f>
        <v/>
      </c>
      <c r="C584" s="124" t="str">
        <f aca="false">UPPER(Hoja2!E584)</f>
        <v/>
      </c>
      <c r="D584" s="124" t="str">
        <f aca="false">UPPER(Hoja2!F584)</f>
        <v/>
      </c>
    </row>
    <row r="585" customFormat="false" ht="12" hidden="false" customHeight="true" outlineLevel="0" collapsed="false">
      <c r="A585" s="124" t="n">
        <f aca="false">Hoja2!A585</f>
        <v>0</v>
      </c>
      <c r="B585" s="125" t="str">
        <f aca="false">UPPER(Hoja2!B585)</f>
        <v/>
      </c>
      <c r="C585" s="124" t="str">
        <f aca="false">UPPER(Hoja2!E585)</f>
        <v/>
      </c>
      <c r="D585" s="124" t="str">
        <f aca="false">UPPER(Hoja2!F585)</f>
        <v/>
      </c>
    </row>
    <row r="586" customFormat="false" ht="12" hidden="false" customHeight="true" outlineLevel="0" collapsed="false">
      <c r="A586" s="124" t="n">
        <f aca="false">Hoja2!A586</f>
        <v>0</v>
      </c>
      <c r="B586" s="125" t="str">
        <f aca="false">UPPER(Hoja2!B586)</f>
        <v/>
      </c>
      <c r="C586" s="124" t="str">
        <f aca="false">UPPER(Hoja2!E586)</f>
        <v/>
      </c>
      <c r="D586" s="124" t="str">
        <f aca="false">UPPER(Hoja2!F586)</f>
        <v/>
      </c>
    </row>
    <row r="587" customFormat="false" ht="12" hidden="false" customHeight="true" outlineLevel="0" collapsed="false">
      <c r="A587" s="124" t="n">
        <f aca="false">Hoja2!A587</f>
        <v>0</v>
      </c>
      <c r="B587" s="125" t="str">
        <f aca="false">UPPER(Hoja2!B587)</f>
        <v/>
      </c>
      <c r="C587" s="124" t="str">
        <f aca="false">UPPER(Hoja2!E587)</f>
        <v/>
      </c>
      <c r="D587" s="124" t="str">
        <f aca="false">UPPER(Hoja2!F587)</f>
        <v/>
      </c>
    </row>
    <row r="588" customFormat="false" ht="12" hidden="false" customHeight="true" outlineLevel="0" collapsed="false">
      <c r="A588" s="124" t="n">
        <f aca="false">Hoja2!A588</f>
        <v>0</v>
      </c>
      <c r="B588" s="125" t="str">
        <f aca="false">UPPER(Hoja2!B588)</f>
        <v/>
      </c>
      <c r="C588" s="124" t="str">
        <f aca="false">UPPER(Hoja2!E588)</f>
        <v/>
      </c>
      <c r="D588" s="124" t="str">
        <f aca="false">UPPER(Hoja2!F588)</f>
        <v/>
      </c>
    </row>
    <row r="589" customFormat="false" ht="12" hidden="false" customHeight="true" outlineLevel="0" collapsed="false">
      <c r="A589" s="124" t="n">
        <f aca="false">Hoja2!A589</f>
        <v>0</v>
      </c>
      <c r="B589" s="125" t="str">
        <f aca="false">UPPER(Hoja2!B589)</f>
        <v/>
      </c>
      <c r="C589" s="124" t="str">
        <f aca="false">UPPER(Hoja2!E589)</f>
        <v/>
      </c>
      <c r="D589" s="124" t="str">
        <f aca="false">UPPER(Hoja2!F589)</f>
        <v/>
      </c>
    </row>
    <row r="590" customFormat="false" ht="12" hidden="false" customHeight="true" outlineLevel="0" collapsed="false">
      <c r="A590" s="124" t="n">
        <f aca="false">Hoja2!A590</f>
        <v>0</v>
      </c>
      <c r="B590" s="125" t="str">
        <f aca="false">UPPER(Hoja2!B590)</f>
        <v/>
      </c>
      <c r="C590" s="124" t="str">
        <f aca="false">UPPER(Hoja2!E590)</f>
        <v/>
      </c>
      <c r="D590" s="124" t="str">
        <f aca="false">UPPER(Hoja2!F590)</f>
        <v/>
      </c>
    </row>
    <row r="591" customFormat="false" ht="12" hidden="false" customHeight="true" outlineLevel="0" collapsed="false">
      <c r="A591" s="124" t="n">
        <f aca="false">Hoja2!A591</f>
        <v>0</v>
      </c>
      <c r="B591" s="125" t="str">
        <f aca="false">UPPER(Hoja2!B591)</f>
        <v/>
      </c>
      <c r="C591" s="124" t="str">
        <f aca="false">UPPER(Hoja2!E591)</f>
        <v/>
      </c>
      <c r="D591" s="124" t="str">
        <f aca="false">UPPER(Hoja2!F591)</f>
        <v/>
      </c>
    </row>
    <row r="592" customFormat="false" ht="12" hidden="false" customHeight="true" outlineLevel="0" collapsed="false">
      <c r="A592" s="124" t="n">
        <f aca="false">Hoja2!A592</f>
        <v>0</v>
      </c>
      <c r="B592" s="125" t="str">
        <f aca="false">UPPER(Hoja2!B592)</f>
        <v/>
      </c>
      <c r="C592" s="124" t="str">
        <f aca="false">UPPER(Hoja2!E592)</f>
        <v/>
      </c>
      <c r="D592" s="124" t="str">
        <f aca="false">UPPER(Hoja2!F592)</f>
        <v/>
      </c>
    </row>
    <row r="593" customFormat="false" ht="12" hidden="false" customHeight="true" outlineLevel="0" collapsed="false">
      <c r="A593" s="124" t="n">
        <f aca="false">Hoja2!A593</f>
        <v>0</v>
      </c>
      <c r="B593" s="125" t="str">
        <f aca="false">UPPER(Hoja2!B593)</f>
        <v/>
      </c>
      <c r="C593" s="124" t="str">
        <f aca="false">UPPER(Hoja2!E593)</f>
        <v/>
      </c>
      <c r="D593" s="124" t="str">
        <f aca="false">UPPER(Hoja2!F593)</f>
        <v/>
      </c>
    </row>
    <row r="594" customFormat="false" ht="12" hidden="false" customHeight="true" outlineLevel="0" collapsed="false">
      <c r="A594" s="124" t="n">
        <f aca="false">Hoja2!A594</f>
        <v>0</v>
      </c>
      <c r="B594" s="125" t="str">
        <f aca="false">UPPER(Hoja2!B594)</f>
        <v/>
      </c>
      <c r="C594" s="124" t="str">
        <f aca="false">UPPER(Hoja2!E594)</f>
        <v/>
      </c>
      <c r="D594" s="124" t="str">
        <f aca="false">UPPER(Hoja2!F594)</f>
        <v/>
      </c>
    </row>
    <row r="595" customFormat="false" ht="12" hidden="false" customHeight="true" outlineLevel="0" collapsed="false">
      <c r="A595" s="124" t="n">
        <f aca="false">Hoja2!A595</f>
        <v>0</v>
      </c>
      <c r="B595" s="125" t="str">
        <f aca="false">UPPER(Hoja2!B595)</f>
        <v/>
      </c>
      <c r="C595" s="124" t="str">
        <f aca="false">UPPER(Hoja2!E595)</f>
        <v/>
      </c>
      <c r="D595" s="124" t="str">
        <f aca="false">UPPER(Hoja2!F595)</f>
        <v/>
      </c>
    </row>
    <row r="596" customFormat="false" ht="12" hidden="false" customHeight="true" outlineLevel="0" collapsed="false">
      <c r="A596" s="124" t="n">
        <f aca="false">Hoja2!A596</f>
        <v>0</v>
      </c>
      <c r="B596" s="125" t="str">
        <f aca="false">UPPER(Hoja2!B596)</f>
        <v/>
      </c>
      <c r="C596" s="124" t="str">
        <f aca="false">UPPER(Hoja2!E596)</f>
        <v/>
      </c>
      <c r="D596" s="124" t="str">
        <f aca="false">UPPER(Hoja2!F596)</f>
        <v/>
      </c>
    </row>
    <row r="597" customFormat="false" ht="12" hidden="false" customHeight="true" outlineLevel="0" collapsed="false">
      <c r="A597" s="124" t="n">
        <f aca="false">Hoja2!A597</f>
        <v>0</v>
      </c>
      <c r="B597" s="125" t="str">
        <f aca="false">UPPER(Hoja2!B597)</f>
        <v/>
      </c>
      <c r="C597" s="124" t="str">
        <f aca="false">UPPER(Hoja2!E597)</f>
        <v/>
      </c>
      <c r="D597" s="124" t="str">
        <f aca="false">UPPER(Hoja2!F597)</f>
        <v/>
      </c>
    </row>
    <row r="598" customFormat="false" ht="12" hidden="false" customHeight="true" outlineLevel="0" collapsed="false">
      <c r="A598" s="124" t="n">
        <f aca="false">Hoja2!A598</f>
        <v>0</v>
      </c>
      <c r="B598" s="125" t="str">
        <f aca="false">UPPER(Hoja2!B598)</f>
        <v/>
      </c>
      <c r="C598" s="124" t="str">
        <f aca="false">UPPER(Hoja2!E598)</f>
        <v/>
      </c>
      <c r="D598" s="124" t="str">
        <f aca="false">UPPER(Hoja2!F598)</f>
        <v/>
      </c>
    </row>
    <row r="599" customFormat="false" ht="12" hidden="false" customHeight="true" outlineLevel="0" collapsed="false">
      <c r="A599" s="124" t="n">
        <f aca="false">Hoja2!A599</f>
        <v>0</v>
      </c>
      <c r="B599" s="125" t="str">
        <f aca="false">UPPER(Hoja2!B599)</f>
        <v/>
      </c>
      <c r="C599" s="124" t="str">
        <f aca="false">UPPER(Hoja2!E599)</f>
        <v/>
      </c>
      <c r="D599" s="124" t="str">
        <f aca="false">UPPER(Hoja2!F599)</f>
        <v/>
      </c>
    </row>
    <row r="600" customFormat="false" ht="12" hidden="false" customHeight="true" outlineLevel="0" collapsed="false">
      <c r="A600" s="124" t="n">
        <f aca="false">Hoja2!A600</f>
        <v>0</v>
      </c>
      <c r="B600" s="125" t="str">
        <f aca="false">UPPER(Hoja2!B600)</f>
        <v/>
      </c>
      <c r="C600" s="124" t="str">
        <f aca="false">UPPER(Hoja2!E600)</f>
        <v/>
      </c>
      <c r="D600" s="124" t="str">
        <f aca="false">UPPER(Hoja2!F600)</f>
        <v/>
      </c>
    </row>
    <row r="601" customFormat="false" ht="12" hidden="false" customHeight="true" outlineLevel="0" collapsed="false">
      <c r="A601" s="124" t="n">
        <f aca="false">Hoja2!A601</f>
        <v>0</v>
      </c>
      <c r="B601" s="125" t="str">
        <f aca="false">UPPER(Hoja2!B601)</f>
        <v/>
      </c>
      <c r="C601" s="124" t="str">
        <f aca="false">UPPER(Hoja2!E601)</f>
        <v/>
      </c>
      <c r="D601" s="124" t="str">
        <f aca="false">UPPER(Hoja2!F601)</f>
        <v/>
      </c>
    </row>
    <row r="602" customFormat="false" ht="12" hidden="false" customHeight="true" outlineLevel="0" collapsed="false">
      <c r="A602" s="124" t="n">
        <f aca="false">Hoja2!A602</f>
        <v>0</v>
      </c>
      <c r="B602" s="125" t="str">
        <f aca="false">UPPER(Hoja2!B602)</f>
        <v/>
      </c>
      <c r="C602" s="124" t="str">
        <f aca="false">UPPER(Hoja2!E602)</f>
        <v/>
      </c>
      <c r="D602" s="124" t="str">
        <f aca="false">UPPER(Hoja2!F602)</f>
        <v/>
      </c>
    </row>
    <row r="603" customFormat="false" ht="12" hidden="false" customHeight="true" outlineLevel="0" collapsed="false">
      <c r="A603" s="124" t="n">
        <f aca="false">Hoja2!A603</f>
        <v>0</v>
      </c>
      <c r="B603" s="125" t="str">
        <f aca="false">UPPER(Hoja2!B603)</f>
        <v/>
      </c>
      <c r="C603" s="124" t="str">
        <f aca="false">UPPER(Hoja2!E603)</f>
        <v/>
      </c>
      <c r="D603" s="124" t="str">
        <f aca="false">UPPER(Hoja2!F603)</f>
        <v/>
      </c>
    </row>
    <row r="604" customFormat="false" ht="12" hidden="false" customHeight="true" outlineLevel="0" collapsed="false">
      <c r="A604" s="124" t="n">
        <f aca="false">Hoja2!A604</f>
        <v>0</v>
      </c>
      <c r="B604" s="125" t="str">
        <f aca="false">UPPER(Hoja2!B604)</f>
        <v/>
      </c>
      <c r="C604" s="124" t="str">
        <f aca="false">UPPER(Hoja2!E604)</f>
        <v/>
      </c>
      <c r="D604" s="124" t="str">
        <f aca="false">UPPER(Hoja2!F604)</f>
        <v/>
      </c>
    </row>
    <row r="605" customFormat="false" ht="12" hidden="false" customHeight="true" outlineLevel="0" collapsed="false">
      <c r="A605" s="124" t="n">
        <f aca="false">Hoja2!A605</f>
        <v>0</v>
      </c>
      <c r="B605" s="125" t="str">
        <f aca="false">UPPER(Hoja2!B605)</f>
        <v/>
      </c>
      <c r="C605" s="124" t="str">
        <f aca="false">UPPER(Hoja2!E605)</f>
        <v/>
      </c>
      <c r="D605" s="124" t="str">
        <f aca="false">UPPER(Hoja2!F605)</f>
        <v/>
      </c>
    </row>
    <row r="606" customFormat="false" ht="12" hidden="false" customHeight="true" outlineLevel="0" collapsed="false">
      <c r="A606" s="124" t="n">
        <f aca="false">Hoja2!A606</f>
        <v>0</v>
      </c>
      <c r="B606" s="125" t="str">
        <f aca="false">UPPER(Hoja2!B606)</f>
        <v/>
      </c>
      <c r="C606" s="124" t="str">
        <f aca="false">UPPER(Hoja2!E606)</f>
        <v/>
      </c>
      <c r="D606" s="124" t="str">
        <f aca="false">UPPER(Hoja2!F606)</f>
        <v/>
      </c>
    </row>
    <row r="607" customFormat="false" ht="12" hidden="false" customHeight="true" outlineLevel="0" collapsed="false">
      <c r="A607" s="124" t="n">
        <f aca="false">Hoja2!A607</f>
        <v>0</v>
      </c>
      <c r="B607" s="125" t="str">
        <f aca="false">UPPER(Hoja2!B607)</f>
        <v/>
      </c>
      <c r="C607" s="124" t="str">
        <f aca="false">UPPER(Hoja2!E607)</f>
        <v/>
      </c>
      <c r="D607" s="124" t="str">
        <f aca="false">UPPER(Hoja2!F607)</f>
        <v/>
      </c>
    </row>
    <row r="608" customFormat="false" ht="12" hidden="false" customHeight="true" outlineLevel="0" collapsed="false">
      <c r="A608" s="124" t="n">
        <f aca="false">Hoja2!A608</f>
        <v>0</v>
      </c>
      <c r="B608" s="125" t="str">
        <f aca="false">UPPER(Hoja2!B608)</f>
        <v/>
      </c>
      <c r="C608" s="124" t="str">
        <f aca="false">UPPER(Hoja2!E608)</f>
        <v/>
      </c>
      <c r="D608" s="124" t="str">
        <f aca="false">UPPER(Hoja2!F608)</f>
        <v/>
      </c>
    </row>
    <row r="609" customFormat="false" ht="12" hidden="false" customHeight="true" outlineLevel="0" collapsed="false">
      <c r="A609" s="124" t="n">
        <f aca="false">Hoja2!A609</f>
        <v>0</v>
      </c>
      <c r="B609" s="125" t="str">
        <f aca="false">UPPER(Hoja2!B609)</f>
        <v/>
      </c>
      <c r="C609" s="124" t="str">
        <f aca="false">UPPER(Hoja2!E609)</f>
        <v/>
      </c>
      <c r="D609" s="124" t="str">
        <f aca="false">UPPER(Hoja2!F609)</f>
        <v/>
      </c>
    </row>
    <row r="610" customFormat="false" ht="12" hidden="false" customHeight="true" outlineLevel="0" collapsed="false">
      <c r="A610" s="124" t="n">
        <f aca="false">Hoja2!A610</f>
        <v>0</v>
      </c>
      <c r="B610" s="125" t="str">
        <f aca="false">UPPER(Hoja2!B610)</f>
        <v/>
      </c>
      <c r="C610" s="124" t="str">
        <f aca="false">UPPER(Hoja2!E610)</f>
        <v/>
      </c>
      <c r="D610" s="124" t="str">
        <f aca="false">UPPER(Hoja2!F610)</f>
        <v/>
      </c>
    </row>
    <row r="611" customFormat="false" ht="12" hidden="false" customHeight="true" outlineLevel="0" collapsed="false">
      <c r="A611" s="124" t="n">
        <f aca="false">Hoja2!A611</f>
        <v>0</v>
      </c>
      <c r="B611" s="125" t="str">
        <f aca="false">UPPER(Hoja2!B611)</f>
        <v/>
      </c>
      <c r="C611" s="124" t="str">
        <f aca="false">UPPER(Hoja2!E611)</f>
        <v/>
      </c>
      <c r="D611" s="124" t="str">
        <f aca="false">UPPER(Hoja2!F611)</f>
        <v/>
      </c>
    </row>
    <row r="612" customFormat="false" ht="12" hidden="false" customHeight="true" outlineLevel="0" collapsed="false">
      <c r="A612" s="124" t="n">
        <f aca="false">Hoja2!A612</f>
        <v>0</v>
      </c>
      <c r="B612" s="125" t="str">
        <f aca="false">UPPER(Hoja2!B612)</f>
        <v/>
      </c>
      <c r="C612" s="124" t="str">
        <f aca="false">UPPER(Hoja2!E612)</f>
        <v/>
      </c>
      <c r="D612" s="124" t="str">
        <f aca="false">UPPER(Hoja2!F612)</f>
        <v/>
      </c>
    </row>
    <row r="613" customFormat="false" ht="12" hidden="false" customHeight="true" outlineLevel="0" collapsed="false">
      <c r="A613" s="124" t="n">
        <f aca="false">Hoja2!A613</f>
        <v>0</v>
      </c>
      <c r="B613" s="125" t="str">
        <f aca="false">UPPER(Hoja2!B613)</f>
        <v/>
      </c>
      <c r="C613" s="124" t="str">
        <f aca="false">UPPER(Hoja2!E613)</f>
        <v/>
      </c>
      <c r="D613" s="124" t="str">
        <f aca="false">UPPER(Hoja2!F613)</f>
        <v/>
      </c>
    </row>
    <row r="614" customFormat="false" ht="12" hidden="false" customHeight="true" outlineLevel="0" collapsed="false">
      <c r="A614" s="124" t="n">
        <f aca="false">Hoja2!A614</f>
        <v>0</v>
      </c>
      <c r="B614" s="125" t="str">
        <f aca="false">UPPER(Hoja2!B614)</f>
        <v/>
      </c>
      <c r="C614" s="124" t="str">
        <f aca="false">UPPER(Hoja2!E614)</f>
        <v/>
      </c>
      <c r="D614" s="124" t="str">
        <f aca="false">UPPER(Hoja2!F614)</f>
        <v/>
      </c>
    </row>
    <row r="615" customFormat="false" ht="12" hidden="false" customHeight="true" outlineLevel="0" collapsed="false">
      <c r="A615" s="124" t="n">
        <f aca="false">Hoja2!A615</f>
        <v>0</v>
      </c>
      <c r="B615" s="125" t="str">
        <f aca="false">UPPER(Hoja2!B615)</f>
        <v/>
      </c>
      <c r="C615" s="124" t="str">
        <f aca="false">UPPER(Hoja2!E615)</f>
        <v/>
      </c>
      <c r="D615" s="124" t="str">
        <f aca="false">UPPER(Hoja2!F615)</f>
        <v/>
      </c>
    </row>
    <row r="616" customFormat="false" ht="12" hidden="false" customHeight="true" outlineLevel="0" collapsed="false">
      <c r="A616" s="124" t="n">
        <f aca="false">Hoja2!A616</f>
        <v>0</v>
      </c>
      <c r="B616" s="125" t="str">
        <f aca="false">UPPER(Hoja2!B616)</f>
        <v/>
      </c>
      <c r="C616" s="124" t="str">
        <f aca="false">UPPER(Hoja2!E616)</f>
        <v/>
      </c>
      <c r="D616" s="124" t="str">
        <f aca="false">UPPER(Hoja2!F616)</f>
        <v/>
      </c>
    </row>
    <row r="617" customFormat="false" ht="12" hidden="false" customHeight="true" outlineLevel="0" collapsed="false">
      <c r="A617" s="124" t="n">
        <f aca="false">Hoja2!A617</f>
        <v>0</v>
      </c>
      <c r="B617" s="125" t="str">
        <f aca="false">UPPER(Hoja2!B617)</f>
        <v/>
      </c>
      <c r="C617" s="124" t="str">
        <f aca="false">UPPER(Hoja2!E617)</f>
        <v/>
      </c>
      <c r="D617" s="124" t="str">
        <f aca="false">UPPER(Hoja2!F617)</f>
        <v/>
      </c>
    </row>
    <row r="618" customFormat="false" ht="12" hidden="false" customHeight="true" outlineLevel="0" collapsed="false">
      <c r="A618" s="124" t="n">
        <f aca="false">Hoja2!A618</f>
        <v>0</v>
      </c>
      <c r="B618" s="125" t="str">
        <f aca="false">UPPER(Hoja2!B618)</f>
        <v/>
      </c>
      <c r="C618" s="124" t="str">
        <f aca="false">UPPER(Hoja2!E618)</f>
        <v/>
      </c>
      <c r="D618" s="124" t="str">
        <f aca="false">UPPER(Hoja2!F618)</f>
        <v/>
      </c>
    </row>
    <row r="619" customFormat="false" ht="12" hidden="false" customHeight="true" outlineLevel="0" collapsed="false">
      <c r="A619" s="124" t="n">
        <f aca="false">Hoja2!A619</f>
        <v>0</v>
      </c>
      <c r="B619" s="125" t="str">
        <f aca="false">UPPER(Hoja2!B619)</f>
        <v/>
      </c>
      <c r="C619" s="124" t="str">
        <f aca="false">UPPER(Hoja2!E619)</f>
        <v/>
      </c>
      <c r="D619" s="124" t="str">
        <f aca="false">UPPER(Hoja2!F619)</f>
        <v/>
      </c>
    </row>
    <row r="620" customFormat="false" ht="12" hidden="false" customHeight="true" outlineLevel="0" collapsed="false">
      <c r="A620" s="124" t="n">
        <f aca="false">Hoja2!A620</f>
        <v>0</v>
      </c>
      <c r="B620" s="125" t="str">
        <f aca="false">UPPER(Hoja2!B620)</f>
        <v/>
      </c>
      <c r="C620" s="124" t="str">
        <f aca="false">UPPER(Hoja2!E620)</f>
        <v/>
      </c>
      <c r="D620" s="124" t="str">
        <f aca="false">UPPER(Hoja2!F620)</f>
        <v/>
      </c>
    </row>
    <row r="621" customFormat="false" ht="12" hidden="false" customHeight="true" outlineLevel="0" collapsed="false">
      <c r="A621" s="124" t="n">
        <f aca="false">Hoja2!A621</f>
        <v>0</v>
      </c>
      <c r="B621" s="125" t="str">
        <f aca="false">UPPER(Hoja2!B621)</f>
        <v/>
      </c>
      <c r="C621" s="124" t="str">
        <f aca="false">UPPER(Hoja2!E621)</f>
        <v/>
      </c>
      <c r="D621" s="124" t="str">
        <f aca="false">UPPER(Hoja2!F621)</f>
        <v/>
      </c>
    </row>
    <row r="622" customFormat="false" ht="12" hidden="false" customHeight="true" outlineLevel="0" collapsed="false">
      <c r="A622" s="124" t="n">
        <f aca="false">Hoja2!A622</f>
        <v>0</v>
      </c>
      <c r="B622" s="125" t="str">
        <f aca="false">UPPER(Hoja2!B622)</f>
        <v/>
      </c>
      <c r="C622" s="124" t="str">
        <f aca="false">UPPER(Hoja2!E622)</f>
        <v/>
      </c>
      <c r="D622" s="124" t="str">
        <f aca="false">UPPER(Hoja2!F622)</f>
        <v/>
      </c>
    </row>
    <row r="623" customFormat="false" ht="12" hidden="false" customHeight="true" outlineLevel="0" collapsed="false">
      <c r="A623" s="124" t="n">
        <f aca="false">Hoja2!A623</f>
        <v>0</v>
      </c>
      <c r="B623" s="125" t="str">
        <f aca="false">UPPER(Hoja2!B623)</f>
        <v/>
      </c>
      <c r="C623" s="124" t="str">
        <f aca="false">UPPER(Hoja2!E623)</f>
        <v/>
      </c>
      <c r="D623" s="124" t="str">
        <f aca="false">UPPER(Hoja2!F623)</f>
        <v/>
      </c>
    </row>
    <row r="624" customFormat="false" ht="12" hidden="false" customHeight="true" outlineLevel="0" collapsed="false">
      <c r="A624" s="124" t="n">
        <f aca="false">Hoja2!A624</f>
        <v>0</v>
      </c>
      <c r="B624" s="125" t="str">
        <f aca="false">UPPER(Hoja2!B624)</f>
        <v/>
      </c>
      <c r="C624" s="124" t="str">
        <f aca="false">UPPER(Hoja2!E624)</f>
        <v/>
      </c>
      <c r="D624" s="124" t="str">
        <f aca="false">UPPER(Hoja2!F624)</f>
        <v/>
      </c>
    </row>
    <row r="625" customFormat="false" ht="12" hidden="false" customHeight="true" outlineLevel="0" collapsed="false">
      <c r="A625" s="124" t="n">
        <f aca="false">Hoja2!A625</f>
        <v>0</v>
      </c>
      <c r="B625" s="125" t="str">
        <f aca="false">UPPER(Hoja2!B625)</f>
        <v/>
      </c>
      <c r="C625" s="124" t="str">
        <f aca="false">UPPER(Hoja2!E625)</f>
        <v/>
      </c>
      <c r="D625" s="124" t="str">
        <f aca="false">UPPER(Hoja2!F625)</f>
        <v/>
      </c>
    </row>
    <row r="626" customFormat="false" ht="12" hidden="false" customHeight="true" outlineLevel="0" collapsed="false">
      <c r="A626" s="124" t="n">
        <f aca="false">Hoja2!A626</f>
        <v>0</v>
      </c>
      <c r="B626" s="125" t="str">
        <f aca="false">UPPER(Hoja2!B626)</f>
        <v/>
      </c>
      <c r="C626" s="124" t="str">
        <f aca="false">UPPER(Hoja2!E626)</f>
        <v/>
      </c>
      <c r="D626" s="124" t="str">
        <f aca="false">UPPER(Hoja2!F626)</f>
        <v/>
      </c>
    </row>
    <row r="627" customFormat="false" ht="12" hidden="false" customHeight="true" outlineLevel="0" collapsed="false">
      <c r="A627" s="124" t="n">
        <f aca="false">Hoja2!A627</f>
        <v>0</v>
      </c>
      <c r="B627" s="125" t="str">
        <f aca="false">UPPER(Hoja2!B627)</f>
        <v/>
      </c>
      <c r="C627" s="124" t="str">
        <f aca="false">UPPER(Hoja2!E627)</f>
        <v/>
      </c>
      <c r="D627" s="124" t="str">
        <f aca="false">UPPER(Hoja2!F627)</f>
        <v/>
      </c>
    </row>
    <row r="628" customFormat="false" ht="12" hidden="false" customHeight="true" outlineLevel="0" collapsed="false">
      <c r="A628" s="124" t="n">
        <f aca="false">Hoja2!A628</f>
        <v>0</v>
      </c>
      <c r="B628" s="125" t="str">
        <f aca="false">UPPER(Hoja2!B628)</f>
        <v/>
      </c>
      <c r="C628" s="124" t="str">
        <f aca="false">UPPER(Hoja2!E628)</f>
        <v/>
      </c>
      <c r="D628" s="124" t="str">
        <f aca="false">UPPER(Hoja2!F628)</f>
        <v/>
      </c>
    </row>
    <row r="629" customFormat="false" ht="12" hidden="false" customHeight="true" outlineLevel="0" collapsed="false">
      <c r="A629" s="124" t="n">
        <f aca="false">Hoja2!A629</f>
        <v>0</v>
      </c>
      <c r="B629" s="125" t="str">
        <f aca="false">UPPER(Hoja2!B629)</f>
        <v/>
      </c>
      <c r="C629" s="124" t="str">
        <f aca="false">UPPER(Hoja2!E629)</f>
        <v/>
      </c>
      <c r="D629" s="124" t="str">
        <f aca="false">UPPER(Hoja2!F629)</f>
        <v/>
      </c>
    </row>
    <row r="630" customFormat="false" ht="12" hidden="false" customHeight="true" outlineLevel="0" collapsed="false">
      <c r="A630" s="124" t="n">
        <f aca="false">Hoja2!A630</f>
        <v>0</v>
      </c>
      <c r="B630" s="125" t="str">
        <f aca="false">UPPER(Hoja2!B630)</f>
        <v/>
      </c>
      <c r="C630" s="124" t="str">
        <f aca="false">UPPER(Hoja2!E630)</f>
        <v/>
      </c>
      <c r="D630" s="124" t="str">
        <f aca="false">UPPER(Hoja2!F630)</f>
        <v/>
      </c>
    </row>
    <row r="631" customFormat="false" ht="12" hidden="false" customHeight="true" outlineLevel="0" collapsed="false">
      <c r="A631" s="124" t="n">
        <f aca="false">Hoja2!A631</f>
        <v>0</v>
      </c>
      <c r="B631" s="125" t="str">
        <f aca="false">UPPER(Hoja2!B631)</f>
        <v/>
      </c>
      <c r="C631" s="124" t="str">
        <f aca="false">UPPER(Hoja2!E631)</f>
        <v/>
      </c>
      <c r="D631" s="124" t="str">
        <f aca="false">UPPER(Hoja2!F631)</f>
        <v/>
      </c>
    </row>
    <row r="632" customFormat="false" ht="12" hidden="false" customHeight="true" outlineLevel="0" collapsed="false">
      <c r="A632" s="124" t="n">
        <f aca="false">Hoja2!A632</f>
        <v>0</v>
      </c>
      <c r="B632" s="125" t="str">
        <f aca="false">UPPER(Hoja2!B632)</f>
        <v/>
      </c>
      <c r="C632" s="124" t="str">
        <f aca="false">UPPER(Hoja2!E632)</f>
        <v/>
      </c>
      <c r="D632" s="124" t="str">
        <f aca="false">UPPER(Hoja2!F632)</f>
        <v/>
      </c>
    </row>
    <row r="633" customFormat="false" ht="12" hidden="false" customHeight="true" outlineLevel="0" collapsed="false">
      <c r="A633" s="124" t="n">
        <f aca="false">Hoja2!A633</f>
        <v>0</v>
      </c>
      <c r="B633" s="125" t="str">
        <f aca="false">UPPER(Hoja2!B633)</f>
        <v/>
      </c>
      <c r="C633" s="124" t="str">
        <f aca="false">UPPER(Hoja2!E633)</f>
        <v/>
      </c>
      <c r="D633" s="124" t="str">
        <f aca="false">UPPER(Hoja2!F633)</f>
        <v/>
      </c>
    </row>
    <row r="634" customFormat="false" ht="12" hidden="false" customHeight="true" outlineLevel="0" collapsed="false">
      <c r="A634" s="124" t="n">
        <f aca="false">Hoja2!A634</f>
        <v>0</v>
      </c>
      <c r="B634" s="125" t="str">
        <f aca="false">UPPER(Hoja2!B634)</f>
        <v/>
      </c>
      <c r="C634" s="124" t="str">
        <f aca="false">UPPER(Hoja2!E634)</f>
        <v/>
      </c>
      <c r="D634" s="124" t="str">
        <f aca="false">UPPER(Hoja2!F634)</f>
        <v/>
      </c>
    </row>
    <row r="635" customFormat="false" ht="12" hidden="false" customHeight="true" outlineLevel="0" collapsed="false">
      <c r="A635" s="124" t="n">
        <f aca="false">Hoja2!A635</f>
        <v>0</v>
      </c>
      <c r="B635" s="125" t="str">
        <f aca="false">UPPER(Hoja2!B635)</f>
        <v/>
      </c>
      <c r="C635" s="124" t="str">
        <f aca="false">UPPER(Hoja2!E635)</f>
        <v/>
      </c>
      <c r="D635" s="124" t="str">
        <f aca="false">UPPER(Hoja2!F635)</f>
        <v/>
      </c>
    </row>
    <row r="636" customFormat="false" ht="12" hidden="false" customHeight="true" outlineLevel="0" collapsed="false">
      <c r="A636" s="124" t="n">
        <f aca="false">Hoja2!A636</f>
        <v>0</v>
      </c>
      <c r="B636" s="125" t="str">
        <f aca="false">UPPER(Hoja2!B636)</f>
        <v/>
      </c>
      <c r="C636" s="124" t="str">
        <f aca="false">UPPER(Hoja2!E636)</f>
        <v/>
      </c>
      <c r="D636" s="124" t="str">
        <f aca="false">UPPER(Hoja2!F636)</f>
        <v/>
      </c>
    </row>
    <row r="637" customFormat="false" ht="12" hidden="false" customHeight="true" outlineLevel="0" collapsed="false">
      <c r="A637" s="124" t="n">
        <f aca="false">Hoja2!A637</f>
        <v>0</v>
      </c>
      <c r="B637" s="125" t="str">
        <f aca="false">UPPER(Hoja2!B637)</f>
        <v/>
      </c>
      <c r="C637" s="124" t="str">
        <f aca="false">UPPER(Hoja2!E637)</f>
        <v/>
      </c>
      <c r="D637" s="124" t="str">
        <f aca="false">UPPER(Hoja2!F637)</f>
        <v/>
      </c>
    </row>
    <row r="638" customFormat="false" ht="12" hidden="false" customHeight="true" outlineLevel="0" collapsed="false">
      <c r="A638" s="124" t="n">
        <f aca="false">Hoja2!A638</f>
        <v>0</v>
      </c>
      <c r="B638" s="125" t="str">
        <f aca="false">UPPER(Hoja2!B638)</f>
        <v/>
      </c>
      <c r="C638" s="124" t="str">
        <f aca="false">UPPER(Hoja2!E638)</f>
        <v/>
      </c>
      <c r="D638" s="124" t="str">
        <f aca="false">UPPER(Hoja2!F638)</f>
        <v/>
      </c>
    </row>
    <row r="639" customFormat="false" ht="12" hidden="false" customHeight="true" outlineLevel="0" collapsed="false">
      <c r="A639" s="124" t="n">
        <f aca="false">Hoja2!A639</f>
        <v>0</v>
      </c>
      <c r="B639" s="125" t="str">
        <f aca="false">UPPER(Hoja2!B639)</f>
        <v/>
      </c>
      <c r="C639" s="124" t="str">
        <f aca="false">UPPER(Hoja2!E639)</f>
        <v/>
      </c>
      <c r="D639" s="124" t="str">
        <f aca="false">UPPER(Hoja2!F639)</f>
        <v/>
      </c>
    </row>
    <row r="640" customFormat="false" ht="12" hidden="false" customHeight="true" outlineLevel="0" collapsed="false">
      <c r="A640" s="124" t="n">
        <f aca="false">Hoja2!A640</f>
        <v>0</v>
      </c>
      <c r="B640" s="125" t="str">
        <f aca="false">UPPER(Hoja2!B640)</f>
        <v/>
      </c>
      <c r="C640" s="124" t="str">
        <f aca="false">UPPER(Hoja2!E640)</f>
        <v/>
      </c>
      <c r="D640" s="124" t="str">
        <f aca="false">UPPER(Hoja2!F640)</f>
        <v/>
      </c>
    </row>
    <row r="641" customFormat="false" ht="12" hidden="false" customHeight="true" outlineLevel="0" collapsed="false">
      <c r="A641" s="124" t="n">
        <f aca="false">Hoja2!A641</f>
        <v>0</v>
      </c>
      <c r="B641" s="125" t="str">
        <f aca="false">UPPER(Hoja2!B641)</f>
        <v/>
      </c>
      <c r="C641" s="124" t="str">
        <f aca="false">UPPER(Hoja2!E641)</f>
        <v/>
      </c>
      <c r="D641" s="124" t="str">
        <f aca="false">UPPER(Hoja2!F641)</f>
        <v/>
      </c>
    </row>
    <row r="642" customFormat="false" ht="12" hidden="false" customHeight="true" outlineLevel="0" collapsed="false">
      <c r="A642" s="124" t="n">
        <f aca="false">Hoja2!A642</f>
        <v>0</v>
      </c>
      <c r="B642" s="125" t="str">
        <f aca="false">UPPER(Hoja2!B642)</f>
        <v/>
      </c>
      <c r="C642" s="124" t="str">
        <f aca="false">UPPER(Hoja2!E642)</f>
        <v/>
      </c>
      <c r="D642" s="124" t="str">
        <f aca="false">UPPER(Hoja2!F642)</f>
        <v/>
      </c>
    </row>
    <row r="643" customFormat="false" ht="12" hidden="false" customHeight="true" outlineLevel="0" collapsed="false">
      <c r="A643" s="124" t="n">
        <f aca="false">Hoja2!A643</f>
        <v>0</v>
      </c>
      <c r="B643" s="125" t="str">
        <f aca="false">UPPER(Hoja2!B643)</f>
        <v/>
      </c>
      <c r="C643" s="124" t="str">
        <f aca="false">UPPER(Hoja2!E643)</f>
        <v/>
      </c>
      <c r="D643" s="124" t="str">
        <f aca="false">UPPER(Hoja2!F643)</f>
        <v/>
      </c>
    </row>
    <row r="644" customFormat="false" ht="12" hidden="false" customHeight="true" outlineLevel="0" collapsed="false">
      <c r="A644" s="124" t="n">
        <f aca="false">Hoja2!A644</f>
        <v>0</v>
      </c>
      <c r="B644" s="125" t="str">
        <f aca="false">UPPER(Hoja2!B644)</f>
        <v/>
      </c>
      <c r="C644" s="124" t="str">
        <f aca="false">UPPER(Hoja2!E644)</f>
        <v/>
      </c>
      <c r="D644" s="124" t="str">
        <f aca="false">UPPER(Hoja2!F644)</f>
        <v/>
      </c>
    </row>
    <row r="645" customFormat="false" ht="12" hidden="false" customHeight="true" outlineLevel="0" collapsed="false">
      <c r="A645" s="124" t="n">
        <f aca="false">Hoja2!A645</f>
        <v>0</v>
      </c>
      <c r="B645" s="125" t="str">
        <f aca="false">UPPER(Hoja2!B645)</f>
        <v/>
      </c>
      <c r="C645" s="124" t="str">
        <f aca="false">UPPER(Hoja2!E645)</f>
        <v/>
      </c>
      <c r="D645" s="124" t="str">
        <f aca="false">UPPER(Hoja2!F645)</f>
        <v/>
      </c>
    </row>
    <row r="646" customFormat="false" ht="12" hidden="false" customHeight="true" outlineLevel="0" collapsed="false">
      <c r="A646" s="124" t="n">
        <f aca="false">Hoja2!A646</f>
        <v>0</v>
      </c>
      <c r="B646" s="125" t="str">
        <f aca="false">UPPER(Hoja2!B646)</f>
        <v/>
      </c>
      <c r="C646" s="124" t="str">
        <f aca="false">UPPER(Hoja2!E646)</f>
        <v/>
      </c>
      <c r="D646" s="124" t="str">
        <f aca="false">UPPER(Hoja2!F646)</f>
        <v/>
      </c>
    </row>
    <row r="647" customFormat="false" ht="12" hidden="false" customHeight="true" outlineLevel="0" collapsed="false">
      <c r="A647" s="124" t="n">
        <f aca="false">Hoja2!A647</f>
        <v>0</v>
      </c>
      <c r="B647" s="125" t="str">
        <f aca="false">UPPER(Hoja2!B647)</f>
        <v/>
      </c>
      <c r="C647" s="124" t="str">
        <f aca="false">UPPER(Hoja2!E647)</f>
        <v/>
      </c>
      <c r="D647" s="124" t="str">
        <f aca="false">UPPER(Hoja2!F647)</f>
        <v/>
      </c>
    </row>
    <row r="648" customFormat="false" ht="12" hidden="false" customHeight="true" outlineLevel="0" collapsed="false">
      <c r="A648" s="124" t="n">
        <f aca="false">Hoja2!A648</f>
        <v>0</v>
      </c>
      <c r="B648" s="125" t="str">
        <f aca="false">UPPER(Hoja2!B648)</f>
        <v/>
      </c>
      <c r="C648" s="124" t="str">
        <f aca="false">UPPER(Hoja2!E648)</f>
        <v/>
      </c>
      <c r="D648" s="124" t="str">
        <f aca="false">UPPER(Hoja2!F648)</f>
        <v/>
      </c>
    </row>
    <row r="649" customFormat="false" ht="12" hidden="false" customHeight="true" outlineLevel="0" collapsed="false">
      <c r="A649" s="124" t="n">
        <f aca="false">Hoja2!A649</f>
        <v>0</v>
      </c>
      <c r="B649" s="125" t="str">
        <f aca="false">UPPER(Hoja2!B649)</f>
        <v/>
      </c>
      <c r="C649" s="124" t="str">
        <f aca="false">UPPER(Hoja2!E649)</f>
        <v/>
      </c>
      <c r="D649" s="124" t="str">
        <f aca="false">UPPER(Hoja2!F649)</f>
        <v/>
      </c>
    </row>
    <row r="650" customFormat="false" ht="12" hidden="false" customHeight="true" outlineLevel="0" collapsed="false">
      <c r="A650" s="124" t="n">
        <f aca="false">Hoja2!A650</f>
        <v>0</v>
      </c>
      <c r="B650" s="125" t="str">
        <f aca="false">UPPER(Hoja2!B650)</f>
        <v/>
      </c>
      <c r="C650" s="124" t="str">
        <f aca="false">UPPER(Hoja2!E650)</f>
        <v/>
      </c>
      <c r="D650" s="124" t="str">
        <f aca="false">UPPER(Hoja2!F650)</f>
        <v/>
      </c>
    </row>
    <row r="651" customFormat="false" ht="12" hidden="false" customHeight="true" outlineLevel="0" collapsed="false">
      <c r="A651" s="124" t="n">
        <f aca="false">Hoja2!A651</f>
        <v>0</v>
      </c>
      <c r="B651" s="125" t="str">
        <f aca="false">UPPER(Hoja2!B651)</f>
        <v/>
      </c>
      <c r="C651" s="124" t="str">
        <f aca="false">UPPER(Hoja2!E651)</f>
        <v/>
      </c>
      <c r="D651" s="124" t="str">
        <f aca="false">UPPER(Hoja2!F651)</f>
        <v/>
      </c>
    </row>
    <row r="652" customFormat="false" ht="12" hidden="false" customHeight="true" outlineLevel="0" collapsed="false">
      <c r="A652" s="124" t="n">
        <f aca="false">Hoja2!A652</f>
        <v>0</v>
      </c>
      <c r="B652" s="125" t="str">
        <f aca="false">UPPER(Hoja2!B652)</f>
        <v/>
      </c>
      <c r="C652" s="124" t="str">
        <f aca="false">UPPER(Hoja2!E652)</f>
        <v/>
      </c>
      <c r="D652" s="124" t="str">
        <f aca="false">UPPER(Hoja2!F652)</f>
        <v/>
      </c>
    </row>
    <row r="653" customFormat="false" ht="12" hidden="false" customHeight="true" outlineLevel="0" collapsed="false">
      <c r="A653" s="124" t="n">
        <f aca="false">Hoja2!A653</f>
        <v>0</v>
      </c>
      <c r="B653" s="125" t="str">
        <f aca="false">UPPER(Hoja2!B653)</f>
        <v/>
      </c>
      <c r="C653" s="124" t="str">
        <f aca="false">UPPER(Hoja2!E653)</f>
        <v/>
      </c>
      <c r="D653" s="124" t="str">
        <f aca="false">UPPER(Hoja2!F653)</f>
        <v/>
      </c>
    </row>
    <row r="654" customFormat="false" ht="12" hidden="false" customHeight="true" outlineLevel="0" collapsed="false">
      <c r="A654" s="124" t="n">
        <f aca="false">Hoja2!A654</f>
        <v>0</v>
      </c>
      <c r="B654" s="125" t="str">
        <f aca="false">UPPER(Hoja2!B654)</f>
        <v/>
      </c>
      <c r="C654" s="124" t="str">
        <f aca="false">UPPER(Hoja2!E654)</f>
        <v/>
      </c>
      <c r="D654" s="124" t="str">
        <f aca="false">UPPER(Hoja2!F654)</f>
        <v/>
      </c>
    </row>
    <row r="655" customFormat="false" ht="12" hidden="false" customHeight="true" outlineLevel="0" collapsed="false">
      <c r="A655" s="124" t="n">
        <f aca="false">Hoja2!A655</f>
        <v>0</v>
      </c>
      <c r="B655" s="125" t="str">
        <f aca="false">UPPER(Hoja2!B655)</f>
        <v/>
      </c>
      <c r="C655" s="124" t="str">
        <f aca="false">UPPER(Hoja2!E655)</f>
        <v/>
      </c>
      <c r="D655" s="124" t="str">
        <f aca="false">UPPER(Hoja2!F655)</f>
        <v/>
      </c>
    </row>
    <row r="656" customFormat="false" ht="12" hidden="false" customHeight="true" outlineLevel="0" collapsed="false">
      <c r="A656" s="124" t="n">
        <f aca="false">Hoja2!A656</f>
        <v>0</v>
      </c>
      <c r="B656" s="125" t="str">
        <f aca="false">UPPER(Hoja2!B656)</f>
        <v/>
      </c>
      <c r="C656" s="124" t="str">
        <f aca="false">UPPER(Hoja2!E656)</f>
        <v/>
      </c>
      <c r="D656" s="124" t="str">
        <f aca="false">UPPER(Hoja2!F656)</f>
        <v/>
      </c>
    </row>
    <row r="657" customFormat="false" ht="12" hidden="false" customHeight="true" outlineLevel="0" collapsed="false">
      <c r="A657" s="124" t="n">
        <f aca="false">Hoja2!A657</f>
        <v>0</v>
      </c>
      <c r="B657" s="125" t="str">
        <f aca="false">UPPER(Hoja2!B657)</f>
        <v/>
      </c>
      <c r="C657" s="124" t="str">
        <f aca="false">UPPER(Hoja2!E657)</f>
        <v/>
      </c>
      <c r="D657" s="124" t="str">
        <f aca="false">UPPER(Hoja2!F657)</f>
        <v/>
      </c>
    </row>
    <row r="658" customFormat="false" ht="12" hidden="false" customHeight="true" outlineLevel="0" collapsed="false">
      <c r="A658" s="124" t="n">
        <f aca="false">Hoja2!A658</f>
        <v>0</v>
      </c>
      <c r="B658" s="125" t="str">
        <f aca="false">UPPER(Hoja2!B658)</f>
        <v/>
      </c>
      <c r="C658" s="124" t="str">
        <f aca="false">UPPER(Hoja2!E658)</f>
        <v/>
      </c>
      <c r="D658" s="124" t="str">
        <f aca="false">UPPER(Hoja2!F658)</f>
        <v/>
      </c>
    </row>
    <row r="659" customFormat="false" ht="12" hidden="false" customHeight="true" outlineLevel="0" collapsed="false">
      <c r="A659" s="124" t="n">
        <f aca="false">Hoja2!A659</f>
        <v>0</v>
      </c>
      <c r="B659" s="125" t="str">
        <f aca="false">UPPER(Hoja2!B659)</f>
        <v/>
      </c>
      <c r="C659" s="124" t="str">
        <f aca="false">UPPER(Hoja2!E659)</f>
        <v/>
      </c>
      <c r="D659" s="124" t="str">
        <f aca="false">UPPER(Hoja2!F659)</f>
        <v/>
      </c>
    </row>
    <row r="660" customFormat="false" ht="12" hidden="false" customHeight="true" outlineLevel="0" collapsed="false">
      <c r="A660" s="124" t="n">
        <f aca="false">Hoja2!A660</f>
        <v>0</v>
      </c>
      <c r="B660" s="125" t="str">
        <f aca="false">UPPER(Hoja2!B660)</f>
        <v/>
      </c>
      <c r="C660" s="124" t="str">
        <f aca="false">UPPER(Hoja2!E660)</f>
        <v/>
      </c>
      <c r="D660" s="124" t="str">
        <f aca="false">UPPER(Hoja2!F660)</f>
        <v/>
      </c>
    </row>
    <row r="661" customFormat="false" ht="12" hidden="false" customHeight="true" outlineLevel="0" collapsed="false">
      <c r="A661" s="124" t="n">
        <f aca="false">Hoja2!A661</f>
        <v>0</v>
      </c>
      <c r="B661" s="125" t="str">
        <f aca="false">UPPER(Hoja2!B661)</f>
        <v/>
      </c>
      <c r="C661" s="124" t="str">
        <f aca="false">UPPER(Hoja2!E661)</f>
        <v/>
      </c>
      <c r="D661" s="124" t="str">
        <f aca="false">UPPER(Hoja2!F661)</f>
        <v/>
      </c>
    </row>
    <row r="662" customFormat="false" ht="12" hidden="false" customHeight="true" outlineLevel="0" collapsed="false">
      <c r="A662" s="124" t="n">
        <f aca="false">Hoja2!A662</f>
        <v>0</v>
      </c>
      <c r="B662" s="125" t="str">
        <f aca="false">UPPER(Hoja2!B662)</f>
        <v/>
      </c>
      <c r="C662" s="124" t="str">
        <f aca="false">UPPER(Hoja2!E662)</f>
        <v/>
      </c>
      <c r="D662" s="124" t="str">
        <f aca="false">UPPER(Hoja2!F662)</f>
        <v/>
      </c>
    </row>
    <row r="663" customFormat="false" ht="12" hidden="false" customHeight="true" outlineLevel="0" collapsed="false">
      <c r="A663" s="124" t="n">
        <f aca="false">Hoja2!A663</f>
        <v>0</v>
      </c>
      <c r="B663" s="125" t="str">
        <f aca="false">UPPER(Hoja2!B663)</f>
        <v/>
      </c>
      <c r="C663" s="124" t="str">
        <f aca="false">UPPER(Hoja2!E663)</f>
        <v/>
      </c>
      <c r="D663" s="124" t="str">
        <f aca="false">UPPER(Hoja2!F663)</f>
        <v/>
      </c>
    </row>
    <row r="664" customFormat="false" ht="12" hidden="false" customHeight="true" outlineLevel="0" collapsed="false">
      <c r="A664" s="124" t="n">
        <f aca="false">Hoja2!A664</f>
        <v>0</v>
      </c>
      <c r="B664" s="125" t="str">
        <f aca="false">UPPER(Hoja2!B664)</f>
        <v/>
      </c>
      <c r="C664" s="124" t="str">
        <f aca="false">UPPER(Hoja2!E664)</f>
        <v/>
      </c>
      <c r="D664" s="124" t="str">
        <f aca="false">UPPER(Hoja2!F664)</f>
        <v/>
      </c>
    </row>
    <row r="665" customFormat="false" ht="12" hidden="false" customHeight="true" outlineLevel="0" collapsed="false">
      <c r="A665" s="124" t="n">
        <f aca="false">Hoja2!A665</f>
        <v>0</v>
      </c>
      <c r="B665" s="125" t="str">
        <f aca="false">UPPER(Hoja2!B665)</f>
        <v/>
      </c>
      <c r="C665" s="124" t="str">
        <f aca="false">UPPER(Hoja2!E665)</f>
        <v/>
      </c>
      <c r="D665" s="124" t="str">
        <f aca="false">UPPER(Hoja2!F665)</f>
        <v/>
      </c>
    </row>
    <row r="666" customFormat="false" ht="12" hidden="false" customHeight="true" outlineLevel="0" collapsed="false">
      <c r="A666" s="124" t="n">
        <f aca="false">Hoja2!A666</f>
        <v>0</v>
      </c>
      <c r="B666" s="125" t="str">
        <f aca="false">UPPER(Hoja2!B666)</f>
        <v/>
      </c>
      <c r="C666" s="124" t="str">
        <f aca="false">UPPER(Hoja2!E666)</f>
        <v/>
      </c>
      <c r="D666" s="124" t="str">
        <f aca="false">UPPER(Hoja2!F666)</f>
        <v/>
      </c>
    </row>
    <row r="667" customFormat="false" ht="12" hidden="false" customHeight="true" outlineLevel="0" collapsed="false">
      <c r="A667" s="124" t="n">
        <f aca="false">Hoja2!A667</f>
        <v>0</v>
      </c>
      <c r="B667" s="125" t="str">
        <f aca="false">UPPER(Hoja2!B667)</f>
        <v/>
      </c>
      <c r="C667" s="124" t="str">
        <f aca="false">UPPER(Hoja2!E667)</f>
        <v/>
      </c>
      <c r="D667" s="124" t="str">
        <f aca="false">UPPER(Hoja2!F667)</f>
        <v/>
      </c>
    </row>
    <row r="668" customFormat="false" ht="12" hidden="false" customHeight="true" outlineLevel="0" collapsed="false">
      <c r="A668" s="124" t="n">
        <f aca="false">Hoja2!A668</f>
        <v>0</v>
      </c>
      <c r="B668" s="125" t="str">
        <f aca="false">UPPER(Hoja2!B668)</f>
        <v/>
      </c>
      <c r="C668" s="124" t="str">
        <f aca="false">UPPER(Hoja2!E668)</f>
        <v/>
      </c>
      <c r="D668" s="124" t="str">
        <f aca="false">UPPER(Hoja2!F668)</f>
        <v/>
      </c>
    </row>
    <row r="669" customFormat="false" ht="12" hidden="false" customHeight="true" outlineLevel="0" collapsed="false">
      <c r="A669" s="124" t="n">
        <f aca="false">Hoja2!A669</f>
        <v>0</v>
      </c>
      <c r="B669" s="125" t="str">
        <f aca="false">UPPER(Hoja2!B669)</f>
        <v/>
      </c>
      <c r="C669" s="124" t="str">
        <f aca="false">UPPER(Hoja2!E669)</f>
        <v/>
      </c>
      <c r="D669" s="124" t="str">
        <f aca="false">UPPER(Hoja2!F669)</f>
        <v/>
      </c>
    </row>
    <row r="670" customFormat="false" ht="12" hidden="false" customHeight="true" outlineLevel="0" collapsed="false">
      <c r="A670" s="124" t="n">
        <f aca="false">Hoja2!A670</f>
        <v>0</v>
      </c>
      <c r="B670" s="125" t="str">
        <f aca="false">UPPER(Hoja2!B670)</f>
        <v/>
      </c>
      <c r="C670" s="124" t="str">
        <f aca="false">UPPER(Hoja2!E670)</f>
        <v/>
      </c>
      <c r="D670" s="124" t="str">
        <f aca="false">UPPER(Hoja2!F670)</f>
        <v/>
      </c>
    </row>
    <row r="671" customFormat="false" ht="12" hidden="false" customHeight="true" outlineLevel="0" collapsed="false">
      <c r="A671" s="124" t="n">
        <f aca="false">Hoja2!A671</f>
        <v>0</v>
      </c>
      <c r="B671" s="125" t="str">
        <f aca="false">UPPER(Hoja2!B671)</f>
        <v/>
      </c>
      <c r="C671" s="124" t="str">
        <f aca="false">UPPER(Hoja2!E671)</f>
        <v/>
      </c>
      <c r="D671" s="124" t="str">
        <f aca="false">UPPER(Hoja2!F671)</f>
        <v/>
      </c>
    </row>
    <row r="672" customFormat="false" ht="12" hidden="false" customHeight="true" outlineLevel="0" collapsed="false">
      <c r="A672" s="124" t="n">
        <f aca="false">Hoja2!A672</f>
        <v>0</v>
      </c>
      <c r="B672" s="125" t="str">
        <f aca="false">UPPER(Hoja2!B672)</f>
        <v/>
      </c>
      <c r="C672" s="124" t="str">
        <f aca="false">UPPER(Hoja2!E672)</f>
        <v/>
      </c>
      <c r="D672" s="124" t="str">
        <f aca="false">UPPER(Hoja2!F672)</f>
        <v/>
      </c>
    </row>
    <row r="673" customFormat="false" ht="12" hidden="false" customHeight="true" outlineLevel="0" collapsed="false">
      <c r="A673" s="124" t="n">
        <f aca="false">Hoja2!A673</f>
        <v>0</v>
      </c>
      <c r="B673" s="125" t="str">
        <f aca="false">UPPER(Hoja2!B673)</f>
        <v/>
      </c>
      <c r="C673" s="124" t="str">
        <f aca="false">UPPER(Hoja2!E673)</f>
        <v/>
      </c>
      <c r="D673" s="124" t="str">
        <f aca="false">UPPER(Hoja2!F673)</f>
        <v/>
      </c>
    </row>
    <row r="674" customFormat="false" ht="12" hidden="false" customHeight="true" outlineLevel="0" collapsed="false">
      <c r="A674" s="124" t="n">
        <f aca="false">Hoja2!A674</f>
        <v>0</v>
      </c>
      <c r="B674" s="125" t="str">
        <f aca="false">UPPER(Hoja2!B674)</f>
        <v/>
      </c>
      <c r="C674" s="124" t="str">
        <f aca="false">UPPER(Hoja2!E674)</f>
        <v/>
      </c>
      <c r="D674" s="124" t="str">
        <f aca="false">UPPER(Hoja2!F674)</f>
        <v/>
      </c>
    </row>
    <row r="675" customFormat="false" ht="12" hidden="false" customHeight="true" outlineLevel="0" collapsed="false">
      <c r="A675" s="124" t="n">
        <f aca="false">Hoja2!A675</f>
        <v>0</v>
      </c>
      <c r="B675" s="125" t="str">
        <f aca="false">UPPER(Hoja2!B675)</f>
        <v/>
      </c>
      <c r="C675" s="124" t="str">
        <f aca="false">UPPER(Hoja2!E675)</f>
        <v/>
      </c>
      <c r="D675" s="124" t="str">
        <f aca="false">UPPER(Hoja2!F675)</f>
        <v/>
      </c>
    </row>
    <row r="676" customFormat="false" ht="12" hidden="false" customHeight="true" outlineLevel="0" collapsed="false">
      <c r="A676" s="124" t="n">
        <f aca="false">Hoja2!A676</f>
        <v>0</v>
      </c>
      <c r="B676" s="125" t="str">
        <f aca="false">UPPER(Hoja2!B676)</f>
        <v/>
      </c>
      <c r="C676" s="124" t="str">
        <f aca="false">UPPER(Hoja2!E676)</f>
        <v/>
      </c>
      <c r="D676" s="124" t="str">
        <f aca="false">UPPER(Hoja2!F676)</f>
        <v/>
      </c>
    </row>
    <row r="677" customFormat="false" ht="12" hidden="false" customHeight="true" outlineLevel="0" collapsed="false">
      <c r="A677" s="124" t="n">
        <f aca="false">Hoja2!A677</f>
        <v>0</v>
      </c>
      <c r="B677" s="125" t="str">
        <f aca="false">UPPER(Hoja2!B677)</f>
        <v/>
      </c>
      <c r="C677" s="124" t="str">
        <f aca="false">UPPER(Hoja2!E677)</f>
        <v/>
      </c>
      <c r="D677" s="124" t="str">
        <f aca="false">UPPER(Hoja2!F677)</f>
        <v/>
      </c>
    </row>
    <row r="678" customFormat="false" ht="12" hidden="false" customHeight="true" outlineLevel="0" collapsed="false">
      <c r="A678" s="124" t="n">
        <f aca="false">Hoja2!A678</f>
        <v>0</v>
      </c>
      <c r="B678" s="125" t="str">
        <f aca="false">UPPER(Hoja2!B678)</f>
        <v/>
      </c>
      <c r="C678" s="124" t="str">
        <f aca="false">UPPER(Hoja2!E678)</f>
        <v/>
      </c>
      <c r="D678" s="124" t="str">
        <f aca="false">UPPER(Hoja2!F678)</f>
        <v/>
      </c>
    </row>
    <row r="679" customFormat="false" ht="12" hidden="false" customHeight="true" outlineLevel="0" collapsed="false">
      <c r="A679" s="124" t="n">
        <f aca="false">Hoja2!A679</f>
        <v>0</v>
      </c>
      <c r="B679" s="125" t="str">
        <f aca="false">UPPER(Hoja2!B679)</f>
        <v/>
      </c>
      <c r="C679" s="124" t="str">
        <f aca="false">UPPER(Hoja2!E679)</f>
        <v/>
      </c>
      <c r="D679" s="124" t="str">
        <f aca="false">UPPER(Hoja2!F679)</f>
        <v/>
      </c>
    </row>
    <row r="680" customFormat="false" ht="12" hidden="false" customHeight="true" outlineLevel="0" collapsed="false">
      <c r="A680" s="124" t="n">
        <f aca="false">Hoja2!A680</f>
        <v>0</v>
      </c>
      <c r="B680" s="125" t="str">
        <f aca="false">UPPER(Hoja2!B680)</f>
        <v/>
      </c>
      <c r="C680" s="124" t="str">
        <f aca="false">UPPER(Hoja2!E680)</f>
        <v/>
      </c>
      <c r="D680" s="124" t="str">
        <f aca="false">UPPER(Hoja2!F680)</f>
        <v/>
      </c>
    </row>
    <row r="681" customFormat="false" ht="12" hidden="false" customHeight="true" outlineLevel="0" collapsed="false">
      <c r="A681" s="124" t="n">
        <f aca="false">Hoja2!A681</f>
        <v>0</v>
      </c>
      <c r="B681" s="125" t="str">
        <f aca="false">UPPER(Hoja2!B681)</f>
        <v/>
      </c>
      <c r="C681" s="124" t="str">
        <f aca="false">UPPER(Hoja2!E681)</f>
        <v/>
      </c>
      <c r="D681" s="124" t="str">
        <f aca="false">UPPER(Hoja2!F681)</f>
        <v/>
      </c>
    </row>
    <row r="682" customFormat="false" ht="12" hidden="false" customHeight="true" outlineLevel="0" collapsed="false">
      <c r="A682" s="124" t="n">
        <f aca="false">Hoja2!A682</f>
        <v>0</v>
      </c>
      <c r="B682" s="125" t="str">
        <f aca="false">UPPER(Hoja2!B682)</f>
        <v/>
      </c>
      <c r="C682" s="124" t="str">
        <f aca="false">UPPER(Hoja2!E682)</f>
        <v/>
      </c>
      <c r="D682" s="124" t="str">
        <f aca="false">UPPER(Hoja2!F682)</f>
        <v/>
      </c>
    </row>
    <row r="683" customFormat="false" ht="12" hidden="false" customHeight="true" outlineLevel="0" collapsed="false">
      <c r="A683" s="124" t="n">
        <f aca="false">Hoja2!A683</f>
        <v>0</v>
      </c>
      <c r="B683" s="125" t="str">
        <f aca="false">UPPER(Hoja2!B683)</f>
        <v/>
      </c>
      <c r="C683" s="124" t="str">
        <f aca="false">UPPER(Hoja2!E683)</f>
        <v/>
      </c>
      <c r="D683" s="124" t="str">
        <f aca="false">UPPER(Hoja2!F683)</f>
        <v/>
      </c>
    </row>
    <row r="684" customFormat="false" ht="12" hidden="false" customHeight="true" outlineLevel="0" collapsed="false">
      <c r="A684" s="124" t="n">
        <f aca="false">Hoja2!A684</f>
        <v>0</v>
      </c>
      <c r="B684" s="125" t="str">
        <f aca="false">UPPER(Hoja2!B684)</f>
        <v/>
      </c>
      <c r="C684" s="124" t="str">
        <f aca="false">UPPER(Hoja2!E684)</f>
        <v/>
      </c>
      <c r="D684" s="124" t="str">
        <f aca="false">UPPER(Hoja2!F684)</f>
        <v/>
      </c>
    </row>
    <row r="685" customFormat="false" ht="12" hidden="false" customHeight="true" outlineLevel="0" collapsed="false">
      <c r="A685" s="124" t="n">
        <f aca="false">Hoja2!A685</f>
        <v>0</v>
      </c>
      <c r="B685" s="125" t="str">
        <f aca="false">UPPER(Hoja2!B685)</f>
        <v/>
      </c>
      <c r="C685" s="124" t="str">
        <f aca="false">UPPER(Hoja2!E685)</f>
        <v/>
      </c>
      <c r="D685" s="124" t="str">
        <f aca="false">UPPER(Hoja2!F685)</f>
        <v/>
      </c>
    </row>
    <row r="686" customFormat="false" ht="12" hidden="false" customHeight="true" outlineLevel="0" collapsed="false">
      <c r="A686" s="124" t="n">
        <f aca="false">Hoja2!A686</f>
        <v>0</v>
      </c>
      <c r="B686" s="125" t="str">
        <f aca="false">UPPER(Hoja2!B686)</f>
        <v/>
      </c>
      <c r="C686" s="124" t="str">
        <f aca="false">UPPER(Hoja2!E686)</f>
        <v/>
      </c>
      <c r="D686" s="124" t="str">
        <f aca="false">UPPER(Hoja2!F686)</f>
        <v/>
      </c>
    </row>
    <row r="687" customFormat="false" ht="12" hidden="false" customHeight="true" outlineLevel="0" collapsed="false">
      <c r="A687" s="124" t="n">
        <f aca="false">Hoja2!A687</f>
        <v>0</v>
      </c>
      <c r="B687" s="125" t="str">
        <f aca="false">UPPER(Hoja2!B687)</f>
        <v/>
      </c>
      <c r="C687" s="124" t="str">
        <f aca="false">UPPER(Hoja2!E687)</f>
        <v/>
      </c>
      <c r="D687" s="124" t="str">
        <f aca="false">UPPER(Hoja2!F687)</f>
        <v/>
      </c>
    </row>
    <row r="688" customFormat="false" ht="12" hidden="false" customHeight="true" outlineLevel="0" collapsed="false">
      <c r="A688" s="124" t="n">
        <f aca="false">Hoja2!A688</f>
        <v>0</v>
      </c>
      <c r="B688" s="125" t="str">
        <f aca="false">UPPER(Hoja2!B688)</f>
        <v/>
      </c>
      <c r="C688" s="124" t="str">
        <f aca="false">UPPER(Hoja2!E688)</f>
        <v/>
      </c>
      <c r="D688" s="124" t="str">
        <f aca="false">UPPER(Hoja2!F688)</f>
        <v/>
      </c>
    </row>
    <row r="689" customFormat="false" ht="12" hidden="false" customHeight="true" outlineLevel="0" collapsed="false">
      <c r="A689" s="124" t="n">
        <f aca="false">Hoja2!A689</f>
        <v>0</v>
      </c>
      <c r="B689" s="125" t="str">
        <f aca="false">UPPER(Hoja2!B689)</f>
        <v/>
      </c>
      <c r="C689" s="124" t="str">
        <f aca="false">UPPER(Hoja2!E689)</f>
        <v/>
      </c>
      <c r="D689" s="124" t="str">
        <f aca="false">UPPER(Hoja2!F689)</f>
        <v/>
      </c>
    </row>
    <row r="690" customFormat="false" ht="12" hidden="false" customHeight="true" outlineLevel="0" collapsed="false">
      <c r="A690" s="124" t="n">
        <f aca="false">Hoja2!A690</f>
        <v>0</v>
      </c>
      <c r="B690" s="125" t="str">
        <f aca="false">UPPER(Hoja2!B690)</f>
        <v/>
      </c>
      <c r="C690" s="124" t="str">
        <f aca="false">UPPER(Hoja2!E690)</f>
        <v/>
      </c>
      <c r="D690" s="124" t="str">
        <f aca="false">UPPER(Hoja2!F690)</f>
        <v/>
      </c>
    </row>
    <row r="691" customFormat="false" ht="12" hidden="false" customHeight="true" outlineLevel="0" collapsed="false">
      <c r="A691" s="124" t="n">
        <f aca="false">Hoja2!A691</f>
        <v>0</v>
      </c>
      <c r="B691" s="125" t="str">
        <f aca="false">UPPER(Hoja2!B691)</f>
        <v/>
      </c>
      <c r="C691" s="124" t="str">
        <f aca="false">UPPER(Hoja2!E691)</f>
        <v/>
      </c>
      <c r="D691" s="124" t="str">
        <f aca="false">UPPER(Hoja2!F691)</f>
        <v/>
      </c>
    </row>
    <row r="692" customFormat="false" ht="12" hidden="false" customHeight="true" outlineLevel="0" collapsed="false">
      <c r="A692" s="124" t="n">
        <f aca="false">Hoja2!A692</f>
        <v>0</v>
      </c>
      <c r="B692" s="125" t="str">
        <f aca="false">UPPER(Hoja2!B692)</f>
        <v/>
      </c>
      <c r="C692" s="124" t="str">
        <f aca="false">UPPER(Hoja2!E692)</f>
        <v/>
      </c>
      <c r="D692" s="124" t="str">
        <f aca="false">UPPER(Hoja2!F692)</f>
        <v/>
      </c>
    </row>
    <row r="693" customFormat="false" ht="12" hidden="false" customHeight="true" outlineLevel="0" collapsed="false">
      <c r="A693" s="124" t="n">
        <f aca="false">Hoja2!A693</f>
        <v>0</v>
      </c>
      <c r="B693" s="125" t="str">
        <f aca="false">UPPER(Hoja2!B693)</f>
        <v/>
      </c>
      <c r="C693" s="124" t="str">
        <f aca="false">UPPER(Hoja2!E693)</f>
        <v/>
      </c>
      <c r="D693" s="124" t="str">
        <f aca="false">UPPER(Hoja2!F693)</f>
        <v/>
      </c>
    </row>
    <row r="694" customFormat="false" ht="12" hidden="false" customHeight="true" outlineLevel="0" collapsed="false">
      <c r="A694" s="124" t="n">
        <f aca="false">Hoja2!A694</f>
        <v>0</v>
      </c>
      <c r="B694" s="125" t="str">
        <f aca="false">UPPER(Hoja2!B694)</f>
        <v/>
      </c>
      <c r="C694" s="124" t="str">
        <f aca="false">UPPER(Hoja2!E694)</f>
        <v/>
      </c>
      <c r="D694" s="124" t="str">
        <f aca="false">UPPER(Hoja2!F694)</f>
        <v/>
      </c>
    </row>
    <row r="695" customFormat="false" ht="12" hidden="false" customHeight="true" outlineLevel="0" collapsed="false">
      <c r="A695" s="124" t="n">
        <f aca="false">Hoja2!A695</f>
        <v>0</v>
      </c>
      <c r="B695" s="125" t="str">
        <f aca="false">UPPER(Hoja2!B695)</f>
        <v/>
      </c>
      <c r="C695" s="124" t="str">
        <f aca="false">UPPER(Hoja2!E695)</f>
        <v/>
      </c>
      <c r="D695" s="124" t="str">
        <f aca="false">UPPER(Hoja2!F695)</f>
        <v/>
      </c>
    </row>
    <row r="696" customFormat="false" ht="12" hidden="false" customHeight="true" outlineLevel="0" collapsed="false">
      <c r="A696" s="124" t="n">
        <f aca="false">Hoja2!A696</f>
        <v>0</v>
      </c>
      <c r="B696" s="125" t="str">
        <f aca="false">UPPER(Hoja2!B696)</f>
        <v/>
      </c>
      <c r="C696" s="124" t="str">
        <f aca="false">UPPER(Hoja2!E696)</f>
        <v/>
      </c>
      <c r="D696" s="124" t="str">
        <f aca="false">UPPER(Hoja2!F696)</f>
        <v/>
      </c>
    </row>
    <row r="697" customFormat="false" ht="12" hidden="false" customHeight="true" outlineLevel="0" collapsed="false">
      <c r="A697" s="124" t="n">
        <f aca="false">Hoja2!A697</f>
        <v>0</v>
      </c>
      <c r="B697" s="125" t="str">
        <f aca="false">UPPER(Hoja2!B697)</f>
        <v/>
      </c>
      <c r="C697" s="124" t="str">
        <f aca="false">UPPER(Hoja2!E697)</f>
        <v/>
      </c>
      <c r="D697" s="124" t="str">
        <f aca="false">UPPER(Hoja2!F697)</f>
        <v/>
      </c>
    </row>
    <row r="698" customFormat="false" ht="12" hidden="false" customHeight="true" outlineLevel="0" collapsed="false">
      <c r="A698" s="124" t="n">
        <f aca="false">Hoja2!A698</f>
        <v>0</v>
      </c>
      <c r="B698" s="125" t="str">
        <f aca="false">UPPER(Hoja2!B698)</f>
        <v/>
      </c>
      <c r="C698" s="124" t="str">
        <f aca="false">UPPER(Hoja2!E698)</f>
        <v/>
      </c>
      <c r="D698" s="124" t="str">
        <f aca="false">UPPER(Hoja2!F698)</f>
        <v/>
      </c>
    </row>
    <row r="699" customFormat="false" ht="12" hidden="false" customHeight="true" outlineLevel="0" collapsed="false">
      <c r="A699" s="124" t="n">
        <f aca="false">Hoja2!A699</f>
        <v>0</v>
      </c>
      <c r="B699" s="125" t="str">
        <f aca="false">UPPER(Hoja2!B699)</f>
        <v/>
      </c>
      <c r="C699" s="124" t="str">
        <f aca="false">UPPER(Hoja2!E699)</f>
        <v/>
      </c>
      <c r="D699" s="124" t="str">
        <f aca="false">UPPER(Hoja2!F699)</f>
        <v/>
      </c>
    </row>
    <row r="700" customFormat="false" ht="12" hidden="false" customHeight="true" outlineLevel="0" collapsed="false">
      <c r="A700" s="124" t="n">
        <f aca="false">Hoja2!A700</f>
        <v>0</v>
      </c>
      <c r="B700" s="125" t="str">
        <f aca="false">UPPER(Hoja2!B700)</f>
        <v/>
      </c>
      <c r="C700" s="124" t="str">
        <f aca="false">UPPER(Hoja2!E700)</f>
        <v/>
      </c>
      <c r="D700" s="124" t="str">
        <f aca="false">UPPER(Hoja2!F700)</f>
        <v/>
      </c>
    </row>
    <row r="701" customFormat="false" ht="12" hidden="false" customHeight="true" outlineLevel="0" collapsed="false">
      <c r="A701" s="124" t="n">
        <f aca="false">Hoja2!A701</f>
        <v>0</v>
      </c>
      <c r="B701" s="125" t="str">
        <f aca="false">UPPER(Hoja2!B701)</f>
        <v/>
      </c>
      <c r="C701" s="124" t="str">
        <f aca="false">UPPER(Hoja2!E701)</f>
        <v/>
      </c>
      <c r="D701" s="124" t="str">
        <f aca="false">UPPER(Hoja2!F701)</f>
        <v/>
      </c>
    </row>
    <row r="702" customFormat="false" ht="12" hidden="false" customHeight="true" outlineLevel="0" collapsed="false">
      <c r="A702" s="124" t="n">
        <f aca="false">Hoja2!A702</f>
        <v>0</v>
      </c>
      <c r="B702" s="125" t="str">
        <f aca="false">UPPER(Hoja2!B702)</f>
        <v/>
      </c>
      <c r="C702" s="124" t="str">
        <f aca="false">UPPER(Hoja2!E702)</f>
        <v/>
      </c>
      <c r="D702" s="124" t="str">
        <f aca="false">UPPER(Hoja2!F702)</f>
        <v/>
      </c>
    </row>
    <row r="703" customFormat="false" ht="12" hidden="false" customHeight="true" outlineLevel="0" collapsed="false">
      <c r="A703" s="124" t="n">
        <f aca="false">Hoja2!A703</f>
        <v>0</v>
      </c>
      <c r="B703" s="125" t="str">
        <f aca="false">UPPER(Hoja2!B703)</f>
        <v/>
      </c>
      <c r="C703" s="124" t="str">
        <f aca="false">UPPER(Hoja2!E703)</f>
        <v/>
      </c>
      <c r="D703" s="124" t="str">
        <f aca="false">UPPER(Hoja2!F703)</f>
        <v/>
      </c>
    </row>
    <row r="704" customFormat="false" ht="12" hidden="false" customHeight="true" outlineLevel="0" collapsed="false">
      <c r="A704" s="124" t="n">
        <f aca="false">Hoja2!A704</f>
        <v>0</v>
      </c>
      <c r="B704" s="125" t="str">
        <f aca="false">UPPER(Hoja2!B704)</f>
        <v/>
      </c>
      <c r="C704" s="124" t="str">
        <f aca="false">UPPER(Hoja2!E704)</f>
        <v/>
      </c>
      <c r="D704" s="124" t="str">
        <f aca="false">UPPER(Hoja2!F704)</f>
        <v/>
      </c>
    </row>
    <row r="705" customFormat="false" ht="12" hidden="false" customHeight="true" outlineLevel="0" collapsed="false">
      <c r="A705" s="124" t="n">
        <f aca="false">Hoja2!A705</f>
        <v>0</v>
      </c>
      <c r="B705" s="125" t="str">
        <f aca="false">UPPER(Hoja2!B705)</f>
        <v/>
      </c>
      <c r="C705" s="124" t="str">
        <f aca="false">UPPER(Hoja2!E705)</f>
        <v/>
      </c>
      <c r="D705" s="124" t="str">
        <f aca="false">UPPER(Hoja2!F705)</f>
        <v/>
      </c>
    </row>
    <row r="706" customFormat="false" ht="12" hidden="false" customHeight="true" outlineLevel="0" collapsed="false">
      <c r="A706" s="124" t="n">
        <f aca="false">Hoja2!A706</f>
        <v>0</v>
      </c>
      <c r="B706" s="125" t="str">
        <f aca="false">UPPER(Hoja2!B706)</f>
        <v/>
      </c>
      <c r="C706" s="124" t="str">
        <f aca="false">UPPER(Hoja2!E706)</f>
        <v/>
      </c>
      <c r="D706" s="124" t="str">
        <f aca="false">UPPER(Hoja2!F706)</f>
        <v/>
      </c>
    </row>
    <row r="707" customFormat="false" ht="12" hidden="false" customHeight="true" outlineLevel="0" collapsed="false">
      <c r="A707" s="124" t="n">
        <f aca="false">Hoja2!A707</f>
        <v>0</v>
      </c>
      <c r="B707" s="125" t="str">
        <f aca="false">UPPER(Hoja2!B707)</f>
        <v/>
      </c>
      <c r="C707" s="124" t="str">
        <f aca="false">UPPER(Hoja2!E707)</f>
        <v/>
      </c>
      <c r="D707" s="124" t="str">
        <f aca="false">UPPER(Hoja2!F707)</f>
        <v/>
      </c>
    </row>
    <row r="708" customFormat="false" ht="12" hidden="false" customHeight="true" outlineLevel="0" collapsed="false">
      <c r="A708" s="124" t="n">
        <f aca="false">Hoja2!A708</f>
        <v>0</v>
      </c>
      <c r="B708" s="125" t="str">
        <f aca="false">UPPER(Hoja2!B708)</f>
        <v/>
      </c>
      <c r="C708" s="124" t="str">
        <f aca="false">UPPER(Hoja2!E708)</f>
        <v/>
      </c>
      <c r="D708" s="124" t="str">
        <f aca="false">UPPER(Hoja2!F708)</f>
        <v/>
      </c>
    </row>
    <row r="709" customFormat="false" ht="12" hidden="false" customHeight="true" outlineLevel="0" collapsed="false">
      <c r="A709" s="124" t="n">
        <f aca="false">Hoja2!A709</f>
        <v>0</v>
      </c>
      <c r="B709" s="125" t="str">
        <f aca="false">UPPER(Hoja2!B709)</f>
        <v/>
      </c>
      <c r="C709" s="124" t="str">
        <f aca="false">UPPER(Hoja2!E709)</f>
        <v/>
      </c>
      <c r="D709" s="124" t="str">
        <f aca="false">UPPER(Hoja2!F709)</f>
        <v/>
      </c>
    </row>
    <row r="710" customFormat="false" ht="12" hidden="false" customHeight="true" outlineLevel="0" collapsed="false">
      <c r="A710" s="124" t="n">
        <f aca="false">Hoja2!A710</f>
        <v>0</v>
      </c>
      <c r="B710" s="125" t="str">
        <f aca="false">UPPER(Hoja2!B710)</f>
        <v/>
      </c>
      <c r="C710" s="124" t="str">
        <f aca="false">UPPER(Hoja2!E710)</f>
        <v/>
      </c>
      <c r="D710" s="124" t="str">
        <f aca="false">UPPER(Hoja2!F710)</f>
        <v/>
      </c>
    </row>
    <row r="711" customFormat="false" ht="12" hidden="false" customHeight="true" outlineLevel="0" collapsed="false">
      <c r="A711" s="124" t="n">
        <f aca="false">Hoja2!A711</f>
        <v>0</v>
      </c>
      <c r="B711" s="125" t="str">
        <f aca="false">UPPER(Hoja2!B711)</f>
        <v/>
      </c>
      <c r="C711" s="124" t="str">
        <f aca="false">UPPER(Hoja2!E711)</f>
        <v/>
      </c>
      <c r="D711" s="124" t="str">
        <f aca="false">UPPER(Hoja2!F711)</f>
        <v/>
      </c>
    </row>
    <row r="712" customFormat="false" ht="12" hidden="false" customHeight="true" outlineLevel="0" collapsed="false">
      <c r="A712" s="124" t="n">
        <f aca="false">Hoja2!A712</f>
        <v>0</v>
      </c>
      <c r="B712" s="125" t="str">
        <f aca="false">UPPER(Hoja2!B712)</f>
        <v/>
      </c>
      <c r="C712" s="124" t="str">
        <f aca="false">UPPER(Hoja2!E712)</f>
        <v/>
      </c>
      <c r="D712" s="124" t="str">
        <f aca="false">UPPER(Hoja2!F712)</f>
        <v/>
      </c>
    </row>
    <row r="713" customFormat="false" ht="12" hidden="false" customHeight="true" outlineLevel="0" collapsed="false">
      <c r="A713" s="124" t="n">
        <f aca="false">Hoja2!A713</f>
        <v>0</v>
      </c>
      <c r="B713" s="125" t="str">
        <f aca="false">UPPER(Hoja2!B713)</f>
        <v/>
      </c>
      <c r="C713" s="124" t="str">
        <f aca="false">UPPER(Hoja2!E713)</f>
        <v/>
      </c>
      <c r="D713" s="124" t="str">
        <f aca="false">UPPER(Hoja2!F713)</f>
        <v/>
      </c>
    </row>
    <row r="714" customFormat="false" ht="12" hidden="false" customHeight="true" outlineLevel="0" collapsed="false">
      <c r="A714" s="124" t="n">
        <f aca="false">Hoja2!A714</f>
        <v>0</v>
      </c>
      <c r="B714" s="125" t="str">
        <f aca="false">UPPER(Hoja2!B714)</f>
        <v/>
      </c>
      <c r="C714" s="124" t="str">
        <f aca="false">UPPER(Hoja2!E714)</f>
        <v/>
      </c>
      <c r="D714" s="124" t="str">
        <f aca="false">UPPER(Hoja2!F714)</f>
        <v/>
      </c>
    </row>
    <row r="715" customFormat="false" ht="12" hidden="false" customHeight="true" outlineLevel="0" collapsed="false">
      <c r="A715" s="124" t="n">
        <f aca="false">Hoja2!A715</f>
        <v>0</v>
      </c>
      <c r="B715" s="125" t="str">
        <f aca="false">UPPER(Hoja2!B715)</f>
        <v/>
      </c>
      <c r="C715" s="124" t="str">
        <f aca="false">UPPER(Hoja2!E715)</f>
        <v/>
      </c>
      <c r="D715" s="124" t="str">
        <f aca="false">UPPER(Hoja2!F715)</f>
        <v/>
      </c>
    </row>
    <row r="716" customFormat="false" ht="12" hidden="false" customHeight="true" outlineLevel="0" collapsed="false">
      <c r="A716" s="124" t="n">
        <f aca="false">Hoja2!A716</f>
        <v>0</v>
      </c>
      <c r="B716" s="125" t="str">
        <f aca="false">UPPER(Hoja2!B716)</f>
        <v/>
      </c>
      <c r="C716" s="124" t="str">
        <f aca="false">UPPER(Hoja2!E716)</f>
        <v/>
      </c>
      <c r="D716" s="124" t="str">
        <f aca="false">UPPER(Hoja2!F716)</f>
        <v/>
      </c>
    </row>
    <row r="717" customFormat="false" ht="12" hidden="false" customHeight="true" outlineLevel="0" collapsed="false">
      <c r="A717" s="124" t="n">
        <f aca="false">Hoja2!A717</f>
        <v>0</v>
      </c>
      <c r="B717" s="125" t="str">
        <f aca="false">UPPER(Hoja2!B717)</f>
        <v/>
      </c>
      <c r="C717" s="124" t="str">
        <f aca="false">UPPER(Hoja2!E717)</f>
        <v/>
      </c>
      <c r="D717" s="124" t="str">
        <f aca="false">UPPER(Hoja2!F717)</f>
        <v/>
      </c>
    </row>
    <row r="718" customFormat="false" ht="12" hidden="false" customHeight="true" outlineLevel="0" collapsed="false">
      <c r="A718" s="124" t="n">
        <f aca="false">Hoja2!A718</f>
        <v>0</v>
      </c>
      <c r="B718" s="125" t="str">
        <f aca="false">UPPER(Hoja2!B718)</f>
        <v/>
      </c>
      <c r="C718" s="124" t="str">
        <f aca="false">UPPER(Hoja2!E718)</f>
        <v/>
      </c>
      <c r="D718" s="124" t="str">
        <f aca="false">UPPER(Hoja2!F718)</f>
        <v/>
      </c>
    </row>
    <row r="719" customFormat="false" ht="12" hidden="false" customHeight="true" outlineLevel="0" collapsed="false">
      <c r="A719" s="124" t="n">
        <f aca="false">Hoja2!A719</f>
        <v>0</v>
      </c>
      <c r="B719" s="125" t="str">
        <f aca="false">UPPER(Hoja2!B719)</f>
        <v/>
      </c>
      <c r="C719" s="124" t="str">
        <f aca="false">UPPER(Hoja2!E719)</f>
        <v/>
      </c>
      <c r="D719" s="124" t="str">
        <f aca="false">UPPER(Hoja2!F719)</f>
        <v/>
      </c>
    </row>
    <row r="720" customFormat="false" ht="12" hidden="false" customHeight="true" outlineLevel="0" collapsed="false">
      <c r="A720" s="124" t="n">
        <f aca="false">Hoja2!A720</f>
        <v>0</v>
      </c>
      <c r="B720" s="125" t="str">
        <f aca="false">UPPER(Hoja2!B720)</f>
        <v/>
      </c>
      <c r="C720" s="124" t="str">
        <f aca="false">UPPER(Hoja2!E720)</f>
        <v/>
      </c>
      <c r="D720" s="124" t="str">
        <f aca="false">UPPER(Hoja2!F720)</f>
        <v/>
      </c>
    </row>
    <row r="721" customFormat="false" ht="12" hidden="false" customHeight="true" outlineLevel="0" collapsed="false">
      <c r="A721" s="124" t="n">
        <f aca="false">Hoja2!A721</f>
        <v>0</v>
      </c>
      <c r="B721" s="125" t="str">
        <f aca="false">UPPER(Hoja2!B721)</f>
        <v/>
      </c>
      <c r="C721" s="124" t="str">
        <f aca="false">UPPER(Hoja2!E721)</f>
        <v/>
      </c>
      <c r="D721" s="124" t="str">
        <f aca="false">UPPER(Hoja2!F721)</f>
        <v/>
      </c>
    </row>
    <row r="722" customFormat="false" ht="12" hidden="false" customHeight="true" outlineLevel="0" collapsed="false">
      <c r="A722" s="124" t="n">
        <f aca="false">Hoja2!A722</f>
        <v>0</v>
      </c>
      <c r="B722" s="125" t="str">
        <f aca="false">UPPER(Hoja2!B722)</f>
        <v/>
      </c>
      <c r="C722" s="124" t="str">
        <f aca="false">UPPER(Hoja2!E722)</f>
        <v/>
      </c>
      <c r="D722" s="124" t="str">
        <f aca="false">UPPER(Hoja2!F722)</f>
        <v/>
      </c>
    </row>
    <row r="723" customFormat="false" ht="12" hidden="false" customHeight="true" outlineLevel="0" collapsed="false">
      <c r="A723" s="124" t="n">
        <f aca="false">Hoja2!A723</f>
        <v>0</v>
      </c>
      <c r="B723" s="125" t="str">
        <f aca="false">UPPER(Hoja2!B723)</f>
        <v/>
      </c>
      <c r="C723" s="124" t="str">
        <f aca="false">UPPER(Hoja2!E723)</f>
        <v/>
      </c>
      <c r="D723" s="124" t="str">
        <f aca="false">UPPER(Hoja2!F723)</f>
        <v/>
      </c>
    </row>
    <row r="724" customFormat="false" ht="12" hidden="false" customHeight="true" outlineLevel="0" collapsed="false">
      <c r="A724" s="124" t="n">
        <f aca="false">Hoja2!A724</f>
        <v>0</v>
      </c>
      <c r="B724" s="125" t="str">
        <f aca="false">UPPER(Hoja2!B724)</f>
        <v/>
      </c>
      <c r="C724" s="124" t="str">
        <f aca="false">UPPER(Hoja2!E724)</f>
        <v/>
      </c>
      <c r="D724" s="124" t="str">
        <f aca="false">UPPER(Hoja2!F724)</f>
        <v/>
      </c>
    </row>
    <row r="725" customFormat="false" ht="12" hidden="false" customHeight="true" outlineLevel="0" collapsed="false">
      <c r="A725" s="124" t="n">
        <f aca="false">Hoja2!A725</f>
        <v>0</v>
      </c>
      <c r="B725" s="125" t="str">
        <f aca="false">UPPER(Hoja2!B725)</f>
        <v/>
      </c>
      <c r="C725" s="124" t="str">
        <f aca="false">UPPER(Hoja2!E725)</f>
        <v/>
      </c>
      <c r="D725" s="124" t="str">
        <f aca="false">UPPER(Hoja2!F725)</f>
        <v/>
      </c>
    </row>
    <row r="726" customFormat="false" ht="12" hidden="false" customHeight="true" outlineLevel="0" collapsed="false">
      <c r="A726" s="124" t="n">
        <f aca="false">Hoja2!A726</f>
        <v>0</v>
      </c>
      <c r="B726" s="125" t="str">
        <f aca="false">UPPER(Hoja2!B726)</f>
        <v/>
      </c>
      <c r="C726" s="124" t="str">
        <f aca="false">UPPER(Hoja2!E726)</f>
        <v/>
      </c>
      <c r="D726" s="124" t="str">
        <f aca="false">UPPER(Hoja2!F726)</f>
        <v/>
      </c>
    </row>
    <row r="727" customFormat="false" ht="12" hidden="false" customHeight="true" outlineLevel="0" collapsed="false">
      <c r="A727" s="124" t="n">
        <f aca="false">Hoja2!A727</f>
        <v>0</v>
      </c>
      <c r="B727" s="125" t="str">
        <f aca="false">UPPER(Hoja2!B727)</f>
        <v/>
      </c>
      <c r="C727" s="124" t="str">
        <f aca="false">UPPER(Hoja2!E727)</f>
        <v/>
      </c>
      <c r="D727" s="124" t="str">
        <f aca="false">UPPER(Hoja2!F727)</f>
        <v/>
      </c>
    </row>
    <row r="728" customFormat="false" ht="12" hidden="false" customHeight="true" outlineLevel="0" collapsed="false">
      <c r="A728" s="124" t="n">
        <f aca="false">Hoja2!A728</f>
        <v>0</v>
      </c>
      <c r="B728" s="125" t="str">
        <f aca="false">UPPER(Hoja2!B728)</f>
        <v/>
      </c>
      <c r="C728" s="124" t="str">
        <f aca="false">UPPER(Hoja2!E728)</f>
        <v/>
      </c>
      <c r="D728" s="124" t="str">
        <f aca="false">UPPER(Hoja2!F728)</f>
        <v/>
      </c>
    </row>
    <row r="729" customFormat="false" ht="12" hidden="false" customHeight="true" outlineLevel="0" collapsed="false">
      <c r="A729" s="124" t="n">
        <f aca="false">Hoja2!A729</f>
        <v>0</v>
      </c>
      <c r="B729" s="125" t="str">
        <f aca="false">UPPER(Hoja2!B729)</f>
        <v/>
      </c>
      <c r="C729" s="124" t="str">
        <f aca="false">UPPER(Hoja2!E729)</f>
        <v/>
      </c>
      <c r="D729" s="124" t="str">
        <f aca="false">UPPER(Hoja2!F729)</f>
        <v/>
      </c>
    </row>
    <row r="730" customFormat="false" ht="12" hidden="false" customHeight="true" outlineLevel="0" collapsed="false">
      <c r="A730" s="124" t="n">
        <f aca="false">Hoja2!A730</f>
        <v>0</v>
      </c>
      <c r="B730" s="125" t="str">
        <f aca="false">UPPER(Hoja2!B730)</f>
        <v/>
      </c>
      <c r="C730" s="124" t="str">
        <f aca="false">UPPER(Hoja2!E730)</f>
        <v/>
      </c>
      <c r="D730" s="124" t="str">
        <f aca="false">UPPER(Hoja2!F730)</f>
        <v/>
      </c>
    </row>
    <row r="731" customFormat="false" ht="12" hidden="false" customHeight="true" outlineLevel="0" collapsed="false">
      <c r="A731" s="124" t="n">
        <f aca="false">Hoja2!A731</f>
        <v>0</v>
      </c>
      <c r="B731" s="125" t="str">
        <f aca="false">UPPER(Hoja2!B731)</f>
        <v/>
      </c>
      <c r="C731" s="124" t="str">
        <f aca="false">UPPER(Hoja2!E731)</f>
        <v/>
      </c>
      <c r="D731" s="124" t="str">
        <f aca="false">UPPER(Hoja2!F731)</f>
        <v/>
      </c>
    </row>
    <row r="732" customFormat="false" ht="12" hidden="false" customHeight="true" outlineLevel="0" collapsed="false">
      <c r="A732" s="124" t="n">
        <f aca="false">Hoja2!A732</f>
        <v>0</v>
      </c>
      <c r="B732" s="125" t="str">
        <f aca="false">UPPER(Hoja2!B732)</f>
        <v/>
      </c>
      <c r="C732" s="124" t="str">
        <f aca="false">UPPER(Hoja2!E732)</f>
        <v/>
      </c>
      <c r="D732" s="124" t="str">
        <f aca="false">UPPER(Hoja2!F732)</f>
        <v/>
      </c>
    </row>
    <row r="733" customFormat="false" ht="12" hidden="false" customHeight="true" outlineLevel="0" collapsed="false">
      <c r="A733" s="124" t="n">
        <f aca="false">Hoja2!A733</f>
        <v>0</v>
      </c>
      <c r="B733" s="125" t="str">
        <f aca="false">UPPER(Hoja2!B733)</f>
        <v/>
      </c>
      <c r="C733" s="124" t="str">
        <f aca="false">UPPER(Hoja2!E733)</f>
        <v/>
      </c>
      <c r="D733" s="124" t="str">
        <f aca="false">UPPER(Hoja2!F733)</f>
        <v/>
      </c>
    </row>
    <row r="734" customFormat="false" ht="12" hidden="false" customHeight="true" outlineLevel="0" collapsed="false">
      <c r="A734" s="124" t="n">
        <f aca="false">Hoja2!A734</f>
        <v>0</v>
      </c>
      <c r="B734" s="125" t="str">
        <f aca="false">UPPER(Hoja2!B734)</f>
        <v/>
      </c>
      <c r="C734" s="124" t="str">
        <f aca="false">UPPER(Hoja2!E734)</f>
        <v/>
      </c>
      <c r="D734" s="124" t="str">
        <f aca="false">UPPER(Hoja2!F734)</f>
        <v/>
      </c>
    </row>
    <row r="735" customFormat="false" ht="12" hidden="false" customHeight="true" outlineLevel="0" collapsed="false">
      <c r="A735" s="124" t="n">
        <f aca="false">Hoja2!A735</f>
        <v>0</v>
      </c>
      <c r="B735" s="125" t="str">
        <f aca="false">UPPER(Hoja2!B735)</f>
        <v/>
      </c>
      <c r="C735" s="124" t="str">
        <f aca="false">UPPER(Hoja2!E735)</f>
        <v/>
      </c>
      <c r="D735" s="124" t="str">
        <f aca="false">UPPER(Hoja2!F735)</f>
        <v/>
      </c>
    </row>
    <row r="736" customFormat="false" ht="12" hidden="false" customHeight="true" outlineLevel="0" collapsed="false">
      <c r="A736" s="124" t="n">
        <f aca="false">Hoja2!A736</f>
        <v>0</v>
      </c>
      <c r="B736" s="125" t="str">
        <f aca="false">UPPER(Hoja2!B736)</f>
        <v/>
      </c>
      <c r="C736" s="124" t="str">
        <f aca="false">UPPER(Hoja2!E736)</f>
        <v/>
      </c>
      <c r="D736" s="124" t="str">
        <f aca="false">UPPER(Hoja2!F736)</f>
        <v/>
      </c>
    </row>
    <row r="737" customFormat="false" ht="12" hidden="false" customHeight="true" outlineLevel="0" collapsed="false">
      <c r="A737" s="124" t="n">
        <f aca="false">Hoja2!A737</f>
        <v>0</v>
      </c>
      <c r="B737" s="125" t="str">
        <f aca="false">UPPER(Hoja2!B737)</f>
        <v/>
      </c>
      <c r="C737" s="124" t="str">
        <f aca="false">UPPER(Hoja2!E737)</f>
        <v/>
      </c>
      <c r="D737" s="124" t="str">
        <f aca="false">UPPER(Hoja2!F737)</f>
        <v/>
      </c>
    </row>
    <row r="738" customFormat="false" ht="12" hidden="false" customHeight="true" outlineLevel="0" collapsed="false">
      <c r="A738" s="124" t="n">
        <f aca="false">Hoja2!A738</f>
        <v>0</v>
      </c>
      <c r="B738" s="125" t="str">
        <f aca="false">UPPER(Hoja2!B738)</f>
        <v/>
      </c>
      <c r="C738" s="124" t="str">
        <f aca="false">UPPER(Hoja2!E738)</f>
        <v/>
      </c>
      <c r="D738" s="124" t="str">
        <f aca="false">UPPER(Hoja2!F738)</f>
        <v/>
      </c>
    </row>
    <row r="739" customFormat="false" ht="12" hidden="false" customHeight="true" outlineLevel="0" collapsed="false">
      <c r="A739" s="124" t="n">
        <f aca="false">Hoja2!A739</f>
        <v>0</v>
      </c>
      <c r="B739" s="125" t="str">
        <f aca="false">UPPER(Hoja2!B739)</f>
        <v/>
      </c>
      <c r="C739" s="124" t="str">
        <f aca="false">UPPER(Hoja2!E739)</f>
        <v/>
      </c>
      <c r="D739" s="124" t="str">
        <f aca="false">UPPER(Hoja2!F739)</f>
        <v/>
      </c>
    </row>
    <row r="740" customFormat="false" ht="12" hidden="false" customHeight="true" outlineLevel="0" collapsed="false">
      <c r="A740" s="124" t="n">
        <f aca="false">Hoja2!A740</f>
        <v>0</v>
      </c>
      <c r="B740" s="125" t="str">
        <f aca="false">UPPER(Hoja2!B740)</f>
        <v/>
      </c>
      <c r="C740" s="124" t="str">
        <f aca="false">UPPER(Hoja2!E740)</f>
        <v/>
      </c>
      <c r="D740" s="124" t="str">
        <f aca="false">UPPER(Hoja2!F740)</f>
        <v/>
      </c>
    </row>
    <row r="741" customFormat="false" ht="12" hidden="false" customHeight="true" outlineLevel="0" collapsed="false">
      <c r="A741" s="124" t="n">
        <f aca="false">Hoja2!A741</f>
        <v>0</v>
      </c>
      <c r="B741" s="125" t="str">
        <f aca="false">UPPER(Hoja2!B741)</f>
        <v/>
      </c>
      <c r="C741" s="124" t="str">
        <f aca="false">UPPER(Hoja2!E741)</f>
        <v/>
      </c>
      <c r="D741" s="124" t="str">
        <f aca="false">UPPER(Hoja2!F741)</f>
        <v/>
      </c>
    </row>
    <row r="742" customFormat="false" ht="12" hidden="false" customHeight="true" outlineLevel="0" collapsed="false">
      <c r="A742" s="124" t="n">
        <f aca="false">Hoja2!A742</f>
        <v>0</v>
      </c>
      <c r="B742" s="125" t="str">
        <f aca="false">UPPER(Hoja2!B742)</f>
        <v/>
      </c>
      <c r="C742" s="124" t="str">
        <f aca="false">UPPER(Hoja2!E742)</f>
        <v/>
      </c>
      <c r="D742" s="124" t="str">
        <f aca="false">UPPER(Hoja2!F742)</f>
        <v/>
      </c>
    </row>
    <row r="743" customFormat="false" ht="12" hidden="false" customHeight="true" outlineLevel="0" collapsed="false">
      <c r="A743" s="124" t="n">
        <f aca="false">Hoja2!A743</f>
        <v>0</v>
      </c>
      <c r="B743" s="125" t="str">
        <f aca="false">UPPER(Hoja2!B743)</f>
        <v/>
      </c>
      <c r="C743" s="124" t="str">
        <f aca="false">UPPER(Hoja2!E743)</f>
        <v/>
      </c>
      <c r="D743" s="124" t="str">
        <f aca="false">UPPER(Hoja2!F743)</f>
        <v/>
      </c>
    </row>
    <row r="744" customFormat="false" ht="12" hidden="false" customHeight="true" outlineLevel="0" collapsed="false">
      <c r="A744" s="124" t="n">
        <f aca="false">Hoja2!A744</f>
        <v>0</v>
      </c>
      <c r="B744" s="125" t="str">
        <f aca="false">UPPER(Hoja2!B744)</f>
        <v/>
      </c>
      <c r="C744" s="124" t="str">
        <f aca="false">UPPER(Hoja2!E744)</f>
        <v/>
      </c>
      <c r="D744" s="124" t="str">
        <f aca="false">UPPER(Hoja2!F744)</f>
        <v/>
      </c>
    </row>
    <row r="745" customFormat="false" ht="12" hidden="false" customHeight="true" outlineLevel="0" collapsed="false">
      <c r="A745" s="124" t="n">
        <f aca="false">Hoja2!A745</f>
        <v>0</v>
      </c>
      <c r="B745" s="125" t="str">
        <f aca="false">UPPER(Hoja2!B745)</f>
        <v/>
      </c>
      <c r="C745" s="124" t="str">
        <f aca="false">UPPER(Hoja2!E745)</f>
        <v/>
      </c>
      <c r="D745" s="124" t="str">
        <f aca="false">UPPER(Hoja2!F745)</f>
        <v/>
      </c>
    </row>
    <row r="746" customFormat="false" ht="12" hidden="false" customHeight="true" outlineLevel="0" collapsed="false">
      <c r="A746" s="124" t="n">
        <f aca="false">Hoja2!A746</f>
        <v>0</v>
      </c>
      <c r="B746" s="125" t="str">
        <f aca="false">UPPER(Hoja2!B746)</f>
        <v/>
      </c>
      <c r="C746" s="124" t="str">
        <f aca="false">UPPER(Hoja2!E746)</f>
        <v/>
      </c>
      <c r="D746" s="124" t="str">
        <f aca="false">UPPER(Hoja2!F746)</f>
        <v/>
      </c>
    </row>
    <row r="747" customFormat="false" ht="12" hidden="false" customHeight="true" outlineLevel="0" collapsed="false">
      <c r="A747" s="124" t="n">
        <f aca="false">Hoja2!A747</f>
        <v>0</v>
      </c>
      <c r="B747" s="125" t="str">
        <f aca="false">UPPER(Hoja2!B747)</f>
        <v/>
      </c>
      <c r="C747" s="124" t="str">
        <f aca="false">UPPER(Hoja2!E747)</f>
        <v/>
      </c>
      <c r="D747" s="124" t="str">
        <f aca="false">UPPER(Hoja2!F747)</f>
        <v/>
      </c>
    </row>
    <row r="748" customFormat="false" ht="12" hidden="false" customHeight="true" outlineLevel="0" collapsed="false">
      <c r="A748" s="124" t="n">
        <f aca="false">Hoja2!A748</f>
        <v>0</v>
      </c>
      <c r="B748" s="125" t="str">
        <f aca="false">UPPER(Hoja2!B748)</f>
        <v/>
      </c>
      <c r="C748" s="124" t="str">
        <f aca="false">UPPER(Hoja2!E748)</f>
        <v/>
      </c>
      <c r="D748" s="124" t="str">
        <f aca="false">UPPER(Hoja2!F748)</f>
        <v/>
      </c>
    </row>
    <row r="749" customFormat="false" ht="12" hidden="false" customHeight="true" outlineLevel="0" collapsed="false">
      <c r="A749" s="124" t="n">
        <f aca="false">Hoja2!A749</f>
        <v>0</v>
      </c>
      <c r="B749" s="125" t="str">
        <f aca="false">UPPER(Hoja2!B749)</f>
        <v/>
      </c>
      <c r="C749" s="124" t="str">
        <f aca="false">UPPER(Hoja2!E749)</f>
        <v/>
      </c>
      <c r="D749" s="124" t="str">
        <f aca="false">UPPER(Hoja2!F749)</f>
        <v/>
      </c>
    </row>
    <row r="750" customFormat="false" ht="12" hidden="false" customHeight="true" outlineLevel="0" collapsed="false">
      <c r="A750" s="124" t="n">
        <f aca="false">Hoja2!A750</f>
        <v>0</v>
      </c>
      <c r="B750" s="125" t="str">
        <f aca="false">UPPER(Hoja2!B750)</f>
        <v/>
      </c>
      <c r="C750" s="124" t="str">
        <f aca="false">UPPER(Hoja2!E750)</f>
        <v/>
      </c>
      <c r="D750" s="124" t="str">
        <f aca="false">UPPER(Hoja2!F750)</f>
        <v/>
      </c>
    </row>
    <row r="751" customFormat="false" ht="12" hidden="false" customHeight="true" outlineLevel="0" collapsed="false">
      <c r="A751" s="124" t="n">
        <f aca="false">Hoja2!A751</f>
        <v>0</v>
      </c>
      <c r="B751" s="125" t="str">
        <f aca="false">UPPER(Hoja2!B751)</f>
        <v/>
      </c>
      <c r="C751" s="124" t="str">
        <f aca="false">UPPER(Hoja2!E751)</f>
        <v/>
      </c>
      <c r="D751" s="124" t="str">
        <f aca="false">UPPER(Hoja2!F751)</f>
        <v/>
      </c>
    </row>
    <row r="752" customFormat="false" ht="12" hidden="false" customHeight="true" outlineLevel="0" collapsed="false">
      <c r="A752" s="124" t="n">
        <f aca="false">Hoja2!A752</f>
        <v>0</v>
      </c>
      <c r="B752" s="125" t="str">
        <f aca="false">UPPER(Hoja2!B752)</f>
        <v/>
      </c>
      <c r="C752" s="124" t="str">
        <f aca="false">UPPER(Hoja2!E752)</f>
        <v/>
      </c>
      <c r="D752" s="124" t="str">
        <f aca="false">UPPER(Hoja2!F752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6"/>
  <sheetViews>
    <sheetView showFormulas="false" showGridLines="true" showRowColHeaders="true" showZeros="true" rightToLeft="false" tabSelected="false" showOutlineSymbols="true" defaultGridColor="true" view="normal" topLeftCell="AH1" colorId="64" zoomScale="100" zoomScaleNormal="100" zoomScalePageLayoutView="100" workbookViewId="0">
      <selection pane="topLeft" activeCell="J16" activeCellId="0" sqref="J16:AS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31.85"/>
    <col collapsed="false" customWidth="true" hidden="false" outlineLevel="0" max="4" min="4" style="0" width="67.85"/>
    <col collapsed="false" customWidth="true" hidden="false" outlineLevel="0" max="15" min="5" style="0" width="10.85"/>
    <col collapsed="false" customWidth="true" hidden="false" outlineLevel="0" max="32" min="32" style="0" width="29.71"/>
    <col collapsed="false" customWidth="true" hidden="false" outlineLevel="0" max="33" min="33" style="0" width="19.85"/>
  </cols>
  <sheetData>
    <row r="1" customFormat="false" ht="15" hidden="false" customHeight="false" outlineLevel="0" collapsed="false">
      <c r="A1" s="0" t="s">
        <v>264</v>
      </c>
      <c r="B1" s="0" t="s">
        <v>265</v>
      </c>
      <c r="C1" s="0" t="s">
        <v>266</v>
      </c>
      <c r="D1" s="0" t="s">
        <v>267</v>
      </c>
      <c r="F1" s="0" t="s">
        <v>268</v>
      </c>
      <c r="G1" s="0" t="s">
        <v>269</v>
      </c>
      <c r="H1" s="0" t="s">
        <v>270</v>
      </c>
      <c r="N1" s="0" t="s">
        <v>271</v>
      </c>
      <c r="O1" s="0" t="s">
        <v>272</v>
      </c>
      <c r="P1" s="0" t="s">
        <v>273</v>
      </c>
      <c r="Q1" s="0" t="s">
        <v>274</v>
      </c>
      <c r="R1" s="0" t="s">
        <v>275</v>
      </c>
      <c r="S1" s="0" t="s">
        <v>276</v>
      </c>
      <c r="T1" s="0" t="s">
        <v>277</v>
      </c>
      <c r="U1" s="0" t="s">
        <v>278</v>
      </c>
      <c r="V1" s="0" t="s">
        <v>279</v>
      </c>
      <c r="AF1" s="0" t="s">
        <v>280</v>
      </c>
      <c r="AG1" s="0" t="s">
        <v>281</v>
      </c>
    </row>
    <row r="2" customFormat="false" ht="15" hidden="false" customHeight="false" outlineLevel="0" collapsed="false">
      <c r="A2" s="0" t="s">
        <v>282</v>
      </c>
      <c r="B2" s="0" t="s">
        <v>283</v>
      </c>
      <c r="C2" s="0" t="s">
        <v>284</v>
      </c>
      <c r="D2" s="0" t="s">
        <v>285</v>
      </c>
      <c r="F2" s="0" t="n">
        <v>46015</v>
      </c>
      <c r="G2" s="0" t="s">
        <v>286</v>
      </c>
      <c r="H2" s="0" t="s">
        <v>287</v>
      </c>
      <c r="I2" s="0" t="str">
        <f aca="false">RIGHT(G2,LEN(G2)-1)</f>
        <v>Valencia </v>
      </c>
      <c r="J2" s="0" t="str">
        <f aca="false">RIGHT(H2,LEN(H2)-1)</f>
        <v>Valencia</v>
      </c>
      <c r="N2" s="0" t="s">
        <v>288</v>
      </c>
      <c r="O2" s="0" t="s">
        <v>289</v>
      </c>
      <c r="P2" s="0" t="s">
        <v>290</v>
      </c>
      <c r="Q2" s="0" t="s">
        <v>291</v>
      </c>
      <c r="R2" s="0" t="s">
        <v>292</v>
      </c>
      <c r="S2" s="0" t="s">
        <v>293</v>
      </c>
      <c r="T2" s="0" t="s">
        <v>294</v>
      </c>
      <c r="U2" s="0" t="s">
        <v>295</v>
      </c>
      <c r="V2" s="0" t="s">
        <v>296</v>
      </c>
      <c r="X2" s="0" t="s">
        <v>297</v>
      </c>
      <c r="AF2" s="0" t="s">
        <v>282</v>
      </c>
      <c r="AG2" s="0" t="s">
        <v>298</v>
      </c>
      <c r="AH2" s="0" t="n">
        <v>80</v>
      </c>
      <c r="AI2" s="0" t="n">
        <f aca="false">VLOOKUP(AG2,$AS$2:$AT$4,2,0)</f>
        <v>22</v>
      </c>
      <c r="AJ2" s="0" t="n">
        <f aca="false">VLOOKUP(A2,Hoja2!$B$2:$G$86,6,0)</f>
        <v>19</v>
      </c>
      <c r="AK2" s="0" t="str">
        <f aca="false">VLOOKUP(AI2,$AT$2:$AU$4,2,0)</f>
        <v>1AU</v>
      </c>
      <c r="AR2" s="0" t="n">
        <v>22</v>
      </c>
      <c r="AS2" s="0" t="s">
        <v>298</v>
      </c>
      <c r="AT2" s="0" t="n">
        <v>22</v>
      </c>
      <c r="AU2" s="0" t="s">
        <v>299</v>
      </c>
    </row>
    <row r="3" customFormat="false" ht="15" hidden="false" customHeight="false" outlineLevel="0" collapsed="false">
      <c r="A3" s="0" t="s">
        <v>282</v>
      </c>
      <c r="B3" s="0" t="s">
        <v>44</v>
      </c>
      <c r="C3" s="0" t="s">
        <v>284</v>
      </c>
      <c r="D3" s="0" t="s">
        <v>285</v>
      </c>
      <c r="F3" s="0" t="n">
        <v>46015</v>
      </c>
      <c r="G3" s="0" t="s">
        <v>286</v>
      </c>
      <c r="H3" s="0" t="s">
        <v>287</v>
      </c>
      <c r="I3" s="0" t="str">
        <f aca="false">RIGHT(G3,LEN(G3)-1)</f>
        <v>Valencia </v>
      </c>
      <c r="J3" s="0" t="str">
        <f aca="false">RIGHT(H3,LEN(H3)-1)</f>
        <v>Valencia</v>
      </c>
      <c r="N3" s="0" t="s">
        <v>300</v>
      </c>
      <c r="O3" s="0" t="s">
        <v>289</v>
      </c>
      <c r="P3" s="0" t="s">
        <v>290</v>
      </c>
      <c r="Q3" s="0" t="s">
        <v>291</v>
      </c>
      <c r="R3" s="0" t="s">
        <v>301</v>
      </c>
      <c r="S3" s="0" t="s">
        <v>293</v>
      </c>
      <c r="T3" s="0" t="s">
        <v>294</v>
      </c>
      <c r="U3" s="0" t="s">
        <v>295</v>
      </c>
      <c r="V3" s="0" t="s">
        <v>296</v>
      </c>
      <c r="X3" s="0" t="s">
        <v>297</v>
      </c>
      <c r="AF3" s="0" t="s">
        <v>282</v>
      </c>
      <c r="AG3" s="0" t="s">
        <v>298</v>
      </c>
      <c r="AH3" s="0" t="n">
        <v>136</v>
      </c>
      <c r="AI3" s="0" t="n">
        <f aca="false">VLOOKUP(AG3,$AS$2:$AT$4,2,0)</f>
        <v>22</v>
      </c>
      <c r="AJ3" s="0" t="n">
        <f aca="false">VLOOKUP(A3,Hoja2!$B$2:$G$86,6,0)</f>
        <v>19</v>
      </c>
      <c r="AK3" s="0" t="str">
        <f aca="false">VLOOKUP(AI3,$AT$2:$AU$4,2,0)</f>
        <v>1AU</v>
      </c>
      <c r="AR3" s="0" t="n">
        <v>23</v>
      </c>
      <c r="AS3" s="0" t="s">
        <v>302</v>
      </c>
      <c r="AT3" s="0" t="n">
        <v>23</v>
      </c>
      <c r="AU3" s="0" t="s">
        <v>303</v>
      </c>
    </row>
    <row r="4" customFormat="false" ht="15" hidden="false" customHeight="false" outlineLevel="0" collapsed="false">
      <c r="A4" s="0" t="s">
        <v>304</v>
      </c>
      <c r="B4" s="0" t="s">
        <v>237</v>
      </c>
      <c r="C4" s="0" t="s">
        <v>305</v>
      </c>
      <c r="E4" s="0" t="s">
        <v>306</v>
      </c>
      <c r="F4" s="0" t="n">
        <v>46340</v>
      </c>
      <c r="G4" s="0" t="s">
        <v>307</v>
      </c>
      <c r="H4" s="0" t="s">
        <v>308</v>
      </c>
      <c r="I4" s="0" t="str">
        <f aca="false">RIGHT(G4,LEN(G4)-1)</f>
        <v>REQUENA </v>
      </c>
      <c r="J4" s="0" t="str">
        <f aca="false">RIGHT(H4,LEN(H4)-1)</f>
        <v>VALENCIA</v>
      </c>
      <c r="N4" s="0" t="s">
        <v>309</v>
      </c>
      <c r="O4" s="0" t="s">
        <v>300</v>
      </c>
      <c r="P4" s="0" t="s">
        <v>310</v>
      </c>
      <c r="Q4" s="0" t="s">
        <v>294</v>
      </c>
      <c r="R4" s="0" t="s">
        <v>294</v>
      </c>
      <c r="S4" s="0" t="s">
        <v>311</v>
      </c>
      <c r="T4" s="0" t="s">
        <v>312</v>
      </c>
      <c r="U4" s="0" t="s">
        <v>313</v>
      </c>
      <c r="V4" s="0" t="s">
        <v>314</v>
      </c>
      <c r="X4" s="0" t="s">
        <v>315</v>
      </c>
      <c r="AF4" s="0" t="s">
        <v>304</v>
      </c>
      <c r="AG4" s="0" t="s">
        <v>302</v>
      </c>
      <c r="AH4" s="0" t="n">
        <v>132</v>
      </c>
      <c r="AI4" s="0" t="n">
        <f aca="false">VLOOKUP(AG4,$AS$2:$AT$4,2,0)</f>
        <v>23</v>
      </c>
      <c r="AJ4" s="0" t="n">
        <f aca="false">VLOOKUP(A4,Hoja2!$B$2:$G$86,6,0)</f>
        <v>20</v>
      </c>
      <c r="AK4" s="0" t="str">
        <f aca="false">VLOOKUP(AI4,$AT$2:$AU$4,2,0)</f>
        <v>2AU</v>
      </c>
      <c r="AR4" s="0" t="n">
        <v>21</v>
      </c>
      <c r="AS4" s="0" t="s">
        <v>316</v>
      </c>
      <c r="AT4" s="0" t="n">
        <v>21</v>
      </c>
      <c r="AU4" s="0" t="s">
        <v>317</v>
      </c>
    </row>
    <row r="5" customFormat="false" ht="15" hidden="false" customHeight="false" outlineLevel="0" collapsed="false">
      <c r="A5" s="0" t="s">
        <v>189</v>
      </c>
      <c r="B5" s="0" t="s">
        <v>59</v>
      </c>
      <c r="C5" s="0" t="s">
        <v>305</v>
      </c>
      <c r="D5" s="0" t="s">
        <v>318</v>
      </c>
      <c r="F5" s="0" t="n">
        <v>3760</v>
      </c>
      <c r="G5" s="0" t="s">
        <v>319</v>
      </c>
      <c r="H5" s="0" t="s">
        <v>320</v>
      </c>
      <c r="I5" s="0" t="str">
        <f aca="false">RIGHT(G5,LEN(G5)-1)</f>
        <v>alicante </v>
      </c>
      <c r="J5" s="0" t="str">
        <f aca="false">RIGHT(H5,LEN(H5)-1)</f>
        <v>ondara</v>
      </c>
      <c r="N5" s="0" t="s">
        <v>321</v>
      </c>
      <c r="O5" s="0" t="s">
        <v>322</v>
      </c>
      <c r="P5" s="0" t="s">
        <v>323</v>
      </c>
      <c r="Q5" s="0" t="s">
        <v>324</v>
      </c>
      <c r="R5" s="0" t="s">
        <v>325</v>
      </c>
      <c r="S5" s="0" t="s">
        <v>326</v>
      </c>
      <c r="T5" s="0" t="s">
        <v>327</v>
      </c>
      <c r="U5" s="0" t="s">
        <v>328</v>
      </c>
      <c r="V5" s="0" t="s">
        <v>329</v>
      </c>
      <c r="X5" s="0" t="s">
        <v>330</v>
      </c>
      <c r="AF5" s="0" t="s">
        <v>189</v>
      </c>
      <c r="AG5" s="0" t="s">
        <v>302</v>
      </c>
      <c r="AH5" s="0" t="n">
        <v>160</v>
      </c>
      <c r="AI5" s="0" t="n">
        <f aca="false">VLOOKUP(AG5,$AS$2:$AT$4,2,0)</f>
        <v>23</v>
      </c>
      <c r="AJ5" s="0" t="n">
        <f aca="false">VLOOKUP(A5,Hoja2!$B$2:$G$86,6,0)</f>
        <v>1</v>
      </c>
      <c r="AK5" s="0" t="str">
        <f aca="false">VLOOKUP(AI5,$AT$2:$AU$4,2,0)</f>
        <v>2AU</v>
      </c>
    </row>
    <row r="6" customFormat="false" ht="15" hidden="false" customHeight="false" outlineLevel="0" collapsed="false">
      <c r="A6" s="0" t="s">
        <v>331</v>
      </c>
      <c r="B6" s="0" t="s">
        <v>332</v>
      </c>
      <c r="C6" s="0" t="s">
        <v>333</v>
      </c>
      <c r="D6" s="0" t="s">
        <v>334</v>
      </c>
      <c r="E6" s="0" t="s">
        <v>335</v>
      </c>
      <c r="F6" s="0" t="n">
        <v>46139</v>
      </c>
      <c r="G6" s="0" t="s">
        <v>286</v>
      </c>
      <c r="H6" s="0" t="s">
        <v>336</v>
      </c>
      <c r="I6" s="0" t="str">
        <f aca="false">RIGHT(G6,LEN(G6)-1)</f>
        <v>Valencia </v>
      </c>
      <c r="J6" s="0" t="str">
        <f aca="false">RIGHT(H6,LEN(H6)-1)</f>
        <v>La Pobla de Farnals</v>
      </c>
      <c r="N6" s="0" t="s">
        <v>337</v>
      </c>
      <c r="O6" s="0" t="s">
        <v>289</v>
      </c>
      <c r="P6" s="0" t="s">
        <v>290</v>
      </c>
      <c r="Q6" s="0" t="s">
        <v>338</v>
      </c>
      <c r="R6" s="0" t="s">
        <v>292</v>
      </c>
      <c r="S6" s="0" t="s">
        <v>339</v>
      </c>
      <c r="T6" s="0" t="s">
        <v>340</v>
      </c>
      <c r="U6" s="0" t="s">
        <v>295</v>
      </c>
      <c r="V6" s="0" t="s">
        <v>296</v>
      </c>
      <c r="X6" s="0" t="s">
        <v>341</v>
      </c>
      <c r="AF6" s="0" t="s">
        <v>331</v>
      </c>
      <c r="AG6" s="0" t="s">
        <v>316</v>
      </c>
      <c r="AH6" s="0" t="n">
        <v>98</v>
      </c>
      <c r="AI6" s="0" t="n">
        <f aca="false">VLOOKUP(AG6,$AS$2:$AT$4,2,0)</f>
        <v>21</v>
      </c>
      <c r="AJ6" s="0" t="n">
        <f aca="false">VLOOKUP(A6,Hoja2!$B$2:$G$86,6,0)</f>
        <v>21</v>
      </c>
      <c r="AK6" s="0" t="str">
        <f aca="false">VLOOKUP(AI6,$AT$2:$AU$4,2,0)</f>
        <v>SAU</v>
      </c>
    </row>
    <row r="7" customFormat="false" ht="15" hidden="false" customHeight="false" outlineLevel="0" collapsed="false">
      <c r="A7" s="0" t="s">
        <v>331</v>
      </c>
      <c r="B7" s="0" t="s">
        <v>342</v>
      </c>
      <c r="C7" s="0" t="s">
        <v>284</v>
      </c>
      <c r="D7" s="0" t="s">
        <v>334</v>
      </c>
      <c r="E7" s="0" t="s">
        <v>335</v>
      </c>
      <c r="F7" s="0" t="n">
        <v>46139</v>
      </c>
      <c r="G7" s="0" t="s">
        <v>286</v>
      </c>
      <c r="H7" s="0" t="s">
        <v>343</v>
      </c>
      <c r="I7" s="0" t="str">
        <f aca="false">RIGHT(G7,LEN(G7)-1)</f>
        <v>Valencia </v>
      </c>
      <c r="J7" s="0" t="str">
        <f aca="false">RIGHT(H7,LEN(H7)-1)</f>
        <v>Pobla Farnals</v>
      </c>
      <c r="N7" s="0" t="s">
        <v>337</v>
      </c>
      <c r="O7" s="0" t="s">
        <v>289</v>
      </c>
      <c r="P7" s="0" t="s">
        <v>290</v>
      </c>
      <c r="Q7" s="0" t="s">
        <v>294</v>
      </c>
      <c r="R7" s="0" t="s">
        <v>294</v>
      </c>
      <c r="S7" s="0" t="s">
        <v>339</v>
      </c>
      <c r="T7" s="0" t="s">
        <v>344</v>
      </c>
      <c r="U7" s="0" t="s">
        <v>295</v>
      </c>
      <c r="V7" s="0" t="s">
        <v>296</v>
      </c>
      <c r="X7" s="0" t="s">
        <v>345</v>
      </c>
      <c r="AF7" s="0" t="s">
        <v>331</v>
      </c>
      <c r="AG7" s="0" t="s">
        <v>298</v>
      </c>
      <c r="AH7" s="0" t="n">
        <v>116</v>
      </c>
      <c r="AI7" s="0" t="n">
        <f aca="false">VLOOKUP(AG7,$AS$2:$AT$4,2,0)</f>
        <v>22</v>
      </c>
      <c r="AJ7" s="0" t="n">
        <f aca="false">VLOOKUP(A7,Hoja2!$B$2:$G$86,6,0)</f>
        <v>21</v>
      </c>
      <c r="AK7" s="0" t="str">
        <f aca="false">VLOOKUP(AI7,$AT$2:$AU$4,2,0)</f>
        <v>1AU</v>
      </c>
    </row>
    <row r="8" customFormat="false" ht="15" hidden="false" customHeight="false" outlineLevel="0" collapsed="false">
      <c r="A8" s="0" t="s">
        <v>331</v>
      </c>
      <c r="B8" s="0" t="s">
        <v>346</v>
      </c>
      <c r="C8" s="0" t="s">
        <v>305</v>
      </c>
      <c r="D8" s="0" t="s">
        <v>334</v>
      </c>
      <c r="E8" s="0" t="s">
        <v>335</v>
      </c>
      <c r="F8" s="0" t="n">
        <v>46139</v>
      </c>
      <c r="G8" s="0" t="s">
        <v>347</v>
      </c>
      <c r="H8" s="0" t="s">
        <v>287</v>
      </c>
      <c r="I8" s="0" t="str">
        <f aca="false">RIGHT(G8,LEN(G8)-1)</f>
        <v>Pobla Farnals </v>
      </c>
      <c r="J8" s="0" t="str">
        <f aca="false">RIGHT(H8,LEN(H8)-1)</f>
        <v>Valencia</v>
      </c>
      <c r="N8" s="0" t="s">
        <v>337</v>
      </c>
      <c r="O8" s="0" t="s">
        <v>289</v>
      </c>
      <c r="P8" s="0" t="s">
        <v>290</v>
      </c>
      <c r="Q8" s="0" t="s">
        <v>294</v>
      </c>
      <c r="R8" s="0" t="s">
        <v>292</v>
      </c>
      <c r="S8" s="0" t="s">
        <v>339</v>
      </c>
      <c r="T8" s="0" t="s">
        <v>340</v>
      </c>
      <c r="U8" s="0" t="s">
        <v>295</v>
      </c>
      <c r="V8" s="0" t="s">
        <v>296</v>
      </c>
      <c r="X8" s="0" t="s">
        <v>348</v>
      </c>
      <c r="AF8" s="0" t="s">
        <v>331</v>
      </c>
      <c r="AG8" s="0" t="s">
        <v>302</v>
      </c>
      <c r="AH8" s="0" t="n">
        <v>119</v>
      </c>
      <c r="AI8" s="0" t="n">
        <f aca="false">VLOOKUP(AG8,$AS$2:$AT$4,2,0)</f>
        <v>23</v>
      </c>
      <c r="AJ8" s="0" t="n">
        <f aca="false">VLOOKUP(A8,Hoja2!$B$2:$G$86,6,0)</f>
        <v>21</v>
      </c>
      <c r="AK8" s="0" t="str">
        <f aca="false">VLOOKUP(AI8,$AT$2:$AU$4,2,0)</f>
        <v>2AU</v>
      </c>
    </row>
    <row r="9" customFormat="false" ht="15" hidden="false" customHeight="false" outlineLevel="0" collapsed="false">
      <c r="A9" s="0" t="s">
        <v>349</v>
      </c>
      <c r="B9" s="0" t="s">
        <v>350</v>
      </c>
      <c r="C9" s="0" t="s">
        <v>333</v>
      </c>
      <c r="D9" s="0" t="s">
        <v>351</v>
      </c>
      <c r="E9" s="0" t="s">
        <v>352</v>
      </c>
      <c r="F9" s="0" t="n">
        <v>3600</v>
      </c>
      <c r="G9" s="0" t="s">
        <v>353</v>
      </c>
      <c r="H9" s="0" t="s">
        <v>354</v>
      </c>
      <c r="I9" s="0" t="str">
        <f aca="false">RIGHT(G9,LEN(G9)-1)</f>
        <v>Elda </v>
      </c>
      <c r="J9" s="0" t="str">
        <f aca="false">RIGHT(H9,LEN(H9)-1)</f>
        <v>Alicante</v>
      </c>
      <c r="N9" s="0" t="s">
        <v>300</v>
      </c>
      <c r="O9" s="0" t="s">
        <v>355</v>
      </c>
      <c r="P9" s="0" t="s">
        <v>290</v>
      </c>
      <c r="Q9" s="0" t="s">
        <v>356</v>
      </c>
      <c r="R9" s="0" t="s">
        <v>292</v>
      </c>
      <c r="S9" s="0" t="s">
        <v>357</v>
      </c>
      <c r="T9" s="0" t="s">
        <v>358</v>
      </c>
      <c r="U9" s="0" t="s">
        <v>359</v>
      </c>
      <c r="V9" s="0" t="s">
        <v>360</v>
      </c>
      <c r="X9" s="0" t="s">
        <v>361</v>
      </c>
      <c r="AF9" s="0" t="s">
        <v>349</v>
      </c>
      <c r="AG9" s="0" t="s">
        <v>316</v>
      </c>
      <c r="AH9" s="0" t="n">
        <v>25</v>
      </c>
      <c r="AI9" s="0" t="n">
        <f aca="false">VLOOKUP(AG9,$AS$2:$AT$4,2,0)</f>
        <v>21</v>
      </c>
      <c r="AJ9" s="0" t="n">
        <f aca="false">VLOOKUP(A9,Hoja2!$B$2:$G$86,6,0)</f>
        <v>2</v>
      </c>
      <c r="AK9" s="0" t="str">
        <f aca="false">VLOOKUP(AI9,$AT$2:$AU$4,2,0)</f>
        <v>SAU</v>
      </c>
    </row>
    <row r="10" customFormat="false" ht="15" hidden="false" customHeight="false" outlineLevel="0" collapsed="false">
      <c r="A10" s="0" t="s">
        <v>349</v>
      </c>
      <c r="B10" s="0" t="s">
        <v>362</v>
      </c>
      <c r="C10" s="0" t="s">
        <v>284</v>
      </c>
      <c r="D10" s="0" t="s">
        <v>351</v>
      </c>
      <c r="E10" s="0" t="s">
        <v>352</v>
      </c>
      <c r="F10" s="0" t="n">
        <v>3600</v>
      </c>
      <c r="G10" s="0" t="s">
        <v>363</v>
      </c>
      <c r="H10" s="0" t="s">
        <v>364</v>
      </c>
      <c r="I10" s="0" t="str">
        <f aca="false">RIGHT(G10,LEN(G10)-1)</f>
        <v>Alicante </v>
      </c>
      <c r="J10" s="0" t="str">
        <f aca="false">RIGHT(H10,LEN(H10)-1)</f>
        <v>Elda</v>
      </c>
      <c r="N10" s="0" t="s">
        <v>300</v>
      </c>
      <c r="O10" s="0" t="s">
        <v>355</v>
      </c>
      <c r="P10" s="0" t="s">
        <v>290</v>
      </c>
      <c r="Q10" s="0" t="s">
        <v>356</v>
      </c>
      <c r="R10" s="0" t="s">
        <v>292</v>
      </c>
      <c r="S10" s="0" t="s">
        <v>357</v>
      </c>
      <c r="T10" s="0" t="s">
        <v>358</v>
      </c>
      <c r="U10" s="0" t="s">
        <v>295</v>
      </c>
      <c r="V10" s="0" t="s">
        <v>296</v>
      </c>
      <c r="X10" s="0" t="s">
        <v>365</v>
      </c>
      <c r="AF10" s="0" t="s">
        <v>349</v>
      </c>
      <c r="AG10" s="0" t="s">
        <v>298</v>
      </c>
      <c r="AH10" s="0" t="n">
        <v>26</v>
      </c>
      <c r="AI10" s="0" t="n">
        <f aca="false">VLOOKUP(AG10,$AS$2:$AT$4,2,0)</f>
        <v>22</v>
      </c>
      <c r="AJ10" s="0" t="n">
        <f aca="false">VLOOKUP(A10,Hoja2!$B$2:$G$86,6,0)</f>
        <v>2</v>
      </c>
      <c r="AK10" s="0" t="str">
        <f aca="false">VLOOKUP(AI10,$AT$2:$AU$4,2,0)</f>
        <v>1AU</v>
      </c>
    </row>
    <row r="11" customFormat="false" ht="15" hidden="false" customHeight="false" outlineLevel="0" collapsed="false">
      <c r="A11" s="0" t="s">
        <v>349</v>
      </c>
      <c r="B11" s="0" t="s">
        <v>350</v>
      </c>
      <c r="C11" s="0" t="s">
        <v>305</v>
      </c>
      <c r="D11" s="0" t="s">
        <v>351</v>
      </c>
      <c r="E11" s="0" t="s">
        <v>352</v>
      </c>
      <c r="F11" s="0" t="n">
        <v>3600</v>
      </c>
      <c r="G11" s="0" t="s">
        <v>363</v>
      </c>
      <c r="H11" s="0" t="s">
        <v>364</v>
      </c>
      <c r="I11" s="0" t="str">
        <f aca="false">RIGHT(G11,LEN(G11)-1)</f>
        <v>Alicante </v>
      </c>
      <c r="J11" s="0" t="str">
        <f aca="false">RIGHT(H11,LEN(H11)-1)</f>
        <v>Elda</v>
      </c>
      <c r="N11" s="0" t="s">
        <v>300</v>
      </c>
      <c r="O11" s="0" t="s">
        <v>355</v>
      </c>
      <c r="P11" s="0" t="s">
        <v>290</v>
      </c>
      <c r="Q11" s="0" t="s">
        <v>356</v>
      </c>
      <c r="R11" s="0" t="s">
        <v>292</v>
      </c>
      <c r="S11" s="0" t="s">
        <v>357</v>
      </c>
      <c r="T11" s="0" t="s">
        <v>358</v>
      </c>
      <c r="U11" s="0" t="s">
        <v>295</v>
      </c>
      <c r="V11" s="0" t="s">
        <v>296</v>
      </c>
      <c r="X11" s="0" t="s">
        <v>365</v>
      </c>
      <c r="AF11" s="0" t="s">
        <v>349</v>
      </c>
      <c r="AG11" s="0" t="s">
        <v>302</v>
      </c>
      <c r="AH11" s="0" t="n">
        <v>27</v>
      </c>
      <c r="AI11" s="0" t="n">
        <f aca="false">VLOOKUP(AG11,$AS$2:$AT$4,2,0)</f>
        <v>23</v>
      </c>
      <c r="AJ11" s="0" t="n">
        <f aca="false">VLOOKUP(A11,Hoja2!$B$2:$G$86,6,0)</f>
        <v>2</v>
      </c>
      <c r="AK11" s="0" t="str">
        <f aca="false">VLOOKUP(AI11,$AT$2:$AU$4,2,0)</f>
        <v>2AU</v>
      </c>
    </row>
    <row r="12" customFormat="false" ht="15" hidden="false" customHeight="false" outlineLevel="0" collapsed="false">
      <c r="A12" s="0" t="s">
        <v>349</v>
      </c>
      <c r="B12" s="0" t="s">
        <v>28</v>
      </c>
      <c r="C12" s="0" t="s">
        <v>305</v>
      </c>
      <c r="D12" s="0" t="s">
        <v>351</v>
      </c>
      <c r="E12" s="0" t="s">
        <v>352</v>
      </c>
      <c r="F12" s="0" t="n">
        <v>3600</v>
      </c>
      <c r="G12" s="0" t="s">
        <v>353</v>
      </c>
      <c r="H12" s="0" t="s">
        <v>354</v>
      </c>
      <c r="I12" s="0" t="str">
        <f aca="false">RIGHT(G12,LEN(G12)-1)</f>
        <v>Elda </v>
      </c>
      <c r="J12" s="0" t="str">
        <f aca="false">RIGHT(H12,LEN(H12)-1)</f>
        <v>Alicante</v>
      </c>
      <c r="N12" s="0" t="s">
        <v>300</v>
      </c>
      <c r="O12" s="0" t="s">
        <v>355</v>
      </c>
      <c r="P12" s="0" t="s">
        <v>290</v>
      </c>
      <c r="Q12" s="0" t="s">
        <v>356</v>
      </c>
      <c r="R12" s="0" t="s">
        <v>292</v>
      </c>
      <c r="S12" s="0" t="s">
        <v>357</v>
      </c>
      <c r="T12" s="0" t="s">
        <v>358</v>
      </c>
      <c r="U12" s="0" t="s">
        <v>295</v>
      </c>
      <c r="V12" s="0" t="s">
        <v>366</v>
      </c>
      <c r="X12" s="0" t="s">
        <v>367</v>
      </c>
      <c r="AF12" s="0" t="s">
        <v>349</v>
      </c>
      <c r="AG12" s="0" t="s">
        <v>302</v>
      </c>
      <c r="AH12" s="0" t="n">
        <v>91</v>
      </c>
      <c r="AI12" s="0" t="n">
        <f aca="false">VLOOKUP(AG12,$AS$2:$AT$4,2,0)</f>
        <v>23</v>
      </c>
      <c r="AJ12" s="0" t="n">
        <f aca="false">VLOOKUP(A12,Hoja2!$B$2:$G$86,6,0)</f>
        <v>2</v>
      </c>
      <c r="AK12" s="0" t="str">
        <f aca="false">VLOOKUP(AI12,$AT$2:$AU$4,2,0)</f>
        <v>2AU</v>
      </c>
    </row>
    <row r="13" customFormat="false" ht="15" hidden="false" customHeight="false" outlineLevel="0" collapsed="false">
      <c r="A13" s="0" t="s">
        <v>368</v>
      </c>
      <c r="B13" s="0" t="s">
        <v>369</v>
      </c>
      <c r="C13" s="0" t="s">
        <v>284</v>
      </c>
      <c r="D13" s="0" t="s">
        <v>370</v>
      </c>
      <c r="E13" s="0" t="s">
        <v>371</v>
      </c>
      <c r="F13" s="0" t="n">
        <v>3450</v>
      </c>
      <c r="G13" s="0" t="s">
        <v>372</v>
      </c>
      <c r="H13" s="0" t="s">
        <v>354</v>
      </c>
      <c r="I13" s="0" t="str">
        <f aca="false">RIGHT(G13,LEN(G13)-1)</f>
        <v>Banyeres de Mariola </v>
      </c>
      <c r="J13" s="0" t="str">
        <f aca="false">RIGHT(H13,LEN(H13)-1)</f>
        <v>Alicante</v>
      </c>
      <c r="N13" s="0" t="s">
        <v>373</v>
      </c>
      <c r="O13" s="0" t="n">
        <v>2000</v>
      </c>
      <c r="P13" s="0" t="s">
        <v>290</v>
      </c>
      <c r="Q13" s="0" t="s">
        <v>374</v>
      </c>
      <c r="R13" s="0" t="s">
        <v>292</v>
      </c>
      <c r="S13" s="0" t="s">
        <v>375</v>
      </c>
      <c r="T13" s="0" t="s">
        <v>376</v>
      </c>
      <c r="U13" s="0" t="s">
        <v>295</v>
      </c>
      <c r="V13" s="0" t="s">
        <v>296</v>
      </c>
      <c r="X13" s="0" t="s">
        <v>377</v>
      </c>
      <c r="AF13" s="0" t="s">
        <v>368</v>
      </c>
      <c r="AG13" s="0" t="s">
        <v>298</v>
      </c>
      <c r="AH13" s="0" t="n">
        <v>77</v>
      </c>
      <c r="AI13" s="0" t="n">
        <f aca="false">VLOOKUP(AG13,$AS$2:$AT$4,2,0)</f>
        <v>22</v>
      </c>
      <c r="AJ13" s="0" t="n">
        <f aca="false">VLOOKUP(A13,Hoja2!$B$2:$G$86,6,0)</f>
        <v>3</v>
      </c>
      <c r="AK13" s="0" t="str">
        <f aca="false">VLOOKUP(AI13,$AT$2:$AU$4,2,0)</f>
        <v>1AU</v>
      </c>
    </row>
    <row r="14" customFormat="false" ht="15" hidden="false" customHeight="false" outlineLevel="0" collapsed="false">
      <c r="A14" s="0" t="s">
        <v>378</v>
      </c>
      <c r="B14" s="0" t="s">
        <v>80</v>
      </c>
      <c r="C14" s="0" t="s">
        <v>305</v>
      </c>
      <c r="D14" s="0" t="s">
        <v>379</v>
      </c>
      <c r="E14" s="0" t="s">
        <v>380</v>
      </c>
      <c r="F14" s="0" t="n">
        <v>46500</v>
      </c>
      <c r="G14" s="0" t="s">
        <v>381</v>
      </c>
      <c r="H14" s="0" t="s">
        <v>287</v>
      </c>
      <c r="I14" s="0" t="str">
        <f aca="false">RIGHT(G14,LEN(G14)-1)</f>
        <v>Puerto de Sagunto </v>
      </c>
      <c r="J14" s="0" t="str">
        <f aca="false">RIGHT(H14,LEN(H14)-1)</f>
        <v>Valencia</v>
      </c>
      <c r="N14" s="0" t="s">
        <v>382</v>
      </c>
      <c r="O14" s="0" t="s">
        <v>383</v>
      </c>
      <c r="P14" s="0" t="s">
        <v>290</v>
      </c>
      <c r="Q14" s="0" t="s">
        <v>291</v>
      </c>
      <c r="R14" s="0" t="s">
        <v>375</v>
      </c>
      <c r="S14" s="0" t="s">
        <v>384</v>
      </c>
      <c r="T14" s="0" t="s">
        <v>294</v>
      </c>
      <c r="U14" s="0" t="s">
        <v>385</v>
      </c>
      <c r="V14" s="0" t="s">
        <v>360</v>
      </c>
      <c r="X14" s="0" t="s">
        <v>386</v>
      </c>
      <c r="AF14" s="0" t="s">
        <v>378</v>
      </c>
      <c r="AG14" s="0" t="s">
        <v>302</v>
      </c>
      <c r="AH14" s="0" t="n">
        <v>45</v>
      </c>
      <c r="AI14" s="0" t="n">
        <f aca="false">VLOOKUP(AG14,$AS$2:$AT$4,2,0)</f>
        <v>23</v>
      </c>
      <c r="AJ14" s="0" t="n">
        <f aca="false">VLOOKUP(A14,Hoja2!$B$2:$G$86,6,0)</f>
        <v>22</v>
      </c>
      <c r="AK14" s="0" t="str">
        <f aca="false">VLOOKUP(AI14,$AT$2:$AU$4,2,0)</f>
        <v>2AU</v>
      </c>
    </row>
    <row r="15" customFormat="false" ht="15" hidden="false" customHeight="false" outlineLevel="0" collapsed="false">
      <c r="A15" s="0" t="s">
        <v>387</v>
      </c>
      <c r="B15" s="0" t="s">
        <v>388</v>
      </c>
      <c r="C15" s="0" t="s">
        <v>284</v>
      </c>
      <c r="D15" s="0" t="s">
        <v>389</v>
      </c>
      <c r="E15" s="0" t="s">
        <v>390</v>
      </c>
      <c r="F15" s="0" t="n">
        <v>46600</v>
      </c>
      <c r="G15" s="0" t="s">
        <v>391</v>
      </c>
      <c r="H15" s="0" t="s">
        <v>287</v>
      </c>
      <c r="I15" s="0" t="str">
        <f aca="false">RIGHT(G15,LEN(G15)-1)</f>
        <v>Alzira </v>
      </c>
      <c r="J15" s="0" t="str">
        <f aca="false">RIGHT(H15,LEN(H15)-1)</f>
        <v>Valencia</v>
      </c>
      <c r="N15" s="0" t="s">
        <v>392</v>
      </c>
      <c r="O15" s="0" t="s">
        <v>393</v>
      </c>
      <c r="P15" s="0" t="s">
        <v>290</v>
      </c>
      <c r="Q15" s="0" t="s">
        <v>338</v>
      </c>
      <c r="R15" s="0" t="s">
        <v>292</v>
      </c>
      <c r="S15" s="0" t="s">
        <v>290</v>
      </c>
      <c r="T15" s="0" t="s">
        <v>376</v>
      </c>
      <c r="U15" s="0" t="s">
        <v>385</v>
      </c>
      <c r="V15" s="0" t="s">
        <v>360</v>
      </c>
      <c r="X15" s="0" t="s">
        <v>394</v>
      </c>
      <c r="AF15" s="0" t="s">
        <v>387</v>
      </c>
      <c r="AG15" s="0" t="s">
        <v>298</v>
      </c>
      <c r="AH15" s="0" t="n">
        <v>51</v>
      </c>
      <c r="AI15" s="0" t="n">
        <f aca="false">VLOOKUP(AG15,$AS$2:$AT$4,2,0)</f>
        <v>22</v>
      </c>
      <c r="AJ15" s="0" t="n">
        <f aca="false">VLOOKUP(A15,Hoja2!$B$2:$G$86,6,0)</f>
        <v>23</v>
      </c>
      <c r="AK15" s="0" t="str">
        <f aca="false">VLOOKUP(AI15,$AT$2:$AU$4,2,0)</f>
        <v>1AU</v>
      </c>
    </row>
    <row r="16" customFormat="false" ht="15" hidden="false" customHeight="false" outlineLevel="0" collapsed="false">
      <c r="A16" s="0" t="s">
        <v>395</v>
      </c>
      <c r="B16" s="0" t="s">
        <v>244</v>
      </c>
      <c r="C16" s="0" t="s">
        <v>305</v>
      </c>
      <c r="E16" s="0" t="s">
        <v>396</v>
      </c>
      <c r="F16" s="0" t="n">
        <v>46300</v>
      </c>
      <c r="G16" s="0" t="s">
        <v>397</v>
      </c>
      <c r="H16" s="0" t="s">
        <v>308</v>
      </c>
      <c r="I16" s="0" t="str">
        <f aca="false">RIGHT(G16,LEN(G16)-1)</f>
        <v>UTIEL </v>
      </c>
      <c r="J16" s="0" t="str">
        <f aca="false">RIGHT(H16,LEN(H16)-1)</f>
        <v>VALENCIA</v>
      </c>
      <c r="N16" s="0" t="s">
        <v>321</v>
      </c>
      <c r="O16" s="0" t="s">
        <v>322</v>
      </c>
      <c r="P16" s="0" t="s">
        <v>323</v>
      </c>
      <c r="Q16" s="0" t="s">
        <v>398</v>
      </c>
      <c r="R16" s="0" t="s">
        <v>301</v>
      </c>
      <c r="S16" s="0" t="s">
        <v>399</v>
      </c>
      <c r="T16" s="0" t="s">
        <v>400</v>
      </c>
      <c r="U16" s="0" t="s">
        <v>359</v>
      </c>
      <c r="V16" s="0" t="s">
        <v>360</v>
      </c>
      <c r="X16" s="0" t="s">
        <v>401</v>
      </c>
      <c r="AF16" s="0" t="s">
        <v>395</v>
      </c>
      <c r="AG16" s="0" t="s">
        <v>302</v>
      </c>
      <c r="AH16" s="0" t="n">
        <v>133</v>
      </c>
      <c r="AI16" s="0" t="n">
        <f aca="false">VLOOKUP(AG16,$AS$2:$AT$4,2,0)</f>
        <v>23</v>
      </c>
      <c r="AJ16" s="0" t="n">
        <f aca="false">VLOOKUP(A16,Hoja2!$B$2:$G$86,6,0)</f>
        <v>24</v>
      </c>
      <c r="AK16" s="0" t="str">
        <f aca="false">VLOOKUP(AI16,$AT$2:$AU$4,2,0)</f>
        <v>2AU</v>
      </c>
    </row>
    <row r="17" customFormat="false" ht="15" hidden="false" customHeight="false" outlineLevel="0" collapsed="false">
      <c r="A17" s="0" t="s">
        <v>402</v>
      </c>
      <c r="B17" s="0" t="s">
        <v>403</v>
      </c>
      <c r="C17" s="0" t="s">
        <v>305</v>
      </c>
      <c r="D17" s="0" t="s">
        <v>404</v>
      </c>
      <c r="E17" s="0" t="s">
        <v>405</v>
      </c>
      <c r="F17" s="0" t="n">
        <v>46780</v>
      </c>
      <c r="G17" s="0" t="s">
        <v>406</v>
      </c>
      <c r="H17" s="0" t="s">
        <v>287</v>
      </c>
      <c r="I17" s="0" t="str">
        <f aca="false">RIGHT(G17,LEN(G17)-1)</f>
        <v>OLIVA </v>
      </c>
      <c r="J17" s="0" t="str">
        <f aca="false">RIGHT(H17,LEN(H17)-1)</f>
        <v>Valencia</v>
      </c>
      <c r="N17" s="0" t="s">
        <v>337</v>
      </c>
      <c r="O17" s="0" t="s">
        <v>289</v>
      </c>
      <c r="P17" s="0" t="s">
        <v>290</v>
      </c>
      <c r="Q17" s="0" t="s">
        <v>407</v>
      </c>
      <c r="R17" s="0" t="s">
        <v>292</v>
      </c>
      <c r="S17" s="0" t="s">
        <v>408</v>
      </c>
      <c r="T17" s="0" t="s">
        <v>358</v>
      </c>
      <c r="U17" s="0" t="s">
        <v>359</v>
      </c>
      <c r="V17" s="0" t="s">
        <v>409</v>
      </c>
      <c r="X17" s="0" t="s">
        <v>410</v>
      </c>
      <c r="AF17" s="0" t="s">
        <v>402</v>
      </c>
      <c r="AG17" s="0" t="s">
        <v>302</v>
      </c>
      <c r="AH17" s="0" t="n">
        <v>7</v>
      </c>
      <c r="AI17" s="0" t="n">
        <f aca="false">VLOOKUP(AG17,$AS$2:$AT$4,2,0)</f>
        <v>23</v>
      </c>
      <c r="AJ17" s="0" t="n">
        <f aca="false">VLOOKUP(A17,Hoja2!$B$2:$G$86,6,0)</f>
        <v>25</v>
      </c>
      <c r="AK17" s="0" t="str">
        <f aca="false">VLOOKUP(AI17,$AT$2:$AU$4,2,0)</f>
        <v>2AU</v>
      </c>
    </row>
    <row r="18" customFormat="false" ht="15" hidden="false" customHeight="false" outlineLevel="0" collapsed="false">
      <c r="A18" s="0" t="s">
        <v>402</v>
      </c>
      <c r="B18" s="0" t="s">
        <v>411</v>
      </c>
      <c r="C18" s="0" t="s">
        <v>333</v>
      </c>
      <c r="D18" s="0" t="s">
        <v>404</v>
      </c>
      <c r="E18" s="0" t="s">
        <v>405</v>
      </c>
      <c r="F18" s="0" t="n">
        <v>46780</v>
      </c>
      <c r="G18" s="0" t="s">
        <v>286</v>
      </c>
      <c r="H18" s="0" t="s">
        <v>412</v>
      </c>
      <c r="I18" s="0" t="str">
        <f aca="false">RIGHT(G18,LEN(G18)-1)</f>
        <v>Valencia </v>
      </c>
      <c r="J18" s="0" t="str">
        <f aca="false">RIGHT(H18,LEN(H18)-1)</f>
        <v>Oliva</v>
      </c>
      <c r="N18" s="0" t="s">
        <v>337</v>
      </c>
      <c r="O18" s="0" t="s">
        <v>289</v>
      </c>
      <c r="P18" s="0" t="s">
        <v>290</v>
      </c>
      <c r="Q18" s="0" t="s">
        <v>338</v>
      </c>
      <c r="R18" s="0" t="s">
        <v>292</v>
      </c>
      <c r="S18" s="0" t="s">
        <v>358</v>
      </c>
      <c r="T18" s="0" t="s">
        <v>376</v>
      </c>
      <c r="U18" s="0" t="s">
        <v>313</v>
      </c>
      <c r="V18" s="0" t="s">
        <v>409</v>
      </c>
      <c r="X18" s="0" t="s">
        <v>413</v>
      </c>
      <c r="AF18" s="0" t="s">
        <v>402</v>
      </c>
      <c r="AG18" s="0" t="s">
        <v>316</v>
      </c>
      <c r="AH18" s="0" t="n">
        <v>106</v>
      </c>
      <c r="AI18" s="0" t="n">
        <f aca="false">VLOOKUP(AG18,$AS$2:$AT$4,2,0)</f>
        <v>21</v>
      </c>
      <c r="AJ18" s="0" t="n">
        <f aca="false">VLOOKUP(A18,Hoja2!$B$2:$G$86,6,0)</f>
        <v>25</v>
      </c>
      <c r="AK18" s="0" t="str">
        <f aca="false">VLOOKUP(AI18,$AT$2:$AU$4,2,0)</f>
        <v>SAU</v>
      </c>
    </row>
    <row r="19" customFormat="false" ht="15" hidden="false" customHeight="false" outlineLevel="0" collapsed="false">
      <c r="A19" s="0" t="s">
        <v>402</v>
      </c>
      <c r="B19" s="0" t="s">
        <v>414</v>
      </c>
      <c r="C19" s="0" t="s">
        <v>284</v>
      </c>
      <c r="D19" s="0" t="s">
        <v>404</v>
      </c>
      <c r="E19" s="0" t="s">
        <v>405</v>
      </c>
      <c r="F19" s="0" t="n">
        <v>46780</v>
      </c>
      <c r="G19" s="0" t="s">
        <v>286</v>
      </c>
      <c r="H19" s="0" t="s">
        <v>412</v>
      </c>
      <c r="I19" s="0" t="str">
        <f aca="false">RIGHT(G19,LEN(G19)-1)</f>
        <v>Valencia </v>
      </c>
      <c r="J19" s="0" t="str">
        <f aca="false">RIGHT(H19,LEN(H19)-1)</f>
        <v>Oliva</v>
      </c>
      <c r="N19" s="0" t="s">
        <v>337</v>
      </c>
      <c r="O19" s="0" t="s">
        <v>289</v>
      </c>
      <c r="P19" s="0" t="s">
        <v>290</v>
      </c>
      <c r="Q19" s="0" t="s">
        <v>338</v>
      </c>
      <c r="R19" s="0" t="s">
        <v>292</v>
      </c>
      <c r="S19" s="0" t="s">
        <v>358</v>
      </c>
      <c r="T19" s="0" t="s">
        <v>376</v>
      </c>
      <c r="U19" s="0" t="s">
        <v>385</v>
      </c>
      <c r="V19" s="0" t="s">
        <v>409</v>
      </c>
      <c r="X19" s="0" t="s">
        <v>415</v>
      </c>
      <c r="AF19" s="0" t="s">
        <v>402</v>
      </c>
      <c r="AG19" s="0" t="s">
        <v>298</v>
      </c>
      <c r="AH19" s="0" t="n">
        <v>147</v>
      </c>
      <c r="AI19" s="0" t="n">
        <f aca="false">VLOOKUP(AG19,$AS$2:$AT$4,2,0)</f>
        <v>22</v>
      </c>
      <c r="AJ19" s="0" t="n">
        <f aca="false">VLOOKUP(A19,Hoja2!$B$2:$G$86,6,0)</f>
        <v>25</v>
      </c>
      <c r="AK19" s="0" t="str">
        <f aca="false">VLOOKUP(AI19,$AT$2:$AU$4,2,0)</f>
        <v>1AU</v>
      </c>
    </row>
    <row r="20" customFormat="false" ht="15" hidden="false" customHeight="false" outlineLevel="0" collapsed="false">
      <c r="A20" s="0" t="s">
        <v>402</v>
      </c>
      <c r="B20" s="0" t="s">
        <v>416</v>
      </c>
      <c r="C20" s="0" t="s">
        <v>284</v>
      </c>
      <c r="D20" s="0" t="s">
        <v>404</v>
      </c>
      <c r="E20" s="0" t="s">
        <v>405</v>
      </c>
      <c r="F20" s="0" t="n">
        <v>46870</v>
      </c>
      <c r="G20" s="0" t="s">
        <v>286</v>
      </c>
      <c r="H20" s="0" t="s">
        <v>412</v>
      </c>
      <c r="I20" s="0" t="str">
        <f aca="false">RIGHT(G20,LEN(G20)-1)</f>
        <v>Valencia </v>
      </c>
      <c r="J20" s="0" t="str">
        <f aca="false">RIGHT(H20,LEN(H20)-1)</f>
        <v>Oliva</v>
      </c>
      <c r="N20" s="0" t="s">
        <v>337</v>
      </c>
      <c r="O20" s="0" t="s">
        <v>289</v>
      </c>
      <c r="P20" s="0" t="s">
        <v>290</v>
      </c>
      <c r="Q20" s="0" t="s">
        <v>338</v>
      </c>
      <c r="R20" s="0" t="s">
        <v>292</v>
      </c>
      <c r="S20" s="0" t="s">
        <v>358</v>
      </c>
      <c r="T20" s="0" t="s">
        <v>376</v>
      </c>
      <c r="U20" s="0" t="s">
        <v>385</v>
      </c>
      <c r="V20" s="0" t="s">
        <v>409</v>
      </c>
      <c r="X20" s="0" t="s">
        <v>417</v>
      </c>
      <c r="AF20" s="0" t="s">
        <v>402</v>
      </c>
      <c r="AG20" s="0" t="s">
        <v>298</v>
      </c>
      <c r="AH20" s="0" t="n">
        <v>148</v>
      </c>
      <c r="AI20" s="0" t="n">
        <f aca="false">VLOOKUP(AG20,$AS$2:$AT$4,2,0)</f>
        <v>22</v>
      </c>
      <c r="AJ20" s="0" t="n">
        <f aca="false">VLOOKUP(A20,Hoja2!$B$2:$G$86,6,0)</f>
        <v>25</v>
      </c>
      <c r="AK20" s="0" t="str">
        <f aca="false">VLOOKUP(AI20,$AT$2:$AU$4,2,0)</f>
        <v>1AU</v>
      </c>
    </row>
    <row r="21" customFormat="false" ht="15" hidden="false" customHeight="false" outlineLevel="0" collapsed="false">
      <c r="A21" s="0" t="s">
        <v>402</v>
      </c>
      <c r="B21" s="0" t="s">
        <v>418</v>
      </c>
      <c r="C21" s="0" t="s">
        <v>305</v>
      </c>
      <c r="D21" s="0" t="s">
        <v>404</v>
      </c>
      <c r="E21" s="0" t="s">
        <v>405</v>
      </c>
      <c r="F21" s="0" t="n">
        <v>46780</v>
      </c>
      <c r="G21" s="0" t="s">
        <v>406</v>
      </c>
      <c r="H21" s="0" t="s">
        <v>287</v>
      </c>
      <c r="I21" s="0" t="str">
        <f aca="false">RIGHT(G21,LEN(G21)-1)</f>
        <v>OLIVA </v>
      </c>
      <c r="J21" s="0" t="str">
        <f aca="false">RIGHT(H21,LEN(H21)-1)</f>
        <v>Valencia</v>
      </c>
      <c r="N21" s="0" t="s">
        <v>321</v>
      </c>
      <c r="O21" s="0" t="s">
        <v>322</v>
      </c>
      <c r="P21" s="0" t="s">
        <v>323</v>
      </c>
      <c r="Q21" s="0" t="s">
        <v>324</v>
      </c>
      <c r="R21" s="0" t="s">
        <v>325</v>
      </c>
      <c r="S21" s="0" t="s">
        <v>326</v>
      </c>
      <c r="T21" s="0" t="s">
        <v>312</v>
      </c>
      <c r="U21" s="0" t="s">
        <v>359</v>
      </c>
      <c r="V21" s="0" t="s">
        <v>409</v>
      </c>
      <c r="X21" s="0" t="s">
        <v>419</v>
      </c>
      <c r="AF21" s="0" t="s">
        <v>402</v>
      </c>
      <c r="AG21" s="0" t="s">
        <v>302</v>
      </c>
      <c r="AH21" s="0" t="n">
        <v>159</v>
      </c>
      <c r="AI21" s="0" t="n">
        <f aca="false">VLOOKUP(AG21,$AS$2:$AT$4,2,0)</f>
        <v>23</v>
      </c>
      <c r="AJ21" s="0" t="n">
        <f aca="false">VLOOKUP(A21,Hoja2!$B$2:$G$86,6,0)</f>
        <v>25</v>
      </c>
      <c r="AK21" s="0" t="str">
        <f aca="false">VLOOKUP(AI21,$AT$2:$AU$4,2,0)</f>
        <v>2AU</v>
      </c>
    </row>
    <row r="22" customFormat="false" ht="15" hidden="false" customHeight="false" outlineLevel="0" collapsed="false">
      <c r="A22" s="0" t="s">
        <v>420</v>
      </c>
      <c r="B22" s="0" t="s">
        <v>8</v>
      </c>
      <c r="C22" s="0" t="s">
        <v>305</v>
      </c>
      <c r="D22" s="0" t="s">
        <v>421</v>
      </c>
      <c r="E22" s="0" t="s">
        <v>422</v>
      </c>
      <c r="F22" s="0" t="n">
        <v>3802</v>
      </c>
      <c r="G22" s="0" t="s">
        <v>423</v>
      </c>
      <c r="H22" s="0" t="s">
        <v>354</v>
      </c>
      <c r="I22" s="0" t="str">
        <f aca="false">RIGHT(G22,LEN(G22)-1)</f>
        <v>Alcoy </v>
      </c>
      <c r="J22" s="0" t="str">
        <f aca="false">RIGHT(H22,LEN(H22)-1)</f>
        <v>Alicante</v>
      </c>
      <c r="N22" s="0" t="s">
        <v>300</v>
      </c>
      <c r="O22" s="0" t="n">
        <v>2000</v>
      </c>
      <c r="P22" s="0" t="s">
        <v>290</v>
      </c>
      <c r="Q22" s="0" t="s">
        <v>338</v>
      </c>
      <c r="R22" s="0" t="s">
        <v>292</v>
      </c>
      <c r="S22" s="0" t="s">
        <v>358</v>
      </c>
      <c r="T22" s="0" t="s">
        <v>424</v>
      </c>
      <c r="U22" s="0" t="s">
        <v>385</v>
      </c>
      <c r="V22" s="0" t="s">
        <v>314</v>
      </c>
      <c r="X22" s="0" t="s">
        <v>425</v>
      </c>
      <c r="AF22" s="0" t="s">
        <v>420</v>
      </c>
      <c r="AG22" s="0" t="s">
        <v>302</v>
      </c>
      <c r="AH22" s="0" t="n">
        <v>52</v>
      </c>
      <c r="AI22" s="0" t="n">
        <f aca="false">VLOOKUP(AG22,$AS$2:$AT$4,2,0)</f>
        <v>23</v>
      </c>
      <c r="AJ22" s="0" t="n">
        <f aca="false">VLOOKUP(A22,Hoja2!$B$2:$G$86,6,0)</f>
        <v>4</v>
      </c>
      <c r="AK22" s="0" t="str">
        <f aca="false">VLOOKUP(AI22,$AT$2:$AU$4,2,0)</f>
        <v>2AU</v>
      </c>
    </row>
    <row r="23" customFormat="false" ht="15" hidden="false" customHeight="false" outlineLevel="0" collapsed="false">
      <c r="A23" s="0" t="s">
        <v>420</v>
      </c>
      <c r="B23" s="0" t="s">
        <v>8</v>
      </c>
      <c r="C23" s="0" t="s">
        <v>284</v>
      </c>
      <c r="D23" s="0" t="s">
        <v>421</v>
      </c>
      <c r="E23" s="0" t="s">
        <v>422</v>
      </c>
      <c r="F23" s="0" t="n">
        <v>3802</v>
      </c>
      <c r="G23" s="0" t="s">
        <v>423</v>
      </c>
      <c r="H23" s="0" t="s">
        <v>354</v>
      </c>
      <c r="I23" s="0" t="str">
        <f aca="false">RIGHT(G23,LEN(G23)-1)</f>
        <v>Alcoy </v>
      </c>
      <c r="J23" s="0" t="str">
        <f aca="false">RIGHT(H23,LEN(H23)-1)</f>
        <v>Alicante</v>
      </c>
      <c r="N23" s="0" t="s">
        <v>288</v>
      </c>
      <c r="O23" s="0" t="n">
        <v>2000</v>
      </c>
      <c r="P23" s="0" t="s">
        <v>290</v>
      </c>
      <c r="Q23" s="0" t="s">
        <v>338</v>
      </c>
      <c r="R23" s="0" t="s">
        <v>292</v>
      </c>
      <c r="S23" s="0" t="s">
        <v>358</v>
      </c>
      <c r="T23" s="0" t="s">
        <v>293</v>
      </c>
      <c r="U23" s="0" t="s">
        <v>295</v>
      </c>
      <c r="V23" s="0" t="s">
        <v>296</v>
      </c>
      <c r="X23" s="0" t="s">
        <v>426</v>
      </c>
      <c r="AF23" s="0" t="s">
        <v>420</v>
      </c>
      <c r="AG23" s="0" t="s">
        <v>298</v>
      </c>
      <c r="AH23" s="0" t="n">
        <v>53</v>
      </c>
      <c r="AI23" s="0" t="n">
        <f aca="false">VLOOKUP(AG23,$AS$2:$AT$4,2,0)</f>
        <v>22</v>
      </c>
      <c r="AJ23" s="0" t="n">
        <f aca="false">VLOOKUP(A23,Hoja2!$B$2:$G$86,6,0)</f>
        <v>4</v>
      </c>
      <c r="AK23" s="0" t="str">
        <f aca="false">VLOOKUP(AI23,$AT$2:$AU$4,2,0)</f>
        <v>1AU</v>
      </c>
    </row>
    <row r="24" customFormat="false" ht="15" hidden="false" customHeight="false" outlineLevel="0" collapsed="false">
      <c r="A24" s="0" t="s">
        <v>420</v>
      </c>
      <c r="B24" s="0" t="s">
        <v>427</v>
      </c>
      <c r="C24" s="0" t="s">
        <v>305</v>
      </c>
      <c r="D24" s="0" t="s">
        <v>421</v>
      </c>
      <c r="E24" s="0" t="s">
        <v>422</v>
      </c>
      <c r="F24" s="0" t="n">
        <v>3801</v>
      </c>
      <c r="G24" s="0" t="s">
        <v>363</v>
      </c>
      <c r="H24" s="0" t="s">
        <v>428</v>
      </c>
      <c r="I24" s="0" t="str">
        <f aca="false">RIGHT(G24,LEN(G24)-1)</f>
        <v>Alicante </v>
      </c>
      <c r="J24" s="0" t="str">
        <f aca="false">RIGHT(H24,LEN(H24)-1)</f>
        <v>Alcoy</v>
      </c>
      <c r="N24" s="0" t="s">
        <v>429</v>
      </c>
      <c r="O24" s="0" t="s">
        <v>294</v>
      </c>
      <c r="P24" s="0" t="s">
        <v>290</v>
      </c>
      <c r="Q24" s="0" t="s">
        <v>338</v>
      </c>
      <c r="R24" s="0" t="s">
        <v>292</v>
      </c>
      <c r="S24" s="0" t="s">
        <v>290</v>
      </c>
      <c r="T24" s="0" t="s">
        <v>293</v>
      </c>
      <c r="U24" s="0" t="s">
        <v>295</v>
      </c>
      <c r="V24" s="0" t="s">
        <v>296</v>
      </c>
      <c r="X24" s="0" t="s">
        <v>430</v>
      </c>
      <c r="AF24" s="0" t="s">
        <v>420</v>
      </c>
      <c r="AG24" s="0" t="s">
        <v>302</v>
      </c>
      <c r="AH24" s="0" t="n">
        <v>54</v>
      </c>
      <c r="AI24" s="0" t="n">
        <f aca="false">VLOOKUP(AG24,$AS$2:$AT$4,2,0)</f>
        <v>23</v>
      </c>
      <c r="AJ24" s="0" t="n">
        <f aca="false">VLOOKUP(A24,Hoja2!$B$2:$G$86,6,0)</f>
        <v>4</v>
      </c>
      <c r="AK24" s="0" t="str">
        <f aca="false">VLOOKUP(AI24,$AT$2:$AU$4,2,0)</f>
        <v>2AU</v>
      </c>
    </row>
    <row r="25" customFormat="false" ht="15" hidden="false" customHeight="false" outlineLevel="0" collapsed="false">
      <c r="A25" s="0" t="s">
        <v>420</v>
      </c>
      <c r="B25" s="0" t="s">
        <v>431</v>
      </c>
      <c r="C25" s="0" t="s">
        <v>305</v>
      </c>
      <c r="D25" s="0" t="s">
        <v>421</v>
      </c>
      <c r="E25" s="0" t="s">
        <v>422</v>
      </c>
      <c r="F25" s="0" t="n">
        <v>3801</v>
      </c>
      <c r="G25" s="0" t="s">
        <v>423</v>
      </c>
      <c r="H25" s="0" t="s">
        <v>354</v>
      </c>
      <c r="I25" s="0" t="str">
        <f aca="false">RIGHT(G25,LEN(G25)-1)</f>
        <v>Alcoy </v>
      </c>
      <c r="J25" s="0" t="str">
        <f aca="false">RIGHT(H25,LEN(H25)-1)</f>
        <v>Alicante</v>
      </c>
      <c r="N25" s="0" t="s">
        <v>429</v>
      </c>
      <c r="O25" s="0" t="s">
        <v>294</v>
      </c>
      <c r="P25" s="0" t="s">
        <v>290</v>
      </c>
      <c r="Q25" s="0" t="s">
        <v>338</v>
      </c>
      <c r="R25" s="0" t="s">
        <v>292</v>
      </c>
      <c r="S25" s="0" t="s">
        <v>290</v>
      </c>
      <c r="T25" s="0" t="s">
        <v>293</v>
      </c>
      <c r="U25" s="0" t="s">
        <v>295</v>
      </c>
      <c r="V25" s="0" t="s">
        <v>296</v>
      </c>
      <c r="X25" s="0" t="s">
        <v>432</v>
      </c>
      <c r="AF25" s="0" t="s">
        <v>420</v>
      </c>
      <c r="AG25" s="0" t="s">
        <v>302</v>
      </c>
      <c r="AH25" s="0" t="n">
        <v>113</v>
      </c>
      <c r="AI25" s="0" t="n">
        <f aca="false">VLOOKUP(AG25,$AS$2:$AT$4,2,0)</f>
        <v>23</v>
      </c>
      <c r="AJ25" s="0" t="n">
        <f aca="false">VLOOKUP(A25,Hoja2!$B$2:$G$86,6,0)</f>
        <v>4</v>
      </c>
      <c r="AK25" s="0" t="str">
        <f aca="false">VLOOKUP(AI25,$AT$2:$AU$4,2,0)</f>
        <v>2AU</v>
      </c>
    </row>
    <row r="26" customFormat="false" ht="15" hidden="false" customHeight="false" outlineLevel="0" collapsed="false">
      <c r="A26" s="0" t="s">
        <v>420</v>
      </c>
      <c r="B26" s="0" t="s">
        <v>433</v>
      </c>
      <c r="C26" s="0" t="s">
        <v>305</v>
      </c>
      <c r="D26" s="0" t="s">
        <v>421</v>
      </c>
      <c r="E26" s="0" t="s">
        <v>422</v>
      </c>
      <c r="F26" s="0" t="n">
        <v>3801</v>
      </c>
      <c r="G26" s="0" t="s">
        <v>434</v>
      </c>
      <c r="H26" s="0" t="s">
        <v>435</v>
      </c>
      <c r="I26" s="0" t="str">
        <f aca="false">RIGHT(G26,LEN(G26)-1)</f>
        <v>CRTA DE LA FONT ROJA </v>
      </c>
      <c r="J26" s="0" t="str">
        <f aca="false">RIGHT(H26,LEN(H26)-1)</f>
        <v>ALCOY</v>
      </c>
      <c r="N26" s="0" t="s">
        <v>436</v>
      </c>
      <c r="O26" s="0" t="n">
        <v>2000</v>
      </c>
      <c r="P26" s="0" t="s">
        <v>323</v>
      </c>
      <c r="Q26" s="0" t="s">
        <v>324</v>
      </c>
      <c r="R26" s="0" t="s">
        <v>325</v>
      </c>
      <c r="S26" s="0" t="s">
        <v>323</v>
      </c>
      <c r="T26" s="0" t="s">
        <v>399</v>
      </c>
      <c r="U26" s="0" t="s">
        <v>437</v>
      </c>
      <c r="V26" s="0" t="n">
        <v>11</v>
      </c>
      <c r="X26" s="0" t="s">
        <v>438</v>
      </c>
      <c r="AF26" s="0" t="s">
        <v>420</v>
      </c>
      <c r="AG26" s="0" t="s">
        <v>302</v>
      </c>
      <c r="AH26" s="0" t="n">
        <v>150</v>
      </c>
      <c r="AI26" s="0" t="n">
        <f aca="false">VLOOKUP(AG26,$AS$2:$AT$4,2,0)</f>
        <v>23</v>
      </c>
      <c r="AJ26" s="0" t="n">
        <f aca="false">VLOOKUP(A26,Hoja2!$B$2:$G$86,6,0)</f>
        <v>4</v>
      </c>
      <c r="AK26" s="0" t="str">
        <f aca="false">VLOOKUP(AI26,$AT$2:$AU$4,2,0)</f>
        <v>2AU</v>
      </c>
    </row>
    <row r="27" customFormat="false" ht="15" hidden="false" customHeight="false" outlineLevel="0" collapsed="false">
      <c r="A27" s="0" t="s">
        <v>439</v>
      </c>
      <c r="B27" s="0" t="s">
        <v>440</v>
      </c>
      <c r="C27" s="0" t="s">
        <v>333</v>
      </c>
      <c r="D27" s="0" t="s">
        <v>441</v>
      </c>
      <c r="E27" s="0" t="s">
        <v>442</v>
      </c>
      <c r="F27" s="0" t="n">
        <v>46520</v>
      </c>
      <c r="G27" s="0" t="s">
        <v>286</v>
      </c>
      <c r="H27" s="0" t="s">
        <v>443</v>
      </c>
      <c r="I27" s="0" t="str">
        <f aca="false">RIGHT(G27,LEN(G27)-1)</f>
        <v>Valencia </v>
      </c>
      <c r="J27" s="0" t="str">
        <f aca="false">RIGHT(H27,LEN(H27)-1)</f>
        <v>Puerto de Sagunto</v>
      </c>
      <c r="N27" s="0" t="s">
        <v>392</v>
      </c>
      <c r="O27" s="0" t="s">
        <v>444</v>
      </c>
      <c r="P27" s="0" t="s">
        <v>290</v>
      </c>
      <c r="Q27" s="0" t="s">
        <v>445</v>
      </c>
      <c r="R27" s="0" t="s">
        <v>292</v>
      </c>
      <c r="S27" s="0" t="s">
        <v>358</v>
      </c>
      <c r="T27" s="0" t="s">
        <v>290</v>
      </c>
      <c r="U27" s="0" t="s">
        <v>295</v>
      </c>
      <c r="V27" s="0" t="s">
        <v>296</v>
      </c>
      <c r="X27" s="0" t="s">
        <v>446</v>
      </c>
      <c r="AF27" s="0" t="s">
        <v>439</v>
      </c>
      <c r="AG27" s="0" t="s">
        <v>316</v>
      </c>
      <c r="AH27" s="0" t="n">
        <v>85</v>
      </c>
      <c r="AI27" s="0" t="n">
        <f aca="false">VLOOKUP(AG27,$AS$2:$AT$4,2,0)</f>
        <v>21</v>
      </c>
      <c r="AJ27" s="0" t="n">
        <f aca="false">VLOOKUP(A27,Hoja2!$B$2:$G$86,6,0)</f>
        <v>26</v>
      </c>
      <c r="AK27" s="0" t="str">
        <f aca="false">VLOOKUP(AI27,$AT$2:$AU$4,2,0)</f>
        <v>SAU</v>
      </c>
    </row>
    <row r="28" customFormat="false" ht="15" hidden="false" customHeight="false" outlineLevel="0" collapsed="false">
      <c r="A28" s="0" t="s">
        <v>439</v>
      </c>
      <c r="B28" s="0" t="s">
        <v>447</v>
      </c>
      <c r="C28" s="0" t="s">
        <v>284</v>
      </c>
      <c r="D28" s="0" t="s">
        <v>441</v>
      </c>
      <c r="E28" s="0" t="s">
        <v>442</v>
      </c>
      <c r="F28" s="0" t="n">
        <v>46520</v>
      </c>
      <c r="G28" s="0" t="s">
        <v>381</v>
      </c>
      <c r="H28" s="0" t="s">
        <v>287</v>
      </c>
      <c r="I28" s="0" t="str">
        <f aca="false">RIGHT(G28,LEN(G28)-1)</f>
        <v>Puerto de Sagunto </v>
      </c>
      <c r="J28" s="0" t="str">
        <f aca="false">RIGHT(H28,LEN(H28)-1)</f>
        <v>Valencia</v>
      </c>
      <c r="N28" s="0" t="s">
        <v>392</v>
      </c>
      <c r="O28" s="0" t="s">
        <v>444</v>
      </c>
      <c r="P28" s="0" t="s">
        <v>290</v>
      </c>
      <c r="Q28" s="0" t="s">
        <v>445</v>
      </c>
      <c r="R28" s="0" t="s">
        <v>292</v>
      </c>
      <c r="S28" s="0" t="s">
        <v>358</v>
      </c>
      <c r="T28" s="0" t="s">
        <v>290</v>
      </c>
      <c r="U28" s="0" t="s">
        <v>295</v>
      </c>
      <c r="V28" s="0" t="s">
        <v>296</v>
      </c>
      <c r="X28" s="0" t="s">
        <v>448</v>
      </c>
      <c r="AF28" s="0" t="s">
        <v>439</v>
      </c>
      <c r="AG28" s="0" t="s">
        <v>298</v>
      </c>
      <c r="AH28" s="0" t="n">
        <v>111</v>
      </c>
      <c r="AI28" s="0" t="n">
        <f aca="false">VLOOKUP(AG28,$AS$2:$AT$4,2,0)</f>
        <v>22</v>
      </c>
      <c r="AJ28" s="0" t="n">
        <f aca="false">VLOOKUP(A28,Hoja2!$B$2:$G$86,6,0)</f>
        <v>26</v>
      </c>
      <c r="AK28" s="0" t="str">
        <f aca="false">VLOOKUP(AI28,$AT$2:$AU$4,2,0)</f>
        <v>1AU</v>
      </c>
    </row>
    <row r="29" customFormat="false" ht="15" hidden="false" customHeight="false" outlineLevel="0" collapsed="false">
      <c r="A29" s="0" t="s">
        <v>439</v>
      </c>
      <c r="B29" s="0" t="s">
        <v>449</v>
      </c>
      <c r="C29" s="0" t="s">
        <v>305</v>
      </c>
      <c r="D29" s="0" t="s">
        <v>441</v>
      </c>
      <c r="E29" s="0" t="s">
        <v>442</v>
      </c>
      <c r="F29" s="0" t="n">
        <v>46520</v>
      </c>
      <c r="G29" s="0" t="s">
        <v>450</v>
      </c>
      <c r="H29" s="0" t="s">
        <v>308</v>
      </c>
      <c r="I29" s="0" t="str">
        <f aca="false">RIGHT(G29,LEN(G29)-1)</f>
        <v>PUERTO DE SAGUNTO </v>
      </c>
      <c r="J29" s="0" t="str">
        <f aca="false">RIGHT(H29,LEN(H29)-1)</f>
        <v>VALENCIA</v>
      </c>
      <c r="N29" s="0" t="s">
        <v>451</v>
      </c>
      <c r="O29" s="0" t="s">
        <v>452</v>
      </c>
      <c r="P29" s="0" t="s">
        <v>323</v>
      </c>
      <c r="Q29" s="0" t="s">
        <v>453</v>
      </c>
      <c r="R29" s="0" t="s">
        <v>301</v>
      </c>
      <c r="S29" s="0" t="s">
        <v>311</v>
      </c>
      <c r="T29" s="0" t="s">
        <v>323</v>
      </c>
      <c r="U29" s="0" t="s">
        <v>437</v>
      </c>
      <c r="V29" s="0" t="s">
        <v>296</v>
      </c>
      <c r="X29" s="0" t="s">
        <v>454</v>
      </c>
      <c r="AF29" s="0" t="s">
        <v>439</v>
      </c>
      <c r="AG29" s="0" t="s">
        <v>302</v>
      </c>
      <c r="AH29" s="0" t="n">
        <v>143</v>
      </c>
      <c r="AI29" s="0" t="n">
        <f aca="false">VLOOKUP(AG29,$AS$2:$AT$4,2,0)</f>
        <v>23</v>
      </c>
      <c r="AJ29" s="0" t="n">
        <f aca="false">VLOOKUP(A29,Hoja2!$B$2:$G$86,6,0)</f>
        <v>26</v>
      </c>
      <c r="AK29" s="0" t="str">
        <f aca="false">VLOOKUP(AI29,$AT$2:$AU$4,2,0)</f>
        <v>2AU</v>
      </c>
    </row>
    <row r="30" customFormat="false" ht="15" hidden="false" customHeight="false" outlineLevel="0" collapsed="false">
      <c r="A30" s="0" t="s">
        <v>200</v>
      </c>
      <c r="B30" s="0" t="s">
        <v>200</v>
      </c>
      <c r="C30" s="0" t="s">
        <v>333</v>
      </c>
      <c r="D30" s="0" t="s">
        <v>455</v>
      </c>
      <c r="E30" s="0" t="s">
        <v>456</v>
      </c>
      <c r="F30" s="0" t="n">
        <v>3670</v>
      </c>
      <c r="G30" s="0" t="s">
        <v>457</v>
      </c>
      <c r="H30" s="0" t="s">
        <v>354</v>
      </c>
      <c r="I30" s="0" t="str">
        <f aca="false">RIGHT(G30,LEN(G30)-1)</f>
        <v>Aspe </v>
      </c>
      <c r="J30" s="0" t="str">
        <f aca="false">RIGHT(H30,LEN(H30)-1)</f>
        <v>Alicante</v>
      </c>
      <c r="N30" s="0" t="s">
        <v>451</v>
      </c>
      <c r="O30" s="0" t="s">
        <v>458</v>
      </c>
      <c r="P30" s="0" t="s">
        <v>290</v>
      </c>
      <c r="Q30" s="0" t="s">
        <v>338</v>
      </c>
      <c r="R30" s="0" t="s">
        <v>292</v>
      </c>
      <c r="S30" s="0" t="s">
        <v>376</v>
      </c>
      <c r="T30" s="0" t="s">
        <v>358</v>
      </c>
      <c r="U30" s="0" t="s">
        <v>385</v>
      </c>
      <c r="V30" s="0" t="s">
        <v>360</v>
      </c>
      <c r="X30" s="0" t="s">
        <v>459</v>
      </c>
      <c r="AF30" s="0" t="s">
        <v>200</v>
      </c>
      <c r="AG30" s="0" t="s">
        <v>316</v>
      </c>
      <c r="AH30" s="0" t="n">
        <v>123</v>
      </c>
      <c r="AI30" s="0" t="n">
        <f aca="false">VLOOKUP(AG30,$AS$2:$AT$4,2,0)</f>
        <v>21</v>
      </c>
      <c r="AJ30" s="0" t="n">
        <f aca="false">VLOOKUP(A30,Hoja2!$B$2:$G$86,6,0)</f>
        <v>5</v>
      </c>
      <c r="AK30" s="0" t="str">
        <f aca="false">VLOOKUP(AI30,$AT$2:$AU$4,2,0)</f>
        <v>SAU</v>
      </c>
    </row>
    <row r="31" customFormat="false" ht="15" hidden="false" customHeight="false" outlineLevel="0" collapsed="false">
      <c r="A31" s="0" t="s">
        <v>200</v>
      </c>
      <c r="B31" s="0" t="s">
        <v>460</v>
      </c>
      <c r="C31" s="0" t="s">
        <v>305</v>
      </c>
      <c r="D31" s="0" t="s">
        <v>455</v>
      </c>
      <c r="E31" s="0" t="s">
        <v>456</v>
      </c>
      <c r="F31" s="0" t="n">
        <v>3680</v>
      </c>
      <c r="G31" s="0" t="s">
        <v>461</v>
      </c>
      <c r="H31" s="0" t="s">
        <v>462</v>
      </c>
      <c r="I31" s="0" t="str">
        <f aca="false">RIGHT(G31,LEN(G31)-1)</f>
        <v>ASPE </v>
      </c>
      <c r="J31" s="0" t="str">
        <f aca="false">RIGHT(H31,LEN(H31)-1)</f>
        <v>ALICANTE</v>
      </c>
      <c r="N31" s="0" t="s">
        <v>451</v>
      </c>
      <c r="O31" s="0" t="s">
        <v>463</v>
      </c>
      <c r="P31" s="0" t="s">
        <v>323</v>
      </c>
      <c r="Q31" s="0" t="s">
        <v>324</v>
      </c>
      <c r="R31" s="0" t="s">
        <v>325</v>
      </c>
      <c r="S31" s="0" t="s">
        <v>326</v>
      </c>
      <c r="T31" s="0" t="s">
        <v>312</v>
      </c>
      <c r="U31" s="0" t="s">
        <v>359</v>
      </c>
      <c r="V31" s="0" t="s">
        <v>360</v>
      </c>
      <c r="X31" s="0" t="s">
        <v>464</v>
      </c>
      <c r="AF31" s="0" t="s">
        <v>200</v>
      </c>
      <c r="AG31" s="0" t="s">
        <v>302</v>
      </c>
      <c r="AH31" s="0" t="n">
        <v>162</v>
      </c>
      <c r="AI31" s="0" t="n">
        <f aca="false">VLOOKUP(AG31,$AS$2:$AT$4,2,0)</f>
        <v>23</v>
      </c>
      <c r="AJ31" s="0" t="n">
        <f aca="false">VLOOKUP(A31,Hoja2!$B$2:$G$86,6,0)</f>
        <v>5</v>
      </c>
      <c r="AK31" s="0" t="str">
        <f aca="false">VLOOKUP(AI31,$AT$2:$AU$4,2,0)</f>
        <v>2AU</v>
      </c>
    </row>
    <row r="32" customFormat="false" ht="15" hidden="false" customHeight="false" outlineLevel="0" collapsed="false">
      <c r="A32" s="0" t="s">
        <v>200</v>
      </c>
      <c r="B32" s="0" t="s">
        <v>465</v>
      </c>
      <c r="C32" s="0" t="s">
        <v>305</v>
      </c>
      <c r="D32" s="0" t="s">
        <v>455</v>
      </c>
      <c r="E32" s="0" t="s">
        <v>456</v>
      </c>
      <c r="F32" s="0" t="n">
        <v>3680</v>
      </c>
      <c r="G32" s="0" t="s">
        <v>461</v>
      </c>
      <c r="H32" s="0" t="s">
        <v>462</v>
      </c>
      <c r="I32" s="0" t="str">
        <f aca="false">RIGHT(G32,LEN(G32)-1)</f>
        <v>ASPE </v>
      </c>
      <c r="J32" s="0" t="str">
        <f aca="false">RIGHT(H32,LEN(H32)-1)</f>
        <v>ALICANTE</v>
      </c>
      <c r="N32" s="0" t="s">
        <v>451</v>
      </c>
      <c r="O32" s="0" t="s">
        <v>463</v>
      </c>
      <c r="P32" s="0" t="s">
        <v>323</v>
      </c>
      <c r="Q32" s="0" t="s">
        <v>324</v>
      </c>
      <c r="R32" s="0" t="s">
        <v>325</v>
      </c>
      <c r="S32" s="0" t="s">
        <v>312</v>
      </c>
      <c r="T32" s="0" t="s">
        <v>326</v>
      </c>
      <c r="U32" s="0" t="s">
        <v>359</v>
      </c>
      <c r="V32" s="0" t="s">
        <v>360</v>
      </c>
      <c r="X32" s="0" t="s">
        <v>464</v>
      </c>
      <c r="AF32" s="0" t="s">
        <v>200</v>
      </c>
      <c r="AG32" s="0" t="s">
        <v>302</v>
      </c>
      <c r="AH32" s="0" t="n">
        <v>163</v>
      </c>
      <c r="AI32" s="0" t="n">
        <f aca="false">VLOOKUP(AG32,$AS$2:$AT$4,2,0)</f>
        <v>23</v>
      </c>
      <c r="AJ32" s="0" t="n">
        <f aca="false">VLOOKUP(A32,Hoja2!$B$2:$G$86,6,0)</f>
        <v>5</v>
      </c>
      <c r="AK32" s="0" t="str">
        <f aca="false">VLOOKUP(AI32,$AT$2:$AU$4,2,0)</f>
        <v>2AU</v>
      </c>
    </row>
    <row r="33" customFormat="false" ht="15" hidden="false" customHeight="false" outlineLevel="0" collapsed="false">
      <c r="A33" s="0" t="s">
        <v>200</v>
      </c>
      <c r="B33" s="0" t="s">
        <v>62</v>
      </c>
      <c r="C33" s="0" t="s">
        <v>305</v>
      </c>
      <c r="D33" s="0" t="s">
        <v>455</v>
      </c>
      <c r="E33" s="0" t="s">
        <v>456</v>
      </c>
      <c r="F33" s="0" t="n">
        <v>3680</v>
      </c>
      <c r="G33" s="0" t="s">
        <v>461</v>
      </c>
      <c r="H33" s="0" t="s">
        <v>462</v>
      </c>
      <c r="I33" s="0" t="str">
        <f aca="false">RIGHT(G33,LEN(G33)-1)</f>
        <v>ASPE </v>
      </c>
      <c r="J33" s="0" t="str">
        <f aca="false">RIGHT(H33,LEN(H33)-1)</f>
        <v>ALICANTE</v>
      </c>
      <c r="N33" s="0" t="s">
        <v>451</v>
      </c>
      <c r="O33" s="0" t="s">
        <v>463</v>
      </c>
      <c r="P33" s="0" t="s">
        <v>323</v>
      </c>
      <c r="Q33" s="0" t="s">
        <v>324</v>
      </c>
      <c r="R33" s="0" t="s">
        <v>325</v>
      </c>
      <c r="S33" s="0" t="s">
        <v>326</v>
      </c>
      <c r="T33" s="0" t="s">
        <v>312</v>
      </c>
      <c r="U33" s="0" t="s">
        <v>359</v>
      </c>
      <c r="V33" s="0" t="s">
        <v>329</v>
      </c>
      <c r="X33" s="0" t="s">
        <v>464</v>
      </c>
      <c r="AF33" s="0" t="s">
        <v>200</v>
      </c>
      <c r="AG33" s="0" t="s">
        <v>302</v>
      </c>
      <c r="AH33" s="0" t="n">
        <v>164</v>
      </c>
      <c r="AI33" s="0" t="n">
        <f aca="false">VLOOKUP(AG33,$AS$2:$AT$4,2,0)</f>
        <v>23</v>
      </c>
      <c r="AJ33" s="0" t="n">
        <f aca="false">VLOOKUP(A33,Hoja2!$B$2:$G$86,6,0)</f>
        <v>5</v>
      </c>
      <c r="AK33" s="0" t="str">
        <f aca="false">VLOOKUP(AI33,$AT$2:$AU$4,2,0)</f>
        <v>2AU</v>
      </c>
    </row>
    <row r="34" customFormat="false" ht="15" hidden="false" customHeight="false" outlineLevel="0" collapsed="false">
      <c r="A34" s="0" t="s">
        <v>466</v>
      </c>
      <c r="B34" s="0" t="s">
        <v>38</v>
      </c>
      <c r="C34" s="0" t="s">
        <v>284</v>
      </c>
      <c r="D34" s="0" t="s">
        <v>467</v>
      </c>
      <c r="E34" s="0" t="s">
        <v>468</v>
      </c>
      <c r="F34" s="0" t="n">
        <v>12004</v>
      </c>
      <c r="G34" s="0" t="s">
        <v>469</v>
      </c>
      <c r="H34" s="0" t="s">
        <v>470</v>
      </c>
      <c r="I34" s="0" t="str">
        <f aca="false">RIGHT(G34,LEN(G34)-1)</f>
        <v>Castellon </v>
      </c>
      <c r="J34" s="0" t="str">
        <f aca="false">RIGHT(H34,LEN(H34)-1)</f>
        <v>Castellon</v>
      </c>
      <c r="N34" s="0" t="s">
        <v>392</v>
      </c>
      <c r="O34" s="0" t="s">
        <v>471</v>
      </c>
      <c r="P34" s="0" t="s">
        <v>293</v>
      </c>
      <c r="Q34" s="0" t="s">
        <v>338</v>
      </c>
      <c r="R34" s="0" t="s">
        <v>292</v>
      </c>
      <c r="S34" s="0" t="s">
        <v>472</v>
      </c>
      <c r="T34" s="0" t="s">
        <v>473</v>
      </c>
      <c r="U34" s="0" t="s">
        <v>385</v>
      </c>
      <c r="V34" s="0" t="s">
        <v>360</v>
      </c>
      <c r="X34" s="0" t="s">
        <v>474</v>
      </c>
      <c r="AF34" s="0" t="s">
        <v>466</v>
      </c>
      <c r="AG34" s="0" t="s">
        <v>298</v>
      </c>
      <c r="AH34" s="0" t="n">
        <v>18</v>
      </c>
      <c r="AI34" s="0" t="n">
        <f aca="false">VLOOKUP(AG34,$AS$2:$AT$4,2,0)</f>
        <v>22</v>
      </c>
      <c r="AJ34" s="0" t="n">
        <f aca="false">VLOOKUP(A34,Hoja2!$B$2:$G$86,6,0)</f>
        <v>16</v>
      </c>
      <c r="AK34" s="0" t="str">
        <f aca="false">VLOOKUP(AI34,$AT$2:$AU$4,2,0)</f>
        <v>1AU</v>
      </c>
    </row>
    <row r="35" customFormat="false" ht="15" hidden="false" customHeight="false" outlineLevel="0" collapsed="false">
      <c r="A35" s="0" t="s">
        <v>466</v>
      </c>
      <c r="B35" s="0" t="s">
        <v>17</v>
      </c>
      <c r="C35" s="0" t="s">
        <v>284</v>
      </c>
      <c r="D35" s="0" t="s">
        <v>467</v>
      </c>
      <c r="E35" s="0" t="s">
        <v>468</v>
      </c>
      <c r="F35" s="0" t="n">
        <v>12004</v>
      </c>
      <c r="G35" s="0" t="s">
        <v>475</v>
      </c>
      <c r="H35" s="0" t="s">
        <v>470</v>
      </c>
      <c r="I35" s="0" t="str">
        <f aca="false">RIGHT(G35,LEN(G35)-1)</f>
        <v>Castellon de la Plana </v>
      </c>
      <c r="J35" s="0" t="str">
        <f aca="false">RIGHT(H35,LEN(H35)-1)</f>
        <v>Castellon</v>
      </c>
      <c r="N35" s="0" t="s">
        <v>476</v>
      </c>
      <c r="O35" s="0" t="s">
        <v>477</v>
      </c>
      <c r="P35" s="0" t="s">
        <v>293</v>
      </c>
      <c r="Q35" s="0" t="s">
        <v>338</v>
      </c>
      <c r="R35" s="0" t="s">
        <v>292</v>
      </c>
      <c r="S35" s="0" t="s">
        <v>472</v>
      </c>
      <c r="T35" s="0" t="s">
        <v>473</v>
      </c>
      <c r="U35" s="0" t="s">
        <v>385</v>
      </c>
      <c r="V35" s="0" t="s">
        <v>360</v>
      </c>
      <c r="X35" s="0" t="s">
        <v>478</v>
      </c>
      <c r="AF35" s="0" t="s">
        <v>466</v>
      </c>
      <c r="AG35" s="0" t="s">
        <v>298</v>
      </c>
      <c r="AH35" s="0" t="n">
        <v>93</v>
      </c>
      <c r="AI35" s="0" t="n">
        <f aca="false">VLOOKUP(AG35,$AS$2:$AT$4,2,0)</f>
        <v>22</v>
      </c>
      <c r="AJ35" s="0" t="n">
        <f aca="false">VLOOKUP(A35,Hoja2!$B$2:$G$86,6,0)</f>
        <v>16</v>
      </c>
      <c r="AK35" s="0" t="str">
        <f aca="false">VLOOKUP(AI35,$AT$2:$AU$4,2,0)</f>
        <v>1AU</v>
      </c>
    </row>
    <row r="36" customFormat="false" ht="15" hidden="false" customHeight="false" outlineLevel="0" collapsed="false">
      <c r="A36" s="0" t="s">
        <v>466</v>
      </c>
      <c r="B36" s="0" t="s">
        <v>72</v>
      </c>
      <c r="C36" s="0" t="s">
        <v>305</v>
      </c>
      <c r="D36" s="0" t="s">
        <v>467</v>
      </c>
      <c r="E36" s="0" t="s">
        <v>468</v>
      </c>
      <c r="F36" s="0" t="n">
        <v>12004</v>
      </c>
      <c r="G36" s="0" t="s">
        <v>469</v>
      </c>
      <c r="H36" s="0" t="s">
        <v>470</v>
      </c>
      <c r="I36" s="0" t="str">
        <f aca="false">RIGHT(G36,LEN(G36)-1)</f>
        <v>Castellon </v>
      </c>
      <c r="J36" s="0" t="str">
        <f aca="false">RIGHT(H36,LEN(H36)-1)</f>
        <v>Castellon</v>
      </c>
      <c r="N36" s="0" t="s">
        <v>451</v>
      </c>
      <c r="O36" s="0" t="s">
        <v>452</v>
      </c>
      <c r="P36" s="0" t="s">
        <v>293</v>
      </c>
      <c r="Q36" s="0" t="s">
        <v>479</v>
      </c>
      <c r="R36" s="0" t="s">
        <v>292</v>
      </c>
      <c r="S36" s="0" t="s">
        <v>480</v>
      </c>
      <c r="T36" s="0" t="s">
        <v>481</v>
      </c>
      <c r="U36" s="0" t="s">
        <v>385</v>
      </c>
      <c r="V36" s="0" t="s">
        <v>360</v>
      </c>
      <c r="X36" s="0" t="s">
        <v>474</v>
      </c>
      <c r="AF36" s="0" t="s">
        <v>466</v>
      </c>
      <c r="AG36" s="0" t="s">
        <v>302</v>
      </c>
      <c r="AH36" s="0" t="n">
        <v>117</v>
      </c>
      <c r="AI36" s="0" t="n">
        <f aca="false">VLOOKUP(AG36,$AS$2:$AT$4,2,0)</f>
        <v>23</v>
      </c>
      <c r="AJ36" s="0" t="n">
        <f aca="false">VLOOKUP(A36,Hoja2!$B$2:$G$86,6,0)</f>
        <v>16</v>
      </c>
      <c r="AK36" s="0" t="str">
        <f aca="false">VLOOKUP(AI36,$AT$2:$AU$4,2,0)</f>
        <v>2AU</v>
      </c>
    </row>
    <row r="37" customFormat="false" ht="15" hidden="false" customHeight="false" outlineLevel="0" collapsed="false">
      <c r="A37" s="0" t="s">
        <v>466</v>
      </c>
      <c r="B37" s="0" t="s">
        <v>73</v>
      </c>
      <c r="C37" s="0" t="s">
        <v>305</v>
      </c>
      <c r="D37" s="0" t="s">
        <v>467</v>
      </c>
      <c r="E37" s="0" t="s">
        <v>468</v>
      </c>
      <c r="F37" s="0" t="n">
        <v>12004</v>
      </c>
      <c r="G37" s="0" t="s">
        <v>469</v>
      </c>
      <c r="H37" s="0" t="s">
        <v>470</v>
      </c>
      <c r="I37" s="0" t="str">
        <f aca="false">RIGHT(G37,LEN(G37)-1)</f>
        <v>Castellon </v>
      </c>
      <c r="J37" s="0" t="str">
        <f aca="false">RIGHT(H37,LEN(H37)-1)</f>
        <v>Castellon</v>
      </c>
      <c r="N37" s="0" t="s">
        <v>451</v>
      </c>
      <c r="O37" s="0" t="s">
        <v>452</v>
      </c>
      <c r="P37" s="0" t="s">
        <v>293</v>
      </c>
      <c r="Q37" s="0" t="s">
        <v>338</v>
      </c>
      <c r="R37" s="0" t="s">
        <v>292</v>
      </c>
      <c r="S37" s="0" t="s">
        <v>480</v>
      </c>
      <c r="T37" s="0" t="s">
        <v>481</v>
      </c>
      <c r="U37" s="0" t="s">
        <v>385</v>
      </c>
      <c r="V37" s="0" t="s">
        <v>360</v>
      </c>
      <c r="X37" s="0" t="s">
        <v>474</v>
      </c>
      <c r="AF37" s="0" t="s">
        <v>466</v>
      </c>
      <c r="AG37" s="0" t="s">
        <v>302</v>
      </c>
      <c r="AH37" s="0" t="n">
        <v>118</v>
      </c>
      <c r="AI37" s="0" t="n">
        <f aca="false">VLOOKUP(AG37,$AS$2:$AT$4,2,0)</f>
        <v>23</v>
      </c>
      <c r="AJ37" s="0" t="n">
        <f aca="false">VLOOKUP(A37,Hoja2!$B$2:$G$86,6,0)</f>
        <v>16</v>
      </c>
      <c r="AK37" s="0" t="str">
        <f aca="false">VLOOKUP(AI37,$AT$2:$AU$4,2,0)</f>
        <v>2AU</v>
      </c>
    </row>
    <row r="38" customFormat="false" ht="15" hidden="false" customHeight="false" outlineLevel="0" collapsed="false">
      <c r="A38" s="0" t="s">
        <v>466</v>
      </c>
      <c r="B38" s="0" t="s">
        <v>482</v>
      </c>
      <c r="C38" s="0" t="s">
        <v>305</v>
      </c>
      <c r="D38" s="0" t="s">
        <v>467</v>
      </c>
      <c r="E38" s="0" t="s">
        <v>468</v>
      </c>
      <c r="F38" s="0" t="n">
        <v>12004</v>
      </c>
      <c r="G38" s="0" t="s">
        <v>483</v>
      </c>
      <c r="H38" s="0" t="s">
        <v>484</v>
      </c>
      <c r="I38" s="0" t="str">
        <f aca="false">RIGHT(G38,LEN(G38)-1)</f>
        <v>CASTELLON </v>
      </c>
      <c r="J38" s="0" t="str">
        <f aca="false">RIGHT(H38,LEN(H38)-1)</f>
        <v>CASTELLON</v>
      </c>
      <c r="N38" s="0" t="s">
        <v>451</v>
      </c>
      <c r="O38" s="0" t="s">
        <v>452</v>
      </c>
      <c r="P38" s="0" t="s">
        <v>399</v>
      </c>
      <c r="Q38" s="0" t="s">
        <v>324</v>
      </c>
      <c r="R38" s="0" t="s">
        <v>325</v>
      </c>
      <c r="S38" s="0" t="s">
        <v>485</v>
      </c>
      <c r="T38" s="0" t="s">
        <v>486</v>
      </c>
      <c r="U38" s="0" t="s">
        <v>359</v>
      </c>
      <c r="V38" s="0" t="s">
        <v>360</v>
      </c>
      <c r="X38" s="0" t="s">
        <v>487</v>
      </c>
      <c r="AF38" s="0" t="s">
        <v>466</v>
      </c>
      <c r="AG38" s="0" t="s">
        <v>302</v>
      </c>
      <c r="AH38" s="0" t="n">
        <v>155</v>
      </c>
      <c r="AI38" s="0" t="n">
        <f aca="false">VLOOKUP(AG38,$AS$2:$AT$4,2,0)</f>
        <v>23</v>
      </c>
      <c r="AJ38" s="0" t="n">
        <f aca="false">VLOOKUP(A38,Hoja2!$B$2:$G$86,6,0)</f>
        <v>16</v>
      </c>
      <c r="AK38" s="0" t="str">
        <f aca="false">VLOOKUP(AI38,$AT$2:$AU$4,2,0)</f>
        <v>2AU</v>
      </c>
    </row>
    <row r="39" customFormat="false" ht="15" hidden="false" customHeight="false" outlineLevel="0" collapsed="false">
      <c r="A39" s="0" t="s">
        <v>466</v>
      </c>
      <c r="B39" s="0" t="s">
        <v>39</v>
      </c>
      <c r="C39" s="0" t="s">
        <v>305</v>
      </c>
      <c r="D39" s="0" t="s">
        <v>467</v>
      </c>
      <c r="E39" s="0" t="s">
        <v>468</v>
      </c>
      <c r="F39" s="0" t="n">
        <v>12004</v>
      </c>
      <c r="G39" s="0" t="s">
        <v>483</v>
      </c>
      <c r="H39" s="0" t="s">
        <v>484</v>
      </c>
      <c r="I39" s="0" t="str">
        <f aca="false">RIGHT(G39,LEN(G39)-1)</f>
        <v>CASTELLON </v>
      </c>
      <c r="J39" s="0" t="str">
        <f aca="false">RIGHT(H39,LEN(H39)-1)</f>
        <v>CASTELLON</v>
      </c>
      <c r="N39" s="0" t="s">
        <v>451</v>
      </c>
      <c r="O39" s="0" t="s">
        <v>452</v>
      </c>
      <c r="P39" s="0" t="s">
        <v>399</v>
      </c>
      <c r="Q39" s="0" t="s">
        <v>324</v>
      </c>
      <c r="R39" s="0" t="s">
        <v>325</v>
      </c>
      <c r="S39" s="0" t="s">
        <v>485</v>
      </c>
      <c r="T39" s="0" t="s">
        <v>486</v>
      </c>
      <c r="U39" s="0" t="s">
        <v>359</v>
      </c>
      <c r="V39" s="0" t="s">
        <v>360</v>
      </c>
      <c r="X39" s="0" t="s">
        <v>487</v>
      </c>
      <c r="AF39" s="0" t="s">
        <v>466</v>
      </c>
      <c r="AG39" s="0" t="s">
        <v>302</v>
      </c>
      <c r="AH39" s="0" t="n">
        <v>156</v>
      </c>
      <c r="AI39" s="0" t="n">
        <f aca="false">VLOOKUP(AG39,$AS$2:$AT$4,2,0)</f>
        <v>23</v>
      </c>
      <c r="AJ39" s="0" t="n">
        <f aca="false">VLOOKUP(A39,Hoja2!$B$2:$G$86,6,0)</f>
        <v>16</v>
      </c>
      <c r="AK39" s="0" t="str">
        <f aca="false">VLOOKUP(AI39,$AT$2:$AU$4,2,0)</f>
        <v>2AU</v>
      </c>
    </row>
    <row r="40" customFormat="false" ht="15" hidden="false" customHeight="false" outlineLevel="0" collapsed="false">
      <c r="A40" s="0" t="s">
        <v>488</v>
      </c>
      <c r="B40" s="0" t="s">
        <v>32</v>
      </c>
      <c r="C40" s="0" t="s">
        <v>333</v>
      </c>
      <c r="D40" s="0" t="s">
        <v>489</v>
      </c>
      <c r="E40" s="0" t="s">
        <v>490</v>
      </c>
      <c r="F40" s="0" t="n">
        <v>3201</v>
      </c>
      <c r="G40" s="0" t="s">
        <v>491</v>
      </c>
      <c r="H40" s="0" t="s">
        <v>354</v>
      </c>
      <c r="I40" s="0" t="str">
        <f aca="false">RIGHT(G40,LEN(G40)-1)</f>
        <v>Elche </v>
      </c>
      <c r="J40" s="0" t="str">
        <f aca="false">RIGHT(H40,LEN(H40)-1)</f>
        <v>Alicante</v>
      </c>
      <c r="N40" s="0" t="s">
        <v>392</v>
      </c>
      <c r="O40" s="0" t="s">
        <v>294</v>
      </c>
      <c r="P40" s="0" t="s">
        <v>290</v>
      </c>
      <c r="Q40" s="0" t="s">
        <v>492</v>
      </c>
      <c r="R40" s="0" t="s">
        <v>292</v>
      </c>
      <c r="S40" s="0" t="s">
        <v>290</v>
      </c>
      <c r="T40" s="0" t="s">
        <v>294</v>
      </c>
      <c r="U40" s="0" t="s">
        <v>295</v>
      </c>
      <c r="V40" s="0" t="s">
        <v>296</v>
      </c>
      <c r="X40" s="0" t="s">
        <v>493</v>
      </c>
      <c r="AF40" s="0" t="s">
        <v>488</v>
      </c>
      <c r="AG40" s="0" t="s">
        <v>316</v>
      </c>
      <c r="AH40" s="0" t="n">
        <v>39</v>
      </c>
      <c r="AI40" s="0" t="n">
        <f aca="false">VLOOKUP(AG40,$AS$2:$AT$4,2,0)</f>
        <v>21</v>
      </c>
      <c r="AJ40" s="0" t="n">
        <f aca="false">VLOOKUP(A40,Hoja2!$B$2:$G$86,6,0)</f>
        <v>6</v>
      </c>
      <c r="AK40" s="0" t="str">
        <f aca="false">VLOOKUP(AI40,$AT$2:$AU$4,2,0)</f>
        <v>SAU</v>
      </c>
    </row>
    <row r="41" customFormat="false" ht="15" hidden="false" customHeight="false" outlineLevel="0" collapsed="false">
      <c r="A41" s="0" t="s">
        <v>488</v>
      </c>
      <c r="B41" s="0" t="s">
        <v>494</v>
      </c>
      <c r="C41" s="0" t="s">
        <v>284</v>
      </c>
      <c r="D41" s="0" t="s">
        <v>489</v>
      </c>
      <c r="E41" s="0" t="s">
        <v>490</v>
      </c>
      <c r="F41" s="0" t="n">
        <v>3201</v>
      </c>
      <c r="G41" s="0" t="s">
        <v>491</v>
      </c>
      <c r="H41" s="0" t="s">
        <v>354</v>
      </c>
      <c r="I41" s="0" t="str">
        <f aca="false">RIGHT(G41,LEN(G41)-1)</f>
        <v>Elche </v>
      </c>
      <c r="J41" s="0" t="str">
        <f aca="false">RIGHT(H41,LEN(H41)-1)</f>
        <v>Alicante</v>
      </c>
      <c r="N41" s="0" t="s">
        <v>392</v>
      </c>
      <c r="O41" s="0" t="s">
        <v>294</v>
      </c>
      <c r="P41" s="0" t="s">
        <v>290</v>
      </c>
      <c r="Q41" s="0" t="s">
        <v>495</v>
      </c>
      <c r="R41" s="0" t="s">
        <v>292</v>
      </c>
      <c r="S41" s="0" t="s">
        <v>290</v>
      </c>
      <c r="T41" s="0" t="s">
        <v>294</v>
      </c>
      <c r="U41" s="0" t="s">
        <v>437</v>
      </c>
      <c r="V41" s="0" t="s">
        <v>296</v>
      </c>
      <c r="X41" s="0" t="s">
        <v>496</v>
      </c>
      <c r="AF41" s="0" t="s">
        <v>488</v>
      </c>
      <c r="AG41" s="0" t="s">
        <v>298</v>
      </c>
      <c r="AH41" s="0" t="n">
        <v>42</v>
      </c>
      <c r="AI41" s="0" t="n">
        <f aca="false">VLOOKUP(AG41,$AS$2:$AT$4,2,0)</f>
        <v>22</v>
      </c>
      <c r="AJ41" s="0" t="n">
        <f aca="false">VLOOKUP(A41,Hoja2!$B$2:$G$86,6,0)</f>
        <v>6</v>
      </c>
      <c r="AK41" s="0" t="str">
        <f aca="false">VLOOKUP(AI41,$AT$2:$AU$4,2,0)</f>
        <v>1AU</v>
      </c>
    </row>
    <row r="42" customFormat="false" ht="15" hidden="false" customHeight="false" outlineLevel="0" collapsed="false">
      <c r="A42" s="0" t="s">
        <v>488</v>
      </c>
      <c r="B42" s="0" t="s">
        <v>10</v>
      </c>
      <c r="C42" s="0" t="s">
        <v>284</v>
      </c>
      <c r="D42" s="0" t="s">
        <v>489</v>
      </c>
      <c r="E42" s="0" t="s">
        <v>490</v>
      </c>
      <c r="F42" s="0" t="n">
        <v>3201</v>
      </c>
      <c r="G42" s="0" t="s">
        <v>491</v>
      </c>
      <c r="H42" s="0" t="s">
        <v>354</v>
      </c>
      <c r="I42" s="0" t="str">
        <f aca="false">RIGHT(G42,LEN(G42)-1)</f>
        <v>Elche </v>
      </c>
      <c r="J42" s="0" t="str">
        <f aca="false">RIGHT(H42,LEN(H42)-1)</f>
        <v>Alicante</v>
      </c>
      <c r="N42" s="0" t="s">
        <v>436</v>
      </c>
      <c r="O42" s="0" t="s">
        <v>294</v>
      </c>
      <c r="P42" s="0" t="s">
        <v>290</v>
      </c>
      <c r="Q42" s="0" t="s">
        <v>497</v>
      </c>
      <c r="R42" s="0" t="s">
        <v>292</v>
      </c>
      <c r="S42" s="0" t="s">
        <v>290</v>
      </c>
      <c r="T42" s="0" t="s">
        <v>294</v>
      </c>
      <c r="U42" s="0" t="s">
        <v>385</v>
      </c>
      <c r="V42" s="0" t="s">
        <v>360</v>
      </c>
      <c r="X42" s="0" t="s">
        <v>498</v>
      </c>
      <c r="AF42" s="0" t="s">
        <v>488</v>
      </c>
      <c r="AG42" s="0" t="s">
        <v>298</v>
      </c>
      <c r="AH42" s="0" t="n">
        <v>43</v>
      </c>
      <c r="AI42" s="0" t="n">
        <f aca="false">VLOOKUP(AG42,$AS$2:$AT$4,2,0)</f>
        <v>22</v>
      </c>
      <c r="AJ42" s="0" t="n">
        <f aca="false">VLOOKUP(A42,Hoja2!$B$2:$G$86,6,0)</f>
        <v>6</v>
      </c>
      <c r="AK42" s="0" t="str">
        <f aca="false">VLOOKUP(AI42,$AT$2:$AU$4,2,0)</f>
        <v>1AU</v>
      </c>
    </row>
    <row r="43" customFormat="false" ht="15" hidden="false" customHeight="false" outlineLevel="0" collapsed="false">
      <c r="A43" s="0" t="s">
        <v>488</v>
      </c>
      <c r="B43" s="0" t="s">
        <v>499</v>
      </c>
      <c r="C43" s="0" t="s">
        <v>305</v>
      </c>
      <c r="D43" s="0" t="s">
        <v>489</v>
      </c>
      <c r="E43" s="0" t="s">
        <v>490</v>
      </c>
      <c r="F43" s="0" t="n">
        <v>3201</v>
      </c>
      <c r="G43" s="0" t="s">
        <v>491</v>
      </c>
      <c r="H43" s="0" t="s">
        <v>354</v>
      </c>
      <c r="I43" s="0" t="str">
        <f aca="false">RIGHT(G43,LEN(G43)-1)</f>
        <v>Elche </v>
      </c>
      <c r="J43" s="0" t="str">
        <f aca="false">RIGHT(H43,LEN(H43)-1)</f>
        <v>Alicante</v>
      </c>
      <c r="N43" s="0" t="s">
        <v>392</v>
      </c>
      <c r="O43" s="0" t="s">
        <v>294</v>
      </c>
      <c r="P43" s="0" t="s">
        <v>290</v>
      </c>
      <c r="Q43" s="0" t="s">
        <v>497</v>
      </c>
      <c r="R43" s="0" t="s">
        <v>292</v>
      </c>
      <c r="S43" s="0" t="s">
        <v>290</v>
      </c>
      <c r="T43" s="0" t="s">
        <v>294</v>
      </c>
      <c r="U43" s="0" t="s">
        <v>295</v>
      </c>
      <c r="V43" s="0" t="s">
        <v>296</v>
      </c>
      <c r="X43" s="0" t="s">
        <v>493</v>
      </c>
      <c r="AF43" s="0" t="s">
        <v>488</v>
      </c>
      <c r="AG43" s="0" t="s">
        <v>302</v>
      </c>
      <c r="AH43" s="0" t="n">
        <v>95</v>
      </c>
      <c r="AI43" s="0" t="n">
        <f aca="false">VLOOKUP(AG43,$AS$2:$AT$4,2,0)</f>
        <v>23</v>
      </c>
      <c r="AJ43" s="0" t="n">
        <f aca="false">VLOOKUP(A43,Hoja2!$B$2:$G$86,6,0)</f>
        <v>6</v>
      </c>
      <c r="AK43" s="0" t="str">
        <f aca="false">VLOOKUP(AI43,$AT$2:$AU$4,2,0)</f>
        <v>2AU</v>
      </c>
    </row>
    <row r="44" customFormat="false" ht="15" hidden="false" customHeight="false" outlineLevel="0" collapsed="false">
      <c r="A44" s="0" t="s">
        <v>488</v>
      </c>
      <c r="B44" s="0" t="s">
        <v>500</v>
      </c>
      <c r="C44" s="0" t="s">
        <v>305</v>
      </c>
      <c r="D44" s="0" t="s">
        <v>501</v>
      </c>
      <c r="E44" s="0" t="s">
        <v>502</v>
      </c>
      <c r="F44" s="0" t="n">
        <v>3201</v>
      </c>
      <c r="G44" s="0" t="s">
        <v>491</v>
      </c>
      <c r="H44" s="0" t="s">
        <v>363</v>
      </c>
      <c r="I44" s="0" t="str">
        <f aca="false">RIGHT(G44,LEN(G44)-1)</f>
        <v>Elche </v>
      </c>
      <c r="J44" s="0" t="str">
        <f aca="false">RIGHT(H44,LEN(H44)-1)</f>
        <v>Alicante </v>
      </c>
      <c r="N44" s="0" t="s">
        <v>451</v>
      </c>
      <c r="O44" s="0" t="s">
        <v>294</v>
      </c>
      <c r="P44" s="0" t="s">
        <v>290</v>
      </c>
      <c r="Q44" s="0" t="s">
        <v>503</v>
      </c>
      <c r="R44" s="0" t="s">
        <v>301</v>
      </c>
      <c r="S44" s="0" t="s">
        <v>290</v>
      </c>
      <c r="T44" s="0" t="s">
        <v>294</v>
      </c>
      <c r="U44" s="0" t="s">
        <v>295</v>
      </c>
      <c r="V44" s="0" t="s">
        <v>296</v>
      </c>
      <c r="X44" s="0" t="s">
        <v>504</v>
      </c>
      <c r="AF44" s="0" t="s">
        <v>488</v>
      </c>
      <c r="AG44" s="0" t="s">
        <v>302</v>
      </c>
      <c r="AH44" s="0" t="n">
        <v>131</v>
      </c>
      <c r="AI44" s="0" t="n">
        <f aca="false">VLOOKUP(AG44,$AS$2:$AT$4,2,0)</f>
        <v>23</v>
      </c>
      <c r="AJ44" s="0" t="n">
        <f aca="false">VLOOKUP(A44,Hoja2!$B$2:$G$86,6,0)</f>
        <v>6</v>
      </c>
      <c r="AK44" s="0" t="str">
        <f aca="false">VLOOKUP(AI44,$AT$2:$AU$4,2,0)</f>
        <v>2AU</v>
      </c>
    </row>
    <row r="45" customFormat="false" ht="15" hidden="false" customHeight="false" outlineLevel="0" collapsed="false">
      <c r="A45" s="0" t="s">
        <v>505</v>
      </c>
      <c r="B45" s="0" t="s">
        <v>506</v>
      </c>
      <c r="C45" s="0" t="s">
        <v>284</v>
      </c>
      <c r="D45" s="0" t="s">
        <v>507</v>
      </c>
      <c r="E45" s="0" t="s">
        <v>508</v>
      </c>
      <c r="F45" s="0" t="n">
        <v>3600</v>
      </c>
      <c r="G45" s="0" t="s">
        <v>353</v>
      </c>
      <c r="H45" s="0" t="s">
        <v>354</v>
      </c>
      <c r="I45" s="0" t="str">
        <f aca="false">RIGHT(G45,LEN(G45)-1)</f>
        <v>Elda </v>
      </c>
      <c r="J45" s="0" t="str">
        <f aca="false">RIGHT(H45,LEN(H45)-1)</f>
        <v>Alicante</v>
      </c>
      <c r="N45" s="0" t="s">
        <v>392</v>
      </c>
      <c r="O45" s="0" t="s">
        <v>509</v>
      </c>
      <c r="P45" s="0" t="s">
        <v>290</v>
      </c>
      <c r="Q45" s="0" t="s">
        <v>510</v>
      </c>
      <c r="R45" s="0" t="s">
        <v>292</v>
      </c>
      <c r="S45" s="0" t="s">
        <v>481</v>
      </c>
      <c r="T45" s="0" t="s">
        <v>511</v>
      </c>
      <c r="U45" s="0" t="s">
        <v>295</v>
      </c>
      <c r="V45" s="0" t="s">
        <v>296</v>
      </c>
      <c r="X45" s="0" t="s">
        <v>512</v>
      </c>
      <c r="AF45" s="0" t="s">
        <v>505</v>
      </c>
      <c r="AG45" s="0" t="s">
        <v>298</v>
      </c>
      <c r="AH45" s="0" t="n">
        <v>65</v>
      </c>
      <c r="AI45" s="0" t="n">
        <f aca="false">VLOOKUP(AG45,$AS$2:$AT$4,2,0)</f>
        <v>22</v>
      </c>
      <c r="AJ45" s="0" t="n">
        <f aca="false">VLOOKUP(A45,Hoja2!$B$2:$G$86,6,0)</f>
        <v>7</v>
      </c>
      <c r="AK45" s="0" t="str">
        <f aca="false">VLOOKUP(AI45,$AT$2:$AU$4,2,0)</f>
        <v>1AU</v>
      </c>
    </row>
    <row r="46" customFormat="false" ht="15" hidden="false" customHeight="false" outlineLevel="0" collapsed="false">
      <c r="A46" s="0" t="s">
        <v>505</v>
      </c>
      <c r="B46" s="0" t="s">
        <v>513</v>
      </c>
      <c r="C46" s="0" t="s">
        <v>305</v>
      </c>
      <c r="D46" s="0" t="s">
        <v>507</v>
      </c>
      <c r="E46" s="0" t="s">
        <v>508</v>
      </c>
      <c r="F46" s="0" t="n">
        <v>3600</v>
      </c>
      <c r="G46" s="0" t="s">
        <v>363</v>
      </c>
      <c r="H46" s="0" t="s">
        <v>364</v>
      </c>
      <c r="I46" s="0" t="str">
        <f aca="false">RIGHT(G46,LEN(G46)-1)</f>
        <v>Alicante </v>
      </c>
      <c r="J46" s="0" t="str">
        <f aca="false">RIGHT(H46,LEN(H46)-1)</f>
        <v>Elda</v>
      </c>
      <c r="N46" s="0" t="s">
        <v>392</v>
      </c>
      <c r="O46" s="0" t="s">
        <v>509</v>
      </c>
      <c r="P46" s="0" t="s">
        <v>290</v>
      </c>
      <c r="Q46" s="0" t="s">
        <v>510</v>
      </c>
      <c r="R46" s="0" t="s">
        <v>292</v>
      </c>
      <c r="S46" s="0" t="s">
        <v>481</v>
      </c>
      <c r="T46" s="0" t="s">
        <v>511</v>
      </c>
      <c r="U46" s="0" t="s">
        <v>514</v>
      </c>
      <c r="V46" s="0" t="s">
        <v>514</v>
      </c>
      <c r="X46" s="0" t="s">
        <v>515</v>
      </c>
      <c r="AF46" s="0" t="s">
        <v>505</v>
      </c>
      <c r="AG46" s="0" t="s">
        <v>302</v>
      </c>
      <c r="AH46" s="0" t="n">
        <v>66</v>
      </c>
      <c r="AI46" s="0" t="n">
        <f aca="false">VLOOKUP(AG46,$AS$2:$AT$4,2,0)</f>
        <v>23</v>
      </c>
      <c r="AJ46" s="0" t="n">
        <f aca="false">VLOOKUP(A46,Hoja2!$B$2:$G$86,6,0)</f>
        <v>7</v>
      </c>
      <c r="AK46" s="0" t="str">
        <f aca="false">VLOOKUP(AI46,$AT$2:$AU$4,2,0)</f>
        <v>2AU</v>
      </c>
    </row>
    <row r="47" customFormat="false" ht="15" hidden="false" customHeight="false" outlineLevel="0" collapsed="false">
      <c r="A47" s="0" t="s">
        <v>505</v>
      </c>
      <c r="B47" s="0" t="s">
        <v>516</v>
      </c>
      <c r="C47" s="0" t="s">
        <v>305</v>
      </c>
      <c r="D47" s="0" t="s">
        <v>507</v>
      </c>
      <c r="E47" s="0" t="s">
        <v>508</v>
      </c>
      <c r="F47" s="0" t="n">
        <v>3600</v>
      </c>
      <c r="G47" s="0" t="s">
        <v>353</v>
      </c>
      <c r="H47" s="0" t="s">
        <v>354</v>
      </c>
      <c r="I47" s="0" t="str">
        <f aca="false">RIGHT(G47,LEN(G47)-1)</f>
        <v>Elda </v>
      </c>
      <c r="J47" s="0" t="str">
        <f aca="false">RIGHT(H47,LEN(H47)-1)</f>
        <v>Alicante</v>
      </c>
      <c r="N47" s="0" t="s">
        <v>392</v>
      </c>
      <c r="O47" s="0" t="s">
        <v>509</v>
      </c>
      <c r="P47" s="0" t="s">
        <v>290</v>
      </c>
      <c r="Q47" s="0" t="s">
        <v>517</v>
      </c>
      <c r="R47" s="0" t="s">
        <v>292</v>
      </c>
      <c r="S47" s="0" t="s">
        <v>481</v>
      </c>
      <c r="T47" s="0" t="s">
        <v>511</v>
      </c>
      <c r="U47" s="0" t="s">
        <v>514</v>
      </c>
      <c r="V47" s="0" t="s">
        <v>514</v>
      </c>
      <c r="X47" s="0" t="s">
        <v>518</v>
      </c>
      <c r="AF47" s="0" t="s">
        <v>505</v>
      </c>
      <c r="AG47" s="0" t="s">
        <v>302</v>
      </c>
      <c r="AH47" s="0" t="n">
        <v>68</v>
      </c>
      <c r="AI47" s="0" t="n">
        <f aca="false">VLOOKUP(AG47,$AS$2:$AT$4,2,0)</f>
        <v>23</v>
      </c>
      <c r="AJ47" s="0" t="n">
        <f aca="false">VLOOKUP(A47,Hoja2!$B$2:$G$86,6,0)</f>
        <v>7</v>
      </c>
      <c r="AK47" s="0" t="str">
        <f aca="false">VLOOKUP(AI47,$AT$2:$AU$4,2,0)</f>
        <v>2AU</v>
      </c>
    </row>
    <row r="48" customFormat="false" ht="15" hidden="false" customHeight="false" outlineLevel="0" collapsed="false">
      <c r="A48" s="0" t="s">
        <v>505</v>
      </c>
      <c r="B48" s="0" t="s">
        <v>519</v>
      </c>
      <c r="C48" s="0" t="s">
        <v>284</v>
      </c>
      <c r="D48" s="0" t="s">
        <v>507</v>
      </c>
      <c r="E48" s="0" t="s">
        <v>508</v>
      </c>
      <c r="F48" s="0" t="n">
        <v>3600</v>
      </c>
      <c r="G48" s="0" t="s">
        <v>363</v>
      </c>
      <c r="H48" s="0" t="s">
        <v>364</v>
      </c>
      <c r="I48" s="0" t="str">
        <f aca="false">RIGHT(G48,LEN(G48)-1)</f>
        <v>Alicante </v>
      </c>
      <c r="J48" s="0" t="str">
        <f aca="false">RIGHT(H48,LEN(H48)-1)</f>
        <v>Elda</v>
      </c>
      <c r="N48" s="0" t="s">
        <v>451</v>
      </c>
      <c r="O48" s="0" t="s">
        <v>509</v>
      </c>
      <c r="P48" s="0" t="s">
        <v>290</v>
      </c>
      <c r="Q48" s="0" t="s">
        <v>510</v>
      </c>
      <c r="R48" s="0" t="s">
        <v>292</v>
      </c>
      <c r="S48" s="0" t="s">
        <v>481</v>
      </c>
      <c r="T48" s="0" t="s">
        <v>511</v>
      </c>
      <c r="U48" s="0" t="s">
        <v>514</v>
      </c>
      <c r="V48" s="0" t="s">
        <v>514</v>
      </c>
      <c r="X48" s="0" t="s">
        <v>520</v>
      </c>
      <c r="AF48" s="0" t="s">
        <v>505</v>
      </c>
      <c r="AG48" s="0" t="s">
        <v>298</v>
      </c>
      <c r="AH48" s="0" t="n">
        <v>144</v>
      </c>
      <c r="AI48" s="0" t="n">
        <f aca="false">VLOOKUP(AG48,$AS$2:$AT$4,2,0)</f>
        <v>22</v>
      </c>
      <c r="AJ48" s="0" t="n">
        <f aca="false">VLOOKUP(A48,Hoja2!$B$2:$G$86,6,0)</f>
        <v>7</v>
      </c>
      <c r="AK48" s="0" t="str">
        <f aca="false">VLOOKUP(AI48,$AT$2:$AU$4,2,0)</f>
        <v>1AU</v>
      </c>
    </row>
    <row r="49" customFormat="false" ht="15" hidden="false" customHeight="false" outlineLevel="0" collapsed="false">
      <c r="A49" s="0" t="s">
        <v>12</v>
      </c>
      <c r="B49" s="0" t="s">
        <v>12</v>
      </c>
      <c r="C49" s="0" t="s">
        <v>333</v>
      </c>
      <c r="D49" s="0" t="s">
        <v>501</v>
      </c>
      <c r="E49" s="0" t="s">
        <v>502</v>
      </c>
      <c r="F49" s="0" t="n">
        <v>3201</v>
      </c>
      <c r="G49" s="0" t="s">
        <v>491</v>
      </c>
      <c r="H49" s="0" t="s">
        <v>363</v>
      </c>
      <c r="I49" s="0" t="str">
        <f aca="false">RIGHT(G49,LEN(G49)-1)</f>
        <v>Elche </v>
      </c>
      <c r="J49" s="0" t="str">
        <f aca="false">RIGHT(H49,LEN(H49)-1)</f>
        <v>Alicante </v>
      </c>
      <c r="N49" s="0" t="s">
        <v>429</v>
      </c>
      <c r="O49" s="0" t="s">
        <v>521</v>
      </c>
      <c r="P49" s="0" t="s">
        <v>290</v>
      </c>
      <c r="Q49" s="0" t="s">
        <v>522</v>
      </c>
      <c r="R49" s="0" t="s">
        <v>292</v>
      </c>
      <c r="S49" s="0" t="s">
        <v>358</v>
      </c>
      <c r="T49" s="0" t="s">
        <v>290</v>
      </c>
      <c r="U49" s="0" t="s">
        <v>523</v>
      </c>
      <c r="V49" s="0" t="s">
        <v>524</v>
      </c>
      <c r="X49" s="0" t="s">
        <v>525</v>
      </c>
      <c r="AF49" s="0" t="s">
        <v>12</v>
      </c>
      <c r="AG49" s="0" t="s">
        <v>316</v>
      </c>
      <c r="AH49" s="0" t="n">
        <v>115</v>
      </c>
      <c r="AI49" s="0" t="n">
        <f aca="false">VLOOKUP(AG49,$AS$2:$AT$4,2,0)</f>
        <v>21</v>
      </c>
      <c r="AJ49" s="0" t="n">
        <f aca="false">VLOOKUP(A49,Hoja2!$B$2:$G$86,6,0)</f>
        <v>8</v>
      </c>
      <c r="AK49" s="0" t="str">
        <f aca="false">VLOOKUP(AI49,$AT$2:$AU$4,2,0)</f>
        <v>SAU</v>
      </c>
    </row>
    <row r="50" customFormat="false" ht="15" hidden="false" customHeight="false" outlineLevel="0" collapsed="false">
      <c r="A50" s="0" t="s">
        <v>12</v>
      </c>
      <c r="B50" s="0" t="s">
        <v>526</v>
      </c>
      <c r="C50" s="0" t="s">
        <v>305</v>
      </c>
      <c r="D50" s="0" t="s">
        <v>501</v>
      </c>
      <c r="E50" s="0" t="s">
        <v>502</v>
      </c>
      <c r="F50" s="0" t="n">
        <v>3201</v>
      </c>
      <c r="G50" s="0" t="s">
        <v>491</v>
      </c>
      <c r="H50" s="0" t="s">
        <v>363</v>
      </c>
      <c r="I50" s="0" t="str">
        <f aca="false">RIGHT(G50,LEN(G50)-1)</f>
        <v>Elche </v>
      </c>
      <c r="J50" s="0" t="str">
        <f aca="false">RIGHT(H50,LEN(H50)-1)</f>
        <v>Alicante </v>
      </c>
      <c r="N50" s="0" t="s">
        <v>429</v>
      </c>
      <c r="O50" s="0" t="s">
        <v>521</v>
      </c>
      <c r="P50" s="0" t="s">
        <v>290</v>
      </c>
      <c r="Q50" s="0" t="s">
        <v>338</v>
      </c>
      <c r="R50" s="0" t="s">
        <v>292</v>
      </c>
      <c r="S50" s="0" t="s">
        <v>358</v>
      </c>
      <c r="T50" s="0" t="s">
        <v>290</v>
      </c>
      <c r="U50" s="0" t="s">
        <v>295</v>
      </c>
      <c r="V50" s="0" t="s">
        <v>527</v>
      </c>
      <c r="X50" s="0" t="s">
        <v>528</v>
      </c>
      <c r="AF50" s="0" t="s">
        <v>12</v>
      </c>
      <c r="AG50" s="0" t="s">
        <v>302</v>
      </c>
      <c r="AH50" s="0" t="n">
        <v>124</v>
      </c>
      <c r="AI50" s="0" t="n">
        <f aca="false">VLOOKUP(AG50,$AS$2:$AT$4,2,0)</f>
        <v>23</v>
      </c>
      <c r="AJ50" s="0" t="n">
        <f aca="false">VLOOKUP(A50,Hoja2!$B$2:$G$86,6,0)</f>
        <v>8</v>
      </c>
      <c r="AK50" s="0" t="str">
        <f aca="false">VLOOKUP(AI50,$AT$2:$AU$4,2,0)</f>
        <v>2AU</v>
      </c>
    </row>
    <row r="51" customFormat="false" ht="15" hidden="false" customHeight="false" outlineLevel="0" collapsed="false">
      <c r="A51" s="0" t="s">
        <v>529</v>
      </c>
      <c r="B51" s="0" t="s">
        <v>530</v>
      </c>
      <c r="C51" s="0" t="s">
        <v>284</v>
      </c>
      <c r="D51" s="0" t="s">
        <v>531</v>
      </c>
      <c r="E51" s="0" t="s">
        <v>532</v>
      </c>
      <c r="F51" s="0" t="n">
        <v>3660</v>
      </c>
      <c r="G51" s="0" t="s">
        <v>363</v>
      </c>
      <c r="H51" s="0" t="s">
        <v>533</v>
      </c>
      <c r="I51" s="0" t="str">
        <f aca="false">RIGHT(G51,LEN(G51)-1)</f>
        <v>Alicante </v>
      </c>
      <c r="J51" s="0" t="str">
        <f aca="false">RIGHT(H51,LEN(H51)-1)</f>
        <v>Novelda</v>
      </c>
      <c r="N51" s="0" t="s">
        <v>534</v>
      </c>
      <c r="O51" s="0" t="s">
        <v>535</v>
      </c>
      <c r="P51" s="0" t="s">
        <v>290</v>
      </c>
      <c r="Q51" s="0" t="s">
        <v>534</v>
      </c>
      <c r="R51" s="0" t="s">
        <v>292</v>
      </c>
      <c r="S51" s="0" t="s">
        <v>293</v>
      </c>
      <c r="T51" s="0" t="s">
        <v>290</v>
      </c>
      <c r="U51" s="0" t="s">
        <v>385</v>
      </c>
      <c r="V51" s="0" t="s">
        <v>314</v>
      </c>
      <c r="X51" s="0" t="s">
        <v>536</v>
      </c>
      <c r="AF51" s="0" t="s">
        <v>529</v>
      </c>
      <c r="AG51" s="0" t="s">
        <v>298</v>
      </c>
      <c r="AH51" s="0" t="n">
        <v>31</v>
      </c>
      <c r="AI51" s="0" t="n">
        <f aca="false">VLOOKUP(AG51,$AS$2:$AT$4,2,0)</f>
        <v>22</v>
      </c>
      <c r="AJ51" s="0" t="n">
        <f aca="false">VLOOKUP(A51,Hoja2!$B$2:$G$86,6,0)</f>
        <v>9</v>
      </c>
      <c r="AK51" s="0" t="str">
        <f aca="false">VLOOKUP(AI51,$AT$2:$AU$4,2,0)</f>
        <v>1AU</v>
      </c>
    </row>
    <row r="52" customFormat="false" ht="15" hidden="false" customHeight="false" outlineLevel="0" collapsed="false">
      <c r="A52" s="0" t="s">
        <v>529</v>
      </c>
      <c r="B52" s="0" t="s">
        <v>537</v>
      </c>
      <c r="C52" s="0" t="s">
        <v>305</v>
      </c>
      <c r="D52" s="0" t="s">
        <v>531</v>
      </c>
      <c r="E52" s="0" t="s">
        <v>532</v>
      </c>
      <c r="F52" s="0" t="n">
        <v>3660</v>
      </c>
      <c r="G52" s="0" t="s">
        <v>538</v>
      </c>
      <c r="H52" s="0" t="s">
        <v>354</v>
      </c>
      <c r="I52" s="0" t="str">
        <f aca="false">RIGHT(G52,LEN(G52)-1)</f>
        <v>Novelda </v>
      </c>
      <c r="J52" s="0" t="str">
        <f aca="false">RIGHT(H52,LEN(H52)-1)</f>
        <v>Alicante</v>
      </c>
      <c r="N52" s="0" t="s">
        <v>534</v>
      </c>
      <c r="O52" s="0" t="s">
        <v>535</v>
      </c>
      <c r="P52" s="0" t="s">
        <v>290</v>
      </c>
      <c r="Q52" s="0" t="s">
        <v>539</v>
      </c>
      <c r="R52" s="0" t="s">
        <v>292</v>
      </c>
      <c r="S52" s="0" t="s">
        <v>293</v>
      </c>
      <c r="T52" s="0" t="s">
        <v>344</v>
      </c>
      <c r="U52" s="0" t="s">
        <v>313</v>
      </c>
      <c r="V52" s="0" t="s">
        <v>524</v>
      </c>
      <c r="X52" s="0" t="s">
        <v>540</v>
      </c>
      <c r="AF52" s="0" t="s">
        <v>529</v>
      </c>
      <c r="AG52" s="0" t="s">
        <v>302</v>
      </c>
      <c r="AH52" s="0" t="n">
        <v>32</v>
      </c>
      <c r="AI52" s="0" t="n">
        <f aca="false">VLOOKUP(AG52,$AS$2:$AT$4,2,0)</f>
        <v>23</v>
      </c>
      <c r="AJ52" s="0" t="n">
        <f aca="false">VLOOKUP(A52,Hoja2!$B$2:$G$86,6,0)</f>
        <v>9</v>
      </c>
      <c r="AK52" s="0" t="str">
        <f aca="false">VLOOKUP(AI52,$AT$2:$AU$4,2,0)</f>
        <v>2AU</v>
      </c>
    </row>
    <row r="53" customFormat="false" ht="15" hidden="false" customHeight="false" outlineLevel="0" collapsed="false">
      <c r="A53" s="0" t="s">
        <v>529</v>
      </c>
      <c r="B53" s="0" t="s">
        <v>541</v>
      </c>
      <c r="C53" s="0" t="s">
        <v>305</v>
      </c>
      <c r="D53" s="0" t="s">
        <v>531</v>
      </c>
      <c r="E53" s="0" t="s">
        <v>532</v>
      </c>
      <c r="F53" s="0" t="n">
        <v>3660</v>
      </c>
      <c r="G53" s="0" t="s">
        <v>363</v>
      </c>
      <c r="H53" s="0" t="s">
        <v>533</v>
      </c>
      <c r="I53" s="0" t="str">
        <f aca="false">RIGHT(G53,LEN(G53)-1)</f>
        <v>Alicante </v>
      </c>
      <c r="J53" s="0" t="str">
        <f aca="false">RIGHT(H53,LEN(H53)-1)</f>
        <v>Novelda</v>
      </c>
      <c r="N53" s="0" t="s">
        <v>534</v>
      </c>
      <c r="O53" s="0" t="s">
        <v>542</v>
      </c>
      <c r="P53" s="0" t="s">
        <v>290</v>
      </c>
      <c r="Q53" s="0" t="s">
        <v>534</v>
      </c>
      <c r="R53" s="0" t="s">
        <v>292</v>
      </c>
      <c r="S53" s="0" t="s">
        <v>293</v>
      </c>
      <c r="T53" s="0" t="s">
        <v>290</v>
      </c>
      <c r="U53" s="0" t="s">
        <v>385</v>
      </c>
      <c r="V53" s="0" t="s">
        <v>314</v>
      </c>
      <c r="X53" s="0" t="s">
        <v>543</v>
      </c>
      <c r="AF53" s="0" t="s">
        <v>529</v>
      </c>
      <c r="AG53" s="0" t="s">
        <v>302</v>
      </c>
      <c r="AH53" s="0" t="n">
        <v>127</v>
      </c>
      <c r="AI53" s="0" t="n">
        <f aca="false">VLOOKUP(AG53,$AS$2:$AT$4,2,0)</f>
        <v>23</v>
      </c>
      <c r="AJ53" s="0" t="n">
        <f aca="false">VLOOKUP(A53,Hoja2!$B$2:$G$86,6,0)</f>
        <v>9</v>
      </c>
      <c r="AK53" s="0" t="str">
        <f aca="false">VLOOKUP(AI53,$AT$2:$AU$4,2,0)</f>
        <v>2AU</v>
      </c>
    </row>
    <row r="54" customFormat="false" ht="15" hidden="false" customHeight="false" outlineLevel="0" collapsed="false">
      <c r="A54" s="0" t="s">
        <v>544</v>
      </c>
      <c r="B54" s="0" t="s">
        <v>49</v>
      </c>
      <c r="C54" s="0" t="s">
        <v>333</v>
      </c>
      <c r="D54" s="0" t="s">
        <v>545</v>
      </c>
      <c r="E54" s="0" t="s">
        <v>546</v>
      </c>
      <c r="F54" s="0" t="n">
        <v>46980</v>
      </c>
      <c r="G54" s="0" t="s">
        <v>547</v>
      </c>
      <c r="H54" s="0" t="s">
        <v>287</v>
      </c>
      <c r="I54" s="0" t="str">
        <f aca="false">RIGHT(G54,LEN(G54)-1)</f>
        <v>Paterna </v>
      </c>
      <c r="J54" s="0" t="str">
        <f aca="false">RIGHT(H54,LEN(H54)-1)</f>
        <v>Valencia</v>
      </c>
      <c r="N54" s="0" t="s">
        <v>451</v>
      </c>
      <c r="O54" s="0" t="s">
        <v>548</v>
      </c>
      <c r="P54" s="0" t="s">
        <v>290</v>
      </c>
      <c r="Q54" s="0" t="s">
        <v>539</v>
      </c>
      <c r="R54" s="0" t="s">
        <v>292</v>
      </c>
      <c r="S54" s="0" t="s">
        <v>358</v>
      </c>
      <c r="T54" s="0" t="s">
        <v>376</v>
      </c>
      <c r="U54" s="0" t="s">
        <v>295</v>
      </c>
      <c r="V54" s="0" t="s">
        <v>527</v>
      </c>
      <c r="X54" s="0" t="s">
        <v>549</v>
      </c>
      <c r="AF54" s="0" t="s">
        <v>544</v>
      </c>
      <c r="AG54" s="0" t="s">
        <v>316</v>
      </c>
      <c r="AH54" s="0" t="n">
        <v>3</v>
      </c>
      <c r="AI54" s="0" t="n">
        <f aca="false">VLOOKUP(AG54,$AS$2:$AT$4,2,0)</f>
        <v>21</v>
      </c>
      <c r="AJ54" s="0" t="n">
        <f aca="false">VLOOKUP(A54,Hoja2!$B$2:$G$86,6,0)</f>
        <v>27</v>
      </c>
      <c r="AK54" s="0" t="str">
        <f aca="false">VLOOKUP(AI54,$AT$2:$AU$4,2,0)</f>
        <v>SAU</v>
      </c>
    </row>
    <row r="55" customFormat="false" ht="15" hidden="false" customHeight="false" outlineLevel="0" collapsed="false">
      <c r="A55" s="0" t="s">
        <v>550</v>
      </c>
      <c r="B55" s="0" t="s">
        <v>50</v>
      </c>
      <c r="C55" s="0" t="s">
        <v>333</v>
      </c>
      <c r="D55" s="0" t="s">
        <v>551</v>
      </c>
      <c r="E55" s="0" t="s">
        <v>552</v>
      </c>
      <c r="F55" s="0" t="n">
        <v>46190</v>
      </c>
      <c r="G55" s="0" t="s">
        <v>286</v>
      </c>
      <c r="H55" s="0" t="s">
        <v>553</v>
      </c>
      <c r="I55" s="0" t="str">
        <f aca="false">RIGHT(G55,LEN(G55)-1)</f>
        <v>Valencia </v>
      </c>
      <c r="J55" s="0" t="str">
        <f aca="false">RIGHT(H55,LEN(H55)-1)</f>
        <v>Ribarroja</v>
      </c>
      <c r="N55" s="0" t="s">
        <v>554</v>
      </c>
      <c r="O55" s="0" t="s">
        <v>555</v>
      </c>
      <c r="P55" s="0" t="s">
        <v>293</v>
      </c>
      <c r="Q55" s="0" t="s">
        <v>503</v>
      </c>
      <c r="R55" s="0" t="s">
        <v>292</v>
      </c>
      <c r="S55" s="0" t="s">
        <v>376</v>
      </c>
      <c r="U55" s="0" t="s">
        <v>385</v>
      </c>
      <c r="V55" s="0" t="s">
        <v>360</v>
      </c>
      <c r="X55" s="0" t="s">
        <v>556</v>
      </c>
      <c r="AF55" s="0" t="s">
        <v>550</v>
      </c>
      <c r="AG55" s="0" t="s">
        <v>316</v>
      </c>
      <c r="AH55" s="0" t="n">
        <v>16</v>
      </c>
      <c r="AI55" s="0" t="n">
        <f aca="false">VLOOKUP(AG55,$AS$2:$AT$4,2,0)</f>
        <v>21</v>
      </c>
      <c r="AJ55" s="0" t="n">
        <f aca="false">VLOOKUP(A55,Hoja2!$B$2:$G$86,6,0)</f>
        <v>28</v>
      </c>
      <c r="AK55" s="0" t="str">
        <f aca="false">VLOOKUP(AI55,$AT$2:$AU$4,2,0)</f>
        <v>SAU</v>
      </c>
    </row>
    <row r="56" customFormat="false" ht="15" hidden="false" customHeight="false" outlineLevel="0" collapsed="false">
      <c r="A56" s="0" t="s">
        <v>550</v>
      </c>
      <c r="B56" s="0" t="s">
        <v>50</v>
      </c>
      <c r="C56" s="0" t="s">
        <v>284</v>
      </c>
      <c r="D56" s="0" t="s">
        <v>551</v>
      </c>
      <c r="E56" s="0" t="s">
        <v>552</v>
      </c>
      <c r="F56" s="0" t="n">
        <v>46190</v>
      </c>
      <c r="G56" s="0" t="s">
        <v>557</v>
      </c>
      <c r="H56" s="0" t="s">
        <v>287</v>
      </c>
      <c r="I56" s="0" t="str">
        <f aca="false">RIGHT(G56,LEN(G56)-1)</f>
        <v>Ribarroja </v>
      </c>
      <c r="J56" s="0" t="str">
        <f aca="false">RIGHT(H56,LEN(H56)-1)</f>
        <v>Valencia</v>
      </c>
      <c r="N56" s="0" t="s">
        <v>337</v>
      </c>
      <c r="O56" s="0" t="s">
        <v>558</v>
      </c>
      <c r="P56" s="0" t="s">
        <v>290</v>
      </c>
      <c r="Q56" s="0" t="s">
        <v>407</v>
      </c>
      <c r="R56" s="0" t="s">
        <v>292</v>
      </c>
      <c r="S56" s="0" t="s">
        <v>376</v>
      </c>
      <c r="T56" s="0" t="s">
        <v>294</v>
      </c>
      <c r="U56" s="0" t="s">
        <v>295</v>
      </c>
      <c r="V56" s="0" t="s">
        <v>559</v>
      </c>
      <c r="X56" s="0" t="s">
        <v>560</v>
      </c>
      <c r="AF56" s="0" t="s">
        <v>550</v>
      </c>
      <c r="AG56" s="0" t="s">
        <v>298</v>
      </c>
      <c r="AH56" s="0" t="n">
        <v>90</v>
      </c>
      <c r="AI56" s="0" t="n">
        <f aca="false">VLOOKUP(AG56,$AS$2:$AT$4,2,0)</f>
        <v>22</v>
      </c>
      <c r="AJ56" s="0" t="n">
        <f aca="false">VLOOKUP(A56,Hoja2!$B$2:$G$86,6,0)</f>
        <v>28</v>
      </c>
      <c r="AK56" s="0" t="str">
        <f aca="false">VLOOKUP(AI56,$AT$2:$AU$4,2,0)</f>
        <v>1AU</v>
      </c>
    </row>
    <row r="57" customFormat="false" ht="15" hidden="false" customHeight="false" outlineLevel="0" collapsed="false">
      <c r="A57" s="0" t="s">
        <v>561</v>
      </c>
      <c r="B57" s="0" t="s">
        <v>562</v>
      </c>
      <c r="C57" s="0" t="s">
        <v>284</v>
      </c>
      <c r="D57" s="0" t="s">
        <v>563</v>
      </c>
      <c r="E57" s="0" t="s">
        <v>564</v>
      </c>
      <c r="F57" s="0" t="n">
        <v>3005</v>
      </c>
      <c r="G57" s="0" t="s">
        <v>363</v>
      </c>
      <c r="H57" s="0" t="s">
        <v>354</v>
      </c>
      <c r="I57" s="0" t="str">
        <f aca="false">RIGHT(G57,LEN(G57)-1)</f>
        <v>Alicante </v>
      </c>
      <c r="J57" s="0" t="str">
        <f aca="false">RIGHT(H57,LEN(H57)-1)</f>
        <v>Alicante</v>
      </c>
      <c r="N57" s="0" t="s">
        <v>288</v>
      </c>
      <c r="O57" s="0" t="s">
        <v>565</v>
      </c>
      <c r="P57" s="0" t="s">
        <v>290</v>
      </c>
      <c r="Q57" s="0" t="s">
        <v>566</v>
      </c>
      <c r="R57" s="0" t="s">
        <v>292</v>
      </c>
      <c r="S57" s="0" t="s">
        <v>290</v>
      </c>
      <c r="T57" s="0" t="s">
        <v>358</v>
      </c>
      <c r="U57" s="0" t="s">
        <v>514</v>
      </c>
      <c r="V57" s="0" t="s">
        <v>514</v>
      </c>
      <c r="X57" s="0" t="s">
        <v>567</v>
      </c>
      <c r="AF57" s="0" t="s">
        <v>561</v>
      </c>
      <c r="AG57" s="0" t="s">
        <v>298</v>
      </c>
      <c r="AH57" s="0" t="n">
        <v>33</v>
      </c>
      <c r="AI57" s="0" t="n">
        <f aca="false">VLOOKUP(AG57,$AS$2:$AT$4,2,0)</f>
        <v>22</v>
      </c>
      <c r="AJ57" s="0" t="n">
        <f aca="false">VLOOKUP(A57,Hoja2!$B$2:$G$86,6,0)</f>
        <v>10</v>
      </c>
      <c r="AK57" s="0" t="str">
        <f aca="false">VLOOKUP(AI57,$AT$2:$AU$4,2,0)</f>
        <v>1AU</v>
      </c>
    </row>
    <row r="58" customFormat="false" ht="15" hidden="false" customHeight="false" outlineLevel="0" collapsed="false">
      <c r="A58" s="0" t="s">
        <v>561</v>
      </c>
      <c r="B58" s="0" t="s">
        <v>562</v>
      </c>
      <c r="C58" s="0" t="s">
        <v>333</v>
      </c>
      <c r="D58" s="0" t="s">
        <v>563</v>
      </c>
      <c r="E58" s="0" t="s">
        <v>564</v>
      </c>
      <c r="F58" s="0" t="n">
        <v>3005</v>
      </c>
      <c r="G58" s="0" t="s">
        <v>363</v>
      </c>
      <c r="H58" s="0" t="s">
        <v>354</v>
      </c>
      <c r="I58" s="0" t="str">
        <f aca="false">RIGHT(G58,LEN(G58)-1)</f>
        <v>Alicante </v>
      </c>
      <c r="J58" s="0" t="str">
        <f aca="false">RIGHT(H58,LEN(H58)-1)</f>
        <v>Alicante</v>
      </c>
      <c r="N58" s="0" t="s">
        <v>288</v>
      </c>
      <c r="O58" s="0" t="s">
        <v>568</v>
      </c>
      <c r="P58" s="0" t="s">
        <v>290</v>
      </c>
      <c r="Q58" s="0" t="s">
        <v>566</v>
      </c>
      <c r="R58" s="0" t="s">
        <v>292</v>
      </c>
      <c r="S58" s="0" t="s">
        <v>290</v>
      </c>
      <c r="T58" s="0" t="s">
        <v>358</v>
      </c>
      <c r="U58" s="0" t="s">
        <v>514</v>
      </c>
      <c r="V58" s="0" t="s">
        <v>514</v>
      </c>
      <c r="X58" s="0" t="s">
        <v>567</v>
      </c>
      <c r="AF58" s="0" t="s">
        <v>561</v>
      </c>
      <c r="AG58" s="0" t="s">
        <v>316</v>
      </c>
      <c r="AH58" s="0" t="n">
        <v>112</v>
      </c>
      <c r="AI58" s="0" t="n">
        <f aca="false">VLOOKUP(AG58,$AS$2:$AT$4,2,0)</f>
        <v>21</v>
      </c>
      <c r="AJ58" s="0" t="n">
        <f aca="false">VLOOKUP(A58,Hoja2!$B$2:$G$86,6,0)</f>
        <v>10</v>
      </c>
      <c r="AK58" s="0" t="str">
        <f aca="false">VLOOKUP(AI58,$AT$2:$AU$4,2,0)</f>
        <v>SAU</v>
      </c>
    </row>
    <row r="59" customFormat="false" ht="15" hidden="false" customHeight="false" outlineLevel="0" collapsed="false">
      <c r="A59" s="0" t="s">
        <v>561</v>
      </c>
      <c r="B59" s="0" t="s">
        <v>569</v>
      </c>
      <c r="C59" s="0" t="s">
        <v>305</v>
      </c>
      <c r="D59" s="0" t="s">
        <v>563</v>
      </c>
      <c r="E59" s="0" t="s">
        <v>564</v>
      </c>
      <c r="F59" s="0" t="n">
        <v>3005</v>
      </c>
      <c r="G59" s="0" t="s">
        <v>363</v>
      </c>
      <c r="H59" s="0" t="s">
        <v>354</v>
      </c>
      <c r="I59" s="0" t="str">
        <f aca="false">RIGHT(G59,LEN(G59)-1)</f>
        <v>Alicante </v>
      </c>
      <c r="J59" s="0" t="str">
        <f aca="false">RIGHT(H59,LEN(H59)-1)</f>
        <v>Alicante</v>
      </c>
      <c r="N59" s="0" t="s">
        <v>288</v>
      </c>
      <c r="O59" s="0" t="s">
        <v>568</v>
      </c>
      <c r="P59" s="0" t="s">
        <v>290</v>
      </c>
      <c r="Q59" s="0" t="s">
        <v>566</v>
      </c>
      <c r="R59" s="0" t="s">
        <v>292</v>
      </c>
      <c r="S59" s="0" t="s">
        <v>290</v>
      </c>
      <c r="T59" s="0" t="s">
        <v>358</v>
      </c>
      <c r="U59" s="0" t="s">
        <v>295</v>
      </c>
      <c r="V59" s="0" t="s">
        <v>296</v>
      </c>
      <c r="X59" s="0" t="s">
        <v>567</v>
      </c>
      <c r="AF59" s="0" t="s">
        <v>561</v>
      </c>
      <c r="AG59" s="0" t="s">
        <v>302</v>
      </c>
      <c r="AH59" s="0" t="n">
        <v>152</v>
      </c>
      <c r="AI59" s="0" t="n">
        <f aca="false">VLOOKUP(AG59,$AS$2:$AT$4,2,0)</f>
        <v>23</v>
      </c>
      <c r="AJ59" s="0" t="n">
        <f aca="false">VLOOKUP(A59,Hoja2!$B$2:$G$86,6,0)</f>
        <v>10</v>
      </c>
      <c r="AK59" s="0" t="str">
        <f aca="false">VLOOKUP(AI59,$AT$2:$AU$4,2,0)</f>
        <v>2AU</v>
      </c>
    </row>
    <row r="60" customFormat="false" ht="15" hidden="false" customHeight="false" outlineLevel="0" collapsed="false">
      <c r="A60" s="0" t="s">
        <v>561</v>
      </c>
      <c r="B60" s="0" t="s">
        <v>570</v>
      </c>
      <c r="C60" s="0" t="s">
        <v>305</v>
      </c>
      <c r="D60" s="0" t="s">
        <v>571</v>
      </c>
      <c r="E60" s="0" t="s">
        <v>572</v>
      </c>
      <c r="F60" s="0" t="n">
        <v>3005</v>
      </c>
      <c r="G60" s="0" t="s">
        <v>319</v>
      </c>
      <c r="H60" s="0" t="s">
        <v>573</v>
      </c>
      <c r="I60" s="0" t="str">
        <f aca="false">RIGHT(G60,LEN(G60)-1)</f>
        <v>alicante </v>
      </c>
      <c r="J60" s="0" t="str">
        <f aca="false">RIGHT(H60,LEN(H60)-1)</f>
        <v>alicante</v>
      </c>
      <c r="N60" s="0" t="s">
        <v>574</v>
      </c>
      <c r="O60" s="0" t="s">
        <v>575</v>
      </c>
      <c r="P60" s="0" t="s">
        <v>323</v>
      </c>
      <c r="Q60" s="0" t="s">
        <v>576</v>
      </c>
      <c r="R60" s="0" t="s">
        <v>325</v>
      </c>
      <c r="S60" s="0" t="s">
        <v>577</v>
      </c>
      <c r="T60" s="0" t="s">
        <v>578</v>
      </c>
      <c r="U60" s="0" t="s">
        <v>328</v>
      </c>
      <c r="V60" s="0" t="s">
        <v>296</v>
      </c>
      <c r="X60" s="0" t="s">
        <v>579</v>
      </c>
      <c r="AF60" s="0" t="s">
        <v>561</v>
      </c>
      <c r="AG60" s="0" t="s">
        <v>302</v>
      </c>
      <c r="AH60" s="0" t="n">
        <v>158</v>
      </c>
      <c r="AI60" s="0" t="n">
        <f aca="false">VLOOKUP(AG60,$AS$2:$AT$4,2,0)</f>
        <v>23</v>
      </c>
      <c r="AJ60" s="0" t="n">
        <f aca="false">VLOOKUP(A60,Hoja2!$B$2:$G$86,6,0)</f>
        <v>10</v>
      </c>
      <c r="AK60" s="0" t="str">
        <f aca="false">VLOOKUP(AI60,$AT$2:$AU$4,2,0)</f>
        <v>2AU</v>
      </c>
    </row>
    <row r="61" customFormat="false" ht="15" hidden="false" customHeight="false" outlineLevel="0" collapsed="false">
      <c r="A61" s="0" t="s">
        <v>580</v>
      </c>
      <c r="B61" s="0" t="s">
        <v>581</v>
      </c>
      <c r="C61" s="0" t="s">
        <v>333</v>
      </c>
      <c r="D61" s="0" t="s">
        <v>582</v>
      </c>
      <c r="E61" s="0" t="s">
        <v>583</v>
      </c>
      <c r="F61" s="0" t="n">
        <v>46010</v>
      </c>
      <c r="G61" s="0" t="s">
        <v>286</v>
      </c>
      <c r="H61" s="0" t="s">
        <v>287</v>
      </c>
      <c r="I61" s="0" t="str">
        <f aca="false">RIGHT(G61,LEN(G61)-1)</f>
        <v>Valencia </v>
      </c>
      <c r="J61" s="0" t="str">
        <f aca="false">RIGHT(H61,LEN(H61)-1)</f>
        <v>Valencia</v>
      </c>
      <c r="N61" s="0" t="s">
        <v>584</v>
      </c>
      <c r="O61" s="0" t="s">
        <v>294</v>
      </c>
      <c r="P61" s="0" t="s">
        <v>290</v>
      </c>
      <c r="Q61" s="0" t="s">
        <v>585</v>
      </c>
      <c r="R61" s="0" t="s">
        <v>294</v>
      </c>
      <c r="S61" s="0" t="s">
        <v>294</v>
      </c>
      <c r="T61" s="0" t="s">
        <v>294</v>
      </c>
      <c r="U61" s="0" t="s">
        <v>295</v>
      </c>
      <c r="V61" s="0" t="s">
        <v>559</v>
      </c>
      <c r="X61" s="0" t="s">
        <v>586</v>
      </c>
      <c r="AF61" s="0" t="s">
        <v>580</v>
      </c>
      <c r="AG61" s="0" t="s">
        <v>316</v>
      </c>
      <c r="AH61" s="0" t="n">
        <v>75</v>
      </c>
      <c r="AI61" s="0" t="n">
        <f aca="false">VLOOKUP(AG61,$AS$2:$AT$4,2,0)</f>
        <v>21</v>
      </c>
      <c r="AJ61" s="0" t="n">
        <f aca="false">VLOOKUP(A61,Hoja2!$B$2:$G$86,6,0)</f>
        <v>29</v>
      </c>
      <c r="AK61" s="0" t="str">
        <f aca="false">VLOOKUP(AI61,$AT$2:$AU$4,2,0)</f>
        <v>SAU</v>
      </c>
    </row>
    <row r="62" customFormat="false" ht="15" hidden="false" customHeight="false" outlineLevel="0" collapsed="false">
      <c r="A62" s="0" t="s">
        <v>580</v>
      </c>
      <c r="B62" s="0" t="s">
        <v>581</v>
      </c>
      <c r="C62" s="0" t="s">
        <v>305</v>
      </c>
      <c r="D62" s="0" t="s">
        <v>582</v>
      </c>
      <c r="E62" s="0" t="s">
        <v>583</v>
      </c>
      <c r="F62" s="0" t="n">
        <v>46010</v>
      </c>
      <c r="G62" s="0" t="s">
        <v>286</v>
      </c>
      <c r="H62" s="0" t="s">
        <v>287</v>
      </c>
      <c r="I62" s="0" t="str">
        <f aca="false">RIGHT(G62,LEN(G62)-1)</f>
        <v>Valencia </v>
      </c>
      <c r="J62" s="0" t="str">
        <f aca="false">RIGHT(H62,LEN(H62)-1)</f>
        <v>Valencia</v>
      </c>
      <c r="N62" s="0" t="s">
        <v>584</v>
      </c>
      <c r="O62" s="0" t="s">
        <v>294</v>
      </c>
      <c r="P62" s="0" t="s">
        <v>290</v>
      </c>
      <c r="Q62" s="0" t="s">
        <v>585</v>
      </c>
      <c r="R62" s="0" t="s">
        <v>294</v>
      </c>
      <c r="S62" s="0" t="s">
        <v>294</v>
      </c>
      <c r="T62" s="0" t="s">
        <v>294</v>
      </c>
      <c r="U62" s="0" t="s">
        <v>295</v>
      </c>
      <c r="V62" s="0" t="s">
        <v>559</v>
      </c>
      <c r="X62" s="0" t="s">
        <v>586</v>
      </c>
      <c r="AF62" s="0" t="s">
        <v>580</v>
      </c>
      <c r="AG62" s="0" t="s">
        <v>302</v>
      </c>
      <c r="AH62" s="0" t="n">
        <v>76</v>
      </c>
      <c r="AI62" s="0" t="n">
        <f aca="false">VLOOKUP(AG62,$AS$2:$AT$4,2,0)</f>
        <v>23</v>
      </c>
      <c r="AJ62" s="0" t="n">
        <f aca="false">VLOOKUP(A62,Hoja2!$B$2:$G$86,6,0)</f>
        <v>29</v>
      </c>
      <c r="AK62" s="0" t="str">
        <f aca="false">VLOOKUP(AI62,$AT$2:$AU$4,2,0)</f>
        <v>2AU</v>
      </c>
    </row>
    <row r="63" customFormat="false" ht="15" hidden="false" customHeight="false" outlineLevel="0" collapsed="false">
      <c r="A63" s="0" t="s">
        <v>580</v>
      </c>
      <c r="B63" s="0" t="s">
        <v>587</v>
      </c>
      <c r="C63" s="0" t="s">
        <v>284</v>
      </c>
      <c r="D63" s="0" t="s">
        <v>582</v>
      </c>
      <c r="E63" s="0" t="s">
        <v>583</v>
      </c>
      <c r="F63" s="0" t="n">
        <v>46010</v>
      </c>
      <c r="G63" s="0" t="s">
        <v>286</v>
      </c>
      <c r="H63" s="0" t="s">
        <v>287</v>
      </c>
      <c r="I63" s="0" t="str">
        <f aca="false">RIGHT(G63,LEN(G63)-1)</f>
        <v>Valencia </v>
      </c>
      <c r="J63" s="0" t="str">
        <f aca="false">RIGHT(H63,LEN(H63)-1)</f>
        <v>Valencia</v>
      </c>
      <c r="N63" s="0" t="s">
        <v>584</v>
      </c>
      <c r="O63" s="0" t="s">
        <v>294</v>
      </c>
      <c r="P63" s="0" t="s">
        <v>290</v>
      </c>
      <c r="Q63" s="0" t="s">
        <v>585</v>
      </c>
      <c r="R63" s="0" t="s">
        <v>294</v>
      </c>
      <c r="S63" s="0" t="s">
        <v>294</v>
      </c>
      <c r="T63" s="0" t="s">
        <v>294</v>
      </c>
      <c r="U63" s="0" t="s">
        <v>295</v>
      </c>
      <c r="V63" s="0" t="s">
        <v>296</v>
      </c>
      <c r="X63" s="0" t="s">
        <v>588</v>
      </c>
      <c r="AF63" s="0" t="s">
        <v>580</v>
      </c>
      <c r="AG63" s="0" t="s">
        <v>298</v>
      </c>
      <c r="AH63" s="0" t="n">
        <v>110</v>
      </c>
      <c r="AI63" s="0" t="n">
        <f aca="false">VLOOKUP(AG63,$AS$2:$AT$4,2,0)</f>
        <v>22</v>
      </c>
      <c r="AJ63" s="0" t="n">
        <f aca="false">VLOOKUP(A63,Hoja2!$B$2:$G$86,6,0)</f>
        <v>29</v>
      </c>
      <c r="AK63" s="0" t="str">
        <f aca="false">VLOOKUP(AI63,$AT$2:$AU$4,2,0)</f>
        <v>1AU</v>
      </c>
    </row>
    <row r="64" customFormat="false" ht="15" hidden="false" customHeight="false" outlineLevel="0" collapsed="false">
      <c r="A64" s="0" t="s">
        <v>589</v>
      </c>
      <c r="B64" s="0" t="s">
        <v>83</v>
      </c>
      <c r="C64" s="0" t="s">
        <v>305</v>
      </c>
      <c r="D64" s="0" t="s">
        <v>590</v>
      </c>
      <c r="E64" s="0" t="s">
        <v>591</v>
      </c>
      <c r="F64" s="0" t="n">
        <v>46680</v>
      </c>
      <c r="G64" s="0" t="s">
        <v>286</v>
      </c>
      <c r="H64" s="0" t="s">
        <v>592</v>
      </c>
      <c r="I64" s="0" t="str">
        <f aca="false">RIGHT(G64,LEN(G64)-1)</f>
        <v>Valencia </v>
      </c>
      <c r="J64" s="0" t="str">
        <f aca="false">RIGHT(H64,LEN(H64)-1)</f>
        <v>Algemesi</v>
      </c>
      <c r="N64" s="0" t="s">
        <v>429</v>
      </c>
      <c r="O64" s="0" t="s">
        <v>593</v>
      </c>
      <c r="P64" s="0" t="s">
        <v>290</v>
      </c>
      <c r="Q64" s="0" t="s">
        <v>392</v>
      </c>
      <c r="R64" s="0" t="s">
        <v>292</v>
      </c>
      <c r="S64" s="0" t="s">
        <v>290</v>
      </c>
      <c r="T64" s="0" t="s">
        <v>376</v>
      </c>
      <c r="U64" s="0" t="s">
        <v>385</v>
      </c>
      <c r="V64" s="0" t="s">
        <v>360</v>
      </c>
      <c r="X64" s="0" t="s">
        <v>594</v>
      </c>
      <c r="AF64" s="0" t="s">
        <v>589</v>
      </c>
      <c r="AG64" s="0" t="s">
        <v>302</v>
      </c>
      <c r="AH64" s="0" t="n">
        <v>38</v>
      </c>
      <c r="AI64" s="0" t="n">
        <f aca="false">VLOOKUP(AG64,$AS$2:$AT$4,2,0)</f>
        <v>23</v>
      </c>
      <c r="AJ64" s="0" t="n">
        <f aca="false">VLOOKUP(A64,Hoja2!$B$2:$G$86,6,0)</f>
        <v>30</v>
      </c>
      <c r="AK64" s="0" t="str">
        <f aca="false">VLOOKUP(AI64,$AT$2:$AU$4,2,0)</f>
        <v>2AU</v>
      </c>
    </row>
    <row r="65" customFormat="false" ht="15" hidden="false" customHeight="false" outlineLevel="0" collapsed="false">
      <c r="A65" s="0" t="s">
        <v>589</v>
      </c>
      <c r="B65" s="0" t="s">
        <v>51</v>
      </c>
      <c r="C65" s="0" t="s">
        <v>305</v>
      </c>
      <c r="D65" s="0" t="s">
        <v>590</v>
      </c>
      <c r="E65" s="0" t="s">
        <v>591</v>
      </c>
      <c r="F65" s="0" t="n">
        <v>46680</v>
      </c>
      <c r="G65" s="0" t="s">
        <v>595</v>
      </c>
      <c r="H65" s="0" t="s">
        <v>287</v>
      </c>
      <c r="I65" s="0" t="str">
        <f aca="false">RIGHT(G65,LEN(G65)-1)</f>
        <v>Algemesi </v>
      </c>
      <c r="J65" s="0" t="str">
        <f aca="false">RIGHT(H65,LEN(H65)-1)</f>
        <v>Valencia</v>
      </c>
      <c r="N65" s="0" t="s">
        <v>429</v>
      </c>
      <c r="O65" s="0" t="s">
        <v>593</v>
      </c>
      <c r="P65" s="0" t="s">
        <v>290</v>
      </c>
      <c r="Q65" s="0" t="s">
        <v>392</v>
      </c>
      <c r="R65" s="0" t="s">
        <v>292</v>
      </c>
      <c r="S65" s="0" t="s">
        <v>290</v>
      </c>
      <c r="T65" s="0" t="s">
        <v>376</v>
      </c>
      <c r="U65" s="0" t="s">
        <v>295</v>
      </c>
      <c r="V65" s="0" t="s">
        <v>296</v>
      </c>
      <c r="X65" s="0" t="s">
        <v>596</v>
      </c>
      <c r="AF65" s="0" t="s">
        <v>589</v>
      </c>
      <c r="AG65" s="0" t="s">
        <v>302</v>
      </c>
      <c r="AH65" s="0" t="n">
        <v>109</v>
      </c>
      <c r="AI65" s="0" t="n">
        <f aca="false">VLOOKUP(AG65,$AS$2:$AT$4,2,0)</f>
        <v>23</v>
      </c>
      <c r="AJ65" s="0" t="n">
        <f aca="false">VLOOKUP(A65,Hoja2!$B$2:$G$86,6,0)</f>
        <v>30</v>
      </c>
      <c r="AK65" s="0" t="str">
        <f aca="false">VLOOKUP(AI65,$AT$2:$AU$4,2,0)</f>
        <v>2AU</v>
      </c>
    </row>
    <row r="66" customFormat="false" ht="15" hidden="false" customHeight="false" outlineLevel="0" collapsed="false">
      <c r="A66" s="0" t="s">
        <v>589</v>
      </c>
      <c r="B66" s="0" t="s">
        <v>83</v>
      </c>
      <c r="C66" s="0" t="s">
        <v>333</v>
      </c>
      <c r="D66" s="0" t="s">
        <v>590</v>
      </c>
      <c r="E66" s="0" t="s">
        <v>591</v>
      </c>
      <c r="F66" s="0" t="n">
        <v>46680</v>
      </c>
      <c r="G66" s="0" t="s">
        <v>597</v>
      </c>
      <c r="H66" s="0" t="s">
        <v>598</v>
      </c>
      <c r="I66" s="0" t="str">
        <f aca="false">RIGHT(G66,LEN(G66)-1)</f>
        <v>VALENCIA </v>
      </c>
      <c r="J66" s="0" t="str">
        <f aca="false">RIGHT(H66,LEN(H66)-1)</f>
        <v>ALGEMESI</v>
      </c>
      <c r="N66" s="0" t="s">
        <v>436</v>
      </c>
      <c r="O66" s="0" t="s">
        <v>294</v>
      </c>
      <c r="P66" s="0" t="s">
        <v>323</v>
      </c>
      <c r="Q66" s="0" t="s">
        <v>451</v>
      </c>
      <c r="R66" s="0" t="s">
        <v>301</v>
      </c>
      <c r="S66" s="0" t="s">
        <v>323</v>
      </c>
      <c r="T66" s="0" t="s">
        <v>310</v>
      </c>
      <c r="U66" s="0" t="s">
        <v>385</v>
      </c>
      <c r="V66" s="0" t="s">
        <v>360</v>
      </c>
      <c r="X66" s="0" t="s">
        <v>599</v>
      </c>
      <c r="AF66" s="0" t="s">
        <v>589</v>
      </c>
      <c r="AG66" s="0" t="s">
        <v>316</v>
      </c>
      <c r="AH66" s="0" t="n">
        <v>130</v>
      </c>
      <c r="AI66" s="0" t="n">
        <f aca="false">VLOOKUP(AG66,$AS$2:$AT$4,2,0)</f>
        <v>21</v>
      </c>
      <c r="AJ66" s="0" t="n">
        <f aca="false">VLOOKUP(A66,Hoja2!$B$2:$G$86,6,0)</f>
        <v>30</v>
      </c>
      <c r="AK66" s="0" t="str">
        <f aca="false">VLOOKUP(AI66,$AT$2:$AU$4,2,0)</f>
        <v>SAU</v>
      </c>
    </row>
    <row r="67" customFormat="false" ht="15" hidden="false" customHeight="false" outlineLevel="0" collapsed="false">
      <c r="A67" s="0" t="s">
        <v>15</v>
      </c>
      <c r="B67" s="0" t="s">
        <v>15</v>
      </c>
      <c r="C67" s="0" t="s">
        <v>333</v>
      </c>
      <c r="D67" s="0" t="s">
        <v>600</v>
      </c>
      <c r="E67" s="0" t="s">
        <v>601</v>
      </c>
      <c r="F67" s="0" t="n">
        <v>3590</v>
      </c>
      <c r="G67" s="0" t="s">
        <v>602</v>
      </c>
      <c r="H67" s="0" t="s">
        <v>354</v>
      </c>
      <c r="I67" s="0" t="str">
        <f aca="false">RIGHT(G67,LEN(G67)-1)</f>
        <v>Altea </v>
      </c>
      <c r="J67" s="0" t="str">
        <f aca="false">RIGHT(H67,LEN(H67)-1)</f>
        <v>Alicante</v>
      </c>
      <c r="N67" s="0" t="s">
        <v>392</v>
      </c>
      <c r="O67" s="0" t="s">
        <v>603</v>
      </c>
      <c r="P67" s="0" t="s">
        <v>290</v>
      </c>
      <c r="Q67" s="0" t="s">
        <v>338</v>
      </c>
      <c r="R67" s="0" t="s">
        <v>292</v>
      </c>
      <c r="S67" s="0" t="s">
        <v>604</v>
      </c>
      <c r="T67" s="0" t="s">
        <v>605</v>
      </c>
      <c r="U67" s="0" t="s">
        <v>295</v>
      </c>
      <c r="V67" s="0" t="s">
        <v>296</v>
      </c>
      <c r="X67" s="0" t="s">
        <v>606</v>
      </c>
      <c r="AF67" s="0" t="s">
        <v>15</v>
      </c>
      <c r="AG67" s="0" t="s">
        <v>316</v>
      </c>
      <c r="AH67" s="0" t="n">
        <v>12</v>
      </c>
      <c r="AI67" s="0" t="n">
        <f aca="false">VLOOKUP(AG67,$AS$2:$AT$4,2,0)</f>
        <v>21</v>
      </c>
      <c r="AJ67" s="0" t="n">
        <f aca="false">VLOOKUP(A67,Hoja2!$B$2:$G$86,6,0)</f>
        <v>11</v>
      </c>
      <c r="AK67" s="0" t="str">
        <f aca="false">VLOOKUP(AI67,$AT$2:$AU$4,2,0)</f>
        <v>SAU</v>
      </c>
    </row>
    <row r="68" customFormat="false" ht="15" hidden="false" customHeight="false" outlineLevel="0" collapsed="false">
      <c r="A68" s="0" t="s">
        <v>15</v>
      </c>
      <c r="B68" s="0" t="s">
        <v>607</v>
      </c>
      <c r="C68" s="0" t="s">
        <v>284</v>
      </c>
      <c r="D68" s="0" t="s">
        <v>600</v>
      </c>
      <c r="E68" s="0" t="s">
        <v>601</v>
      </c>
      <c r="F68" s="0" t="n">
        <v>3590</v>
      </c>
      <c r="G68" s="0" t="s">
        <v>363</v>
      </c>
      <c r="H68" s="0" t="s">
        <v>608</v>
      </c>
      <c r="I68" s="0" t="str">
        <f aca="false">RIGHT(G68,LEN(G68)-1)</f>
        <v>Alicante </v>
      </c>
      <c r="J68" s="0" t="str">
        <f aca="false">RIGHT(H68,LEN(H68)-1)</f>
        <v>Altea</v>
      </c>
      <c r="N68" s="0" t="s">
        <v>451</v>
      </c>
      <c r="O68" s="0" t="s">
        <v>609</v>
      </c>
      <c r="P68" s="0" t="s">
        <v>290</v>
      </c>
      <c r="Q68" s="0" t="s">
        <v>338</v>
      </c>
      <c r="R68" s="0" t="s">
        <v>292</v>
      </c>
      <c r="S68" s="0" t="s">
        <v>604</v>
      </c>
      <c r="T68" s="0" t="s">
        <v>610</v>
      </c>
      <c r="U68" s="0" t="s">
        <v>313</v>
      </c>
      <c r="V68" s="0" t="s">
        <v>360</v>
      </c>
      <c r="X68" s="0" t="s">
        <v>611</v>
      </c>
      <c r="AF68" s="0" t="s">
        <v>15</v>
      </c>
      <c r="AG68" s="0" t="s">
        <v>298</v>
      </c>
      <c r="AH68" s="0" t="n">
        <v>107</v>
      </c>
      <c r="AI68" s="0" t="n">
        <f aca="false">VLOOKUP(AG68,$AS$2:$AT$4,2,0)</f>
        <v>22</v>
      </c>
      <c r="AJ68" s="0" t="n">
        <f aca="false">VLOOKUP(A68,Hoja2!$B$2:$G$86,6,0)</f>
        <v>11</v>
      </c>
      <c r="AK68" s="0" t="str">
        <f aca="false">VLOOKUP(AI68,$AT$2:$AU$4,2,0)</f>
        <v>1AU</v>
      </c>
    </row>
    <row r="69" customFormat="false" ht="15" hidden="false" customHeight="false" outlineLevel="0" collapsed="false">
      <c r="A69" s="0" t="s">
        <v>15</v>
      </c>
      <c r="B69" s="0" t="s">
        <v>65</v>
      </c>
      <c r="C69" s="0" t="s">
        <v>284</v>
      </c>
      <c r="D69" s="0" t="s">
        <v>600</v>
      </c>
      <c r="E69" s="0" t="s">
        <v>601</v>
      </c>
      <c r="F69" s="0" t="n">
        <v>3590</v>
      </c>
      <c r="G69" s="0" t="s">
        <v>363</v>
      </c>
      <c r="H69" s="0" t="s">
        <v>608</v>
      </c>
      <c r="I69" s="0" t="str">
        <f aca="false">RIGHT(G69,LEN(G69)-1)</f>
        <v>Alicante </v>
      </c>
      <c r="J69" s="0" t="str">
        <f aca="false">RIGHT(H69,LEN(H69)-1)</f>
        <v>Altea</v>
      </c>
      <c r="N69" s="0" t="s">
        <v>451</v>
      </c>
      <c r="O69" s="0" t="s">
        <v>609</v>
      </c>
      <c r="P69" s="0" t="s">
        <v>323</v>
      </c>
      <c r="Q69" s="0" t="s">
        <v>338</v>
      </c>
      <c r="R69" s="0" t="s">
        <v>301</v>
      </c>
      <c r="S69" s="0" t="s">
        <v>604</v>
      </c>
      <c r="T69" s="0" t="s">
        <v>481</v>
      </c>
      <c r="U69" s="0" t="s">
        <v>437</v>
      </c>
      <c r="V69" s="0" t="s">
        <v>296</v>
      </c>
      <c r="X69" s="0" t="s">
        <v>612</v>
      </c>
      <c r="AF69" s="0" t="s">
        <v>15</v>
      </c>
      <c r="AG69" s="0" t="s">
        <v>298</v>
      </c>
      <c r="AH69" s="0" t="n">
        <v>135</v>
      </c>
      <c r="AI69" s="0" t="n">
        <f aca="false">VLOOKUP(AG69,$AS$2:$AT$4,2,0)</f>
        <v>22</v>
      </c>
      <c r="AJ69" s="0" t="n">
        <f aca="false">VLOOKUP(A69,Hoja2!$B$2:$G$86,6,0)</f>
        <v>11</v>
      </c>
      <c r="AK69" s="0" t="str">
        <f aca="false">VLOOKUP(AI69,$AT$2:$AU$4,2,0)</f>
        <v>1AU</v>
      </c>
    </row>
    <row r="70" customFormat="false" ht="15" hidden="false" customHeight="false" outlineLevel="0" collapsed="false">
      <c r="A70" s="0" t="s">
        <v>15</v>
      </c>
      <c r="B70" s="0" t="s">
        <v>613</v>
      </c>
      <c r="C70" s="0" t="s">
        <v>284</v>
      </c>
      <c r="D70" s="0" t="s">
        <v>600</v>
      </c>
      <c r="E70" s="0" t="s">
        <v>601</v>
      </c>
      <c r="F70" s="0" t="n">
        <v>3590</v>
      </c>
      <c r="G70" s="0" t="s">
        <v>602</v>
      </c>
      <c r="H70" s="0" t="s">
        <v>354</v>
      </c>
      <c r="I70" s="0" t="str">
        <f aca="false">RIGHT(G70,LEN(G70)-1)</f>
        <v>Altea </v>
      </c>
      <c r="J70" s="0" t="str">
        <f aca="false">RIGHT(H70,LEN(H70)-1)</f>
        <v>Alicante</v>
      </c>
      <c r="N70" s="0" t="s">
        <v>614</v>
      </c>
      <c r="O70" s="0" t="s">
        <v>615</v>
      </c>
      <c r="P70" s="0" t="s">
        <v>323</v>
      </c>
      <c r="Q70" s="0" t="s">
        <v>616</v>
      </c>
      <c r="R70" s="0" t="s">
        <v>301</v>
      </c>
      <c r="S70" s="0" t="s">
        <v>323</v>
      </c>
      <c r="T70" s="0" t="s">
        <v>310</v>
      </c>
      <c r="U70" s="0" t="s">
        <v>359</v>
      </c>
      <c r="V70" s="0" t="s">
        <v>360</v>
      </c>
      <c r="X70" s="0" t="s">
        <v>617</v>
      </c>
      <c r="AF70" s="0" t="s">
        <v>15</v>
      </c>
      <c r="AG70" s="0" t="s">
        <v>298</v>
      </c>
      <c r="AH70" s="0" t="n">
        <v>145</v>
      </c>
      <c r="AI70" s="0" t="n">
        <f aca="false">VLOOKUP(AG70,$AS$2:$AT$4,2,0)</f>
        <v>22</v>
      </c>
      <c r="AJ70" s="0" t="n">
        <f aca="false">VLOOKUP(A70,Hoja2!$B$2:$G$86,6,0)</f>
        <v>11</v>
      </c>
      <c r="AK70" s="0" t="str">
        <f aca="false">VLOOKUP(AI70,$AT$2:$AU$4,2,0)</f>
        <v>1AU</v>
      </c>
    </row>
    <row r="71" customFormat="false" ht="15" hidden="false" customHeight="false" outlineLevel="0" collapsed="false">
      <c r="A71" s="0" t="s">
        <v>15</v>
      </c>
      <c r="B71" s="0" t="s">
        <v>15</v>
      </c>
      <c r="C71" s="0" t="s">
        <v>305</v>
      </c>
      <c r="D71" s="0" t="s">
        <v>600</v>
      </c>
      <c r="E71" s="0" t="s">
        <v>601</v>
      </c>
      <c r="F71" s="0" t="n">
        <v>3590</v>
      </c>
      <c r="G71" s="0" t="s">
        <v>602</v>
      </c>
      <c r="H71" s="0" t="s">
        <v>354</v>
      </c>
      <c r="I71" s="0" t="str">
        <f aca="false">RIGHT(G71,LEN(G71)-1)</f>
        <v>Altea </v>
      </c>
      <c r="J71" s="0" t="str">
        <f aca="false">RIGHT(H71,LEN(H71)-1)</f>
        <v>Alicante</v>
      </c>
      <c r="N71" s="0" t="s">
        <v>392</v>
      </c>
      <c r="O71" s="0" t="s">
        <v>603</v>
      </c>
      <c r="P71" s="0" t="s">
        <v>290</v>
      </c>
      <c r="Q71" s="0" t="s">
        <v>338</v>
      </c>
      <c r="R71" s="0" t="s">
        <v>292</v>
      </c>
      <c r="S71" s="0" t="s">
        <v>604</v>
      </c>
      <c r="T71" s="0" t="s">
        <v>481</v>
      </c>
      <c r="U71" s="0" t="s">
        <v>385</v>
      </c>
      <c r="V71" s="0" t="s">
        <v>360</v>
      </c>
      <c r="X71" s="0" t="s">
        <v>618</v>
      </c>
      <c r="AF71" s="0" t="s">
        <v>15</v>
      </c>
      <c r="AG71" s="0" t="s">
        <v>302</v>
      </c>
      <c r="AH71" s="0" t="n">
        <v>153</v>
      </c>
      <c r="AI71" s="0" t="n">
        <f aca="false">VLOOKUP(AG71,$AS$2:$AT$4,2,0)</f>
        <v>23</v>
      </c>
      <c r="AJ71" s="0" t="n">
        <f aca="false">VLOOKUP(A71,Hoja2!$B$2:$G$86,6,0)</f>
        <v>11</v>
      </c>
      <c r="AK71" s="0" t="str">
        <f aca="false">VLOOKUP(AI71,$AT$2:$AU$4,2,0)</f>
        <v>2AU</v>
      </c>
    </row>
    <row r="72" customFormat="false" ht="15" hidden="false" customHeight="false" outlineLevel="0" collapsed="false">
      <c r="A72" s="0" t="s">
        <v>619</v>
      </c>
      <c r="B72" s="0" t="s">
        <v>16</v>
      </c>
      <c r="C72" s="0" t="s">
        <v>333</v>
      </c>
      <c r="D72" s="0" t="s">
        <v>620</v>
      </c>
      <c r="E72" s="0" t="s">
        <v>621</v>
      </c>
      <c r="F72" s="0" t="n">
        <v>3720</v>
      </c>
      <c r="G72" s="0" t="s">
        <v>622</v>
      </c>
      <c r="H72" s="0" t="s">
        <v>354</v>
      </c>
      <c r="I72" s="0" t="str">
        <f aca="false">RIGHT(G72,LEN(G72)-1)</f>
        <v>Benissa </v>
      </c>
      <c r="J72" s="0" t="str">
        <f aca="false">RIGHT(H72,LEN(H72)-1)</f>
        <v>Alicante</v>
      </c>
      <c r="N72" s="0" t="s">
        <v>392</v>
      </c>
      <c r="O72" s="0" t="s">
        <v>452</v>
      </c>
      <c r="P72" s="0" t="s">
        <v>323</v>
      </c>
      <c r="Q72" s="0" t="s">
        <v>623</v>
      </c>
      <c r="R72" s="0" t="s">
        <v>301</v>
      </c>
      <c r="S72" s="0" t="s">
        <v>323</v>
      </c>
      <c r="T72" s="0" t="s">
        <v>327</v>
      </c>
      <c r="U72" s="0" t="s">
        <v>359</v>
      </c>
      <c r="V72" s="0" t="s">
        <v>360</v>
      </c>
      <c r="X72" s="0" t="s">
        <v>624</v>
      </c>
      <c r="AF72" s="0" t="s">
        <v>619</v>
      </c>
      <c r="AG72" s="0" t="s">
        <v>316</v>
      </c>
      <c r="AH72" s="0" t="n">
        <v>134</v>
      </c>
      <c r="AI72" s="0" t="n">
        <f aca="false">VLOOKUP(AG72,$AS$2:$AT$4,2,0)</f>
        <v>21</v>
      </c>
      <c r="AJ72" s="0" t="n">
        <f aca="false">VLOOKUP(A72,Hoja2!$B$2:$G$86,6,0)</f>
        <v>12</v>
      </c>
      <c r="AK72" s="0" t="str">
        <f aca="false">VLOOKUP(AI72,$AT$2:$AU$4,2,0)</f>
        <v>SAU</v>
      </c>
    </row>
    <row r="73" customFormat="false" ht="15" hidden="false" customHeight="false" outlineLevel="0" collapsed="false">
      <c r="A73" s="0" t="s">
        <v>625</v>
      </c>
      <c r="B73" s="0" t="s">
        <v>84</v>
      </c>
      <c r="C73" s="0" t="s">
        <v>305</v>
      </c>
      <c r="D73" s="0" t="s">
        <v>626</v>
      </c>
      <c r="E73" s="0" t="s">
        <v>627</v>
      </c>
      <c r="F73" s="0" t="n">
        <v>46240</v>
      </c>
      <c r="G73" s="0" t="s">
        <v>628</v>
      </c>
      <c r="H73" s="0" t="s">
        <v>287</v>
      </c>
      <c r="I73" s="0" t="str">
        <f aca="false">RIGHT(G73,LEN(G73)-1)</f>
        <v>Carlet </v>
      </c>
      <c r="J73" s="0" t="str">
        <f aca="false">RIGHT(H73,LEN(H73)-1)</f>
        <v>Valencia</v>
      </c>
      <c r="N73" s="0" t="s">
        <v>554</v>
      </c>
      <c r="O73" s="0" t="s">
        <v>294</v>
      </c>
      <c r="P73" s="0" t="s">
        <v>290</v>
      </c>
      <c r="Q73" s="0" t="s">
        <v>539</v>
      </c>
      <c r="R73" s="0" t="s">
        <v>292</v>
      </c>
      <c r="S73" s="0" t="s">
        <v>290</v>
      </c>
      <c r="T73" s="0" t="s">
        <v>376</v>
      </c>
      <c r="U73" s="0" t="s">
        <v>313</v>
      </c>
      <c r="V73" s="0" t="s">
        <v>360</v>
      </c>
      <c r="X73" s="0" t="s">
        <v>629</v>
      </c>
      <c r="AF73" s="0" t="s">
        <v>625</v>
      </c>
      <c r="AG73" s="0" t="s">
        <v>302</v>
      </c>
      <c r="AH73" s="0" t="n">
        <v>9</v>
      </c>
      <c r="AI73" s="0" t="n">
        <f aca="false">VLOOKUP(AG73,$AS$2:$AT$4,2,0)</f>
        <v>23</v>
      </c>
      <c r="AJ73" s="0" t="n">
        <f aca="false">VLOOKUP(A73,Hoja2!$B$2:$G$86,6,0)</f>
        <v>31</v>
      </c>
      <c r="AK73" s="0" t="str">
        <f aca="false">VLOOKUP(AI73,$AT$2:$AU$4,2,0)</f>
        <v>2AU</v>
      </c>
    </row>
    <row r="74" customFormat="false" ht="15" hidden="false" customHeight="false" outlineLevel="0" collapsed="false">
      <c r="A74" s="0" t="s">
        <v>625</v>
      </c>
      <c r="B74" s="0" t="s">
        <v>630</v>
      </c>
      <c r="C74" s="0" t="s">
        <v>305</v>
      </c>
      <c r="D74" s="0" t="s">
        <v>626</v>
      </c>
      <c r="E74" s="0" t="s">
        <v>627</v>
      </c>
      <c r="F74" s="0" t="n">
        <v>46240</v>
      </c>
      <c r="G74" s="0" t="s">
        <v>628</v>
      </c>
      <c r="H74" s="0" t="s">
        <v>287</v>
      </c>
      <c r="I74" s="0" t="str">
        <f aca="false">RIGHT(G74,LEN(G74)-1)</f>
        <v>Carlet </v>
      </c>
      <c r="J74" s="0" t="str">
        <f aca="false">RIGHT(H74,LEN(H74)-1)</f>
        <v>Valencia</v>
      </c>
      <c r="N74" s="0" t="s">
        <v>631</v>
      </c>
      <c r="O74" s="0" t="s">
        <v>294</v>
      </c>
      <c r="P74" s="0" t="s">
        <v>290</v>
      </c>
      <c r="Q74" s="0" t="s">
        <v>539</v>
      </c>
      <c r="R74" s="0" t="s">
        <v>292</v>
      </c>
      <c r="S74" s="0" t="s">
        <v>290</v>
      </c>
      <c r="T74" s="0" t="s">
        <v>376</v>
      </c>
      <c r="U74" s="0" t="s">
        <v>313</v>
      </c>
      <c r="V74" s="0" t="s">
        <v>360</v>
      </c>
      <c r="X74" s="0" t="s">
        <v>632</v>
      </c>
      <c r="AF74" s="0" t="s">
        <v>625</v>
      </c>
      <c r="AG74" s="0" t="s">
        <v>302</v>
      </c>
      <c r="AH74" s="0" t="n">
        <v>122</v>
      </c>
      <c r="AI74" s="0" t="n">
        <f aca="false">VLOOKUP(AG74,$AS$2:$AT$4,2,0)</f>
        <v>23</v>
      </c>
      <c r="AJ74" s="0" t="n">
        <f aca="false">VLOOKUP(A74,Hoja2!$B$2:$G$86,6,0)</f>
        <v>31</v>
      </c>
      <c r="AK74" s="0" t="str">
        <f aca="false">VLOOKUP(AI74,$AT$2:$AU$4,2,0)</f>
        <v>2AU</v>
      </c>
    </row>
    <row r="75" customFormat="false" ht="15" hidden="false" customHeight="false" outlineLevel="0" collapsed="false">
      <c r="A75" s="0" t="s">
        <v>633</v>
      </c>
      <c r="B75" s="0" t="s">
        <v>66</v>
      </c>
      <c r="C75" s="0" t="s">
        <v>284</v>
      </c>
      <c r="D75" s="0" t="s">
        <v>634</v>
      </c>
      <c r="E75" s="0" t="s">
        <v>635</v>
      </c>
      <c r="F75" s="0" t="n">
        <v>3330</v>
      </c>
      <c r="G75" s="0" t="s">
        <v>363</v>
      </c>
      <c r="H75" s="0" t="s">
        <v>636</v>
      </c>
      <c r="I75" s="0" t="str">
        <f aca="false">RIGHT(G75,LEN(G75)-1)</f>
        <v>Alicante </v>
      </c>
      <c r="J75" s="0" t="str">
        <f aca="false">RIGHT(H75,LEN(H75)-1)</f>
        <v>Crevillente</v>
      </c>
      <c r="N75" s="0" t="s">
        <v>637</v>
      </c>
      <c r="O75" s="0" t="s">
        <v>638</v>
      </c>
      <c r="P75" s="0" t="s">
        <v>290</v>
      </c>
      <c r="Q75" s="0" t="s">
        <v>639</v>
      </c>
      <c r="R75" s="0" t="s">
        <v>292</v>
      </c>
      <c r="S75" s="0" t="s">
        <v>290</v>
      </c>
      <c r="T75" s="0" t="s">
        <v>358</v>
      </c>
      <c r="U75" s="0" t="s">
        <v>295</v>
      </c>
      <c r="V75" s="0" t="s">
        <v>296</v>
      </c>
      <c r="X75" s="0" t="s">
        <v>640</v>
      </c>
      <c r="AF75" s="0" t="s">
        <v>633</v>
      </c>
      <c r="AG75" s="0" t="s">
        <v>298</v>
      </c>
      <c r="AH75" s="0" t="n">
        <v>105</v>
      </c>
      <c r="AI75" s="0" t="n">
        <f aca="false">VLOOKUP(AG75,$AS$2:$AT$4,2,0)</f>
        <v>22</v>
      </c>
      <c r="AJ75" s="0" t="n">
        <f aca="false">VLOOKUP(A75,Hoja2!$B$2:$G$86,6,0)</f>
        <v>13</v>
      </c>
      <c r="AK75" s="0" t="str">
        <f aca="false">VLOOKUP(AI75,$AT$2:$AU$4,2,0)</f>
        <v>1AU</v>
      </c>
    </row>
    <row r="76" customFormat="false" ht="15" hidden="false" customHeight="false" outlineLevel="0" collapsed="false">
      <c r="A76" s="0" t="s">
        <v>633</v>
      </c>
      <c r="B76" s="0" t="s">
        <v>641</v>
      </c>
      <c r="C76" s="0" t="s">
        <v>305</v>
      </c>
      <c r="D76" s="0" t="s">
        <v>634</v>
      </c>
      <c r="E76" s="0" t="s">
        <v>635</v>
      </c>
      <c r="F76" s="0" t="n">
        <v>3330</v>
      </c>
      <c r="G76" s="0" t="s">
        <v>642</v>
      </c>
      <c r="H76" s="0" t="s">
        <v>643</v>
      </c>
      <c r="I76" s="0" t="str">
        <f aca="false">RIGHT(G76,LEN(G76)-1)</f>
        <v>ALICANTE </v>
      </c>
      <c r="J76" s="0" t="str">
        <f aca="false">RIGHT(H76,LEN(H76)-1)</f>
        <v>CREVILLENTE</v>
      </c>
      <c r="N76" s="0" t="s">
        <v>644</v>
      </c>
      <c r="O76" s="0" t="s">
        <v>645</v>
      </c>
      <c r="P76" s="0" t="s">
        <v>323</v>
      </c>
      <c r="Q76" s="0" t="s">
        <v>623</v>
      </c>
      <c r="R76" s="0" t="s">
        <v>325</v>
      </c>
      <c r="S76" s="0" t="s">
        <v>311</v>
      </c>
      <c r="T76" s="0" t="s">
        <v>323</v>
      </c>
      <c r="U76" s="0" t="s">
        <v>359</v>
      </c>
      <c r="V76" s="0" t="s">
        <v>409</v>
      </c>
      <c r="X76" s="0" t="s">
        <v>646</v>
      </c>
      <c r="AF76" s="0" t="s">
        <v>633</v>
      </c>
      <c r="AG76" s="0" t="s">
        <v>302</v>
      </c>
      <c r="AH76" s="0" t="n">
        <v>151</v>
      </c>
      <c r="AI76" s="0" t="n">
        <f aca="false">VLOOKUP(AG76,$AS$2:$AT$4,2,0)</f>
        <v>23</v>
      </c>
      <c r="AJ76" s="0" t="n">
        <f aca="false">VLOOKUP(A76,Hoja2!$B$2:$G$86,6,0)</f>
        <v>13</v>
      </c>
      <c r="AK76" s="0" t="str">
        <f aca="false">VLOOKUP(AI76,$AT$2:$AU$4,2,0)</f>
        <v>2AU</v>
      </c>
    </row>
    <row r="77" customFormat="false" ht="15" hidden="false" customHeight="false" outlineLevel="0" collapsed="false">
      <c r="A77" s="0" t="s">
        <v>647</v>
      </c>
      <c r="B77" s="0" t="s">
        <v>36</v>
      </c>
      <c r="C77" s="0" t="s">
        <v>284</v>
      </c>
      <c r="D77" s="0" t="s">
        <v>648</v>
      </c>
      <c r="E77" s="0" t="s">
        <v>649</v>
      </c>
      <c r="F77" s="0" t="n">
        <v>3570</v>
      </c>
      <c r="G77" s="0" t="s">
        <v>363</v>
      </c>
      <c r="H77" s="0" t="s">
        <v>650</v>
      </c>
      <c r="I77" s="0" t="str">
        <f aca="false">RIGHT(G77,LEN(G77)-1)</f>
        <v>Alicante </v>
      </c>
      <c r="J77" s="0" t="str">
        <f aca="false">RIGHT(H77,LEN(H77)-1)</f>
        <v>La Vila Joiosa</v>
      </c>
      <c r="N77" s="0" t="s">
        <v>337</v>
      </c>
      <c r="O77" s="0" t="s">
        <v>294</v>
      </c>
      <c r="P77" s="0" t="s">
        <v>290</v>
      </c>
      <c r="Q77" s="0" t="s">
        <v>338</v>
      </c>
      <c r="R77" s="0" t="s">
        <v>292</v>
      </c>
      <c r="S77" s="0" t="s">
        <v>290</v>
      </c>
      <c r="T77" s="0" t="s">
        <v>408</v>
      </c>
      <c r="U77" s="0" t="s">
        <v>385</v>
      </c>
      <c r="V77" s="0" t="s">
        <v>360</v>
      </c>
      <c r="X77" s="0" t="s">
        <v>651</v>
      </c>
      <c r="AF77" s="0" t="s">
        <v>647</v>
      </c>
      <c r="AG77" s="0" t="s">
        <v>298</v>
      </c>
      <c r="AH77" s="0" t="n">
        <v>60</v>
      </c>
      <c r="AI77" s="0" t="n">
        <f aca="false">VLOOKUP(AG77,$AS$2:$AT$4,2,0)</f>
        <v>22</v>
      </c>
      <c r="AJ77" s="0" t="n">
        <f aca="false">VLOOKUP(A77,Hoja2!$B$2:$G$86,6,0)</f>
        <v>14</v>
      </c>
      <c r="AK77" s="0" t="str">
        <f aca="false">VLOOKUP(AI77,$AT$2:$AU$4,2,0)</f>
        <v>1AU</v>
      </c>
    </row>
    <row r="78" customFormat="false" ht="15" hidden="false" customHeight="false" outlineLevel="0" collapsed="false">
      <c r="A78" s="0" t="s">
        <v>647</v>
      </c>
      <c r="B78" s="0" t="s">
        <v>652</v>
      </c>
      <c r="C78" s="0" t="s">
        <v>284</v>
      </c>
      <c r="D78" s="0" t="s">
        <v>648</v>
      </c>
      <c r="E78" s="0" t="s">
        <v>649</v>
      </c>
      <c r="F78" s="0" t="n">
        <v>3570</v>
      </c>
      <c r="G78" s="0" t="s">
        <v>363</v>
      </c>
      <c r="H78" s="0" t="s">
        <v>650</v>
      </c>
      <c r="I78" s="0" t="str">
        <f aca="false">RIGHT(G78,LEN(G78)-1)</f>
        <v>Alicante </v>
      </c>
      <c r="J78" s="0" t="str">
        <f aca="false">RIGHT(H78,LEN(H78)-1)</f>
        <v>La Vila Joiosa</v>
      </c>
      <c r="N78" s="0" t="s">
        <v>337</v>
      </c>
      <c r="O78" s="0" t="s">
        <v>294</v>
      </c>
      <c r="P78" s="0" t="s">
        <v>290</v>
      </c>
      <c r="Q78" s="0" t="s">
        <v>653</v>
      </c>
      <c r="R78" s="0" t="s">
        <v>292</v>
      </c>
      <c r="S78" s="0" t="s">
        <v>290</v>
      </c>
      <c r="T78" s="0" t="s">
        <v>408</v>
      </c>
      <c r="U78" s="0" t="s">
        <v>385</v>
      </c>
      <c r="V78" s="0" t="s">
        <v>360</v>
      </c>
      <c r="X78" s="0" t="s">
        <v>654</v>
      </c>
      <c r="AF78" s="0" t="s">
        <v>647</v>
      </c>
      <c r="AG78" s="0" t="s">
        <v>298</v>
      </c>
      <c r="AH78" s="0" t="n">
        <v>61</v>
      </c>
      <c r="AI78" s="0" t="n">
        <f aca="false">VLOOKUP(AG78,$AS$2:$AT$4,2,0)</f>
        <v>22</v>
      </c>
      <c r="AJ78" s="0" t="n">
        <f aca="false">VLOOKUP(A78,Hoja2!$B$2:$G$86,6,0)</f>
        <v>14</v>
      </c>
      <c r="AK78" s="0" t="str">
        <f aca="false">VLOOKUP(AI78,$AT$2:$AU$4,2,0)</f>
        <v>1AU</v>
      </c>
    </row>
    <row r="79" customFormat="false" ht="15" hidden="false" customHeight="false" outlineLevel="0" collapsed="false">
      <c r="A79" s="0" t="s">
        <v>647</v>
      </c>
      <c r="B79" s="0" t="s">
        <v>655</v>
      </c>
      <c r="C79" s="0" t="s">
        <v>305</v>
      </c>
      <c r="D79" s="0" t="s">
        <v>648</v>
      </c>
      <c r="E79" s="0" t="s">
        <v>649</v>
      </c>
      <c r="F79" s="0" t="n">
        <v>3570</v>
      </c>
      <c r="G79" s="0" t="s">
        <v>656</v>
      </c>
      <c r="H79" s="0" t="s">
        <v>354</v>
      </c>
      <c r="I79" s="0" t="str">
        <f aca="false">RIGHT(G79,LEN(G79)-1)</f>
        <v>La Vila Joiosa </v>
      </c>
      <c r="J79" s="0" t="str">
        <f aca="false">RIGHT(H79,LEN(H79)-1)</f>
        <v>Alicante</v>
      </c>
      <c r="N79" s="0" t="s">
        <v>337</v>
      </c>
      <c r="O79" s="0" t="s">
        <v>294</v>
      </c>
      <c r="P79" s="0" t="s">
        <v>290</v>
      </c>
      <c r="Q79" s="0" t="s">
        <v>338</v>
      </c>
      <c r="R79" s="0" t="s">
        <v>292</v>
      </c>
      <c r="S79" s="0" t="s">
        <v>290</v>
      </c>
      <c r="T79" s="0" t="s">
        <v>408</v>
      </c>
      <c r="U79" s="0" t="s">
        <v>385</v>
      </c>
      <c r="V79" s="0" t="s">
        <v>360</v>
      </c>
      <c r="X79" s="0" t="s">
        <v>657</v>
      </c>
      <c r="AF79" s="0" t="s">
        <v>647</v>
      </c>
      <c r="AG79" s="0" t="s">
        <v>302</v>
      </c>
      <c r="AH79" s="0" t="n">
        <v>103</v>
      </c>
      <c r="AI79" s="0" t="n">
        <f aca="false">VLOOKUP(AG79,$AS$2:$AT$4,2,0)</f>
        <v>23</v>
      </c>
      <c r="AJ79" s="0" t="n">
        <f aca="false">VLOOKUP(A79,Hoja2!$B$2:$G$86,6,0)</f>
        <v>14</v>
      </c>
      <c r="AK79" s="0" t="str">
        <f aca="false">VLOOKUP(AI79,$AT$2:$AU$4,2,0)</f>
        <v>2AU</v>
      </c>
    </row>
    <row r="80" customFormat="false" ht="15" hidden="false" customHeight="false" outlineLevel="0" collapsed="false">
      <c r="A80" s="0" t="s">
        <v>647</v>
      </c>
      <c r="B80" s="0" t="s">
        <v>658</v>
      </c>
      <c r="C80" s="0" t="s">
        <v>305</v>
      </c>
      <c r="D80" s="0" t="s">
        <v>648</v>
      </c>
      <c r="E80" s="0" t="s">
        <v>649</v>
      </c>
      <c r="F80" s="0" t="n">
        <v>3570</v>
      </c>
      <c r="G80" s="0" t="s">
        <v>659</v>
      </c>
      <c r="H80" s="0" t="s">
        <v>462</v>
      </c>
      <c r="I80" s="0" t="str">
        <f aca="false">RIGHT(G80,LEN(G80)-1)</f>
        <v>LA  VILA </v>
      </c>
      <c r="J80" s="0" t="str">
        <f aca="false">RIGHT(H80,LEN(H80)-1)</f>
        <v>ALICANTE</v>
      </c>
      <c r="N80" s="0" t="s">
        <v>321</v>
      </c>
      <c r="O80" s="0" t="s">
        <v>322</v>
      </c>
      <c r="P80" s="0" t="s">
        <v>323</v>
      </c>
      <c r="Q80" s="0" t="s">
        <v>324</v>
      </c>
      <c r="R80" s="0" t="s">
        <v>325</v>
      </c>
      <c r="S80" s="0" t="s">
        <v>323</v>
      </c>
      <c r="T80" s="0" t="s">
        <v>327</v>
      </c>
      <c r="U80" s="0" t="s">
        <v>359</v>
      </c>
      <c r="V80" s="0" t="s">
        <v>360</v>
      </c>
      <c r="X80" s="0" t="s">
        <v>660</v>
      </c>
      <c r="AF80" s="0" t="s">
        <v>647</v>
      </c>
      <c r="AG80" s="0" t="s">
        <v>302</v>
      </c>
      <c r="AH80" s="0" t="n">
        <v>157</v>
      </c>
      <c r="AI80" s="0" t="n">
        <f aca="false">VLOOKUP(AG80,$AS$2:$AT$4,2,0)</f>
        <v>23</v>
      </c>
      <c r="AJ80" s="0" t="n">
        <f aca="false">VLOOKUP(A80,Hoja2!$B$2:$G$86,6,0)</f>
        <v>14</v>
      </c>
      <c r="AK80" s="0" t="str">
        <f aca="false">VLOOKUP(AI80,$AT$2:$AU$4,2,0)</f>
        <v>2AU</v>
      </c>
    </row>
    <row r="81" customFormat="false" ht="15" hidden="false" customHeight="false" outlineLevel="0" collapsed="false">
      <c r="A81" s="0" t="s">
        <v>661</v>
      </c>
      <c r="B81" s="0" t="s">
        <v>257</v>
      </c>
      <c r="C81" s="0" t="s">
        <v>305</v>
      </c>
      <c r="D81" s="0" t="s">
        <v>662</v>
      </c>
      <c r="E81" s="0" t="s">
        <v>663</v>
      </c>
      <c r="F81" s="0" t="n">
        <v>46009</v>
      </c>
      <c r="G81" s="0" t="s">
        <v>286</v>
      </c>
      <c r="H81" s="0" t="s">
        <v>287</v>
      </c>
      <c r="I81" s="0" t="str">
        <f aca="false">RIGHT(G81,LEN(G81)-1)</f>
        <v>Valencia </v>
      </c>
      <c r="J81" s="0" t="str">
        <f aca="false">RIGHT(H81,LEN(H81)-1)</f>
        <v>Valencia</v>
      </c>
      <c r="N81" s="0" t="s">
        <v>664</v>
      </c>
      <c r="O81" s="0" t="s">
        <v>584</v>
      </c>
      <c r="P81" s="0" t="s">
        <v>290</v>
      </c>
      <c r="Q81" s="0" t="s">
        <v>566</v>
      </c>
      <c r="R81" s="0" t="s">
        <v>292</v>
      </c>
      <c r="S81" s="0" t="s">
        <v>665</v>
      </c>
      <c r="T81" s="0" t="s">
        <v>294</v>
      </c>
      <c r="U81" s="0" t="s">
        <v>295</v>
      </c>
      <c r="V81" s="0" t="s">
        <v>296</v>
      </c>
      <c r="X81" s="0" t="s">
        <v>666</v>
      </c>
      <c r="AF81" s="0" t="s">
        <v>661</v>
      </c>
      <c r="AG81" s="0" t="s">
        <v>302</v>
      </c>
      <c r="AH81" s="0" t="n">
        <v>74</v>
      </c>
      <c r="AI81" s="0" t="n">
        <f aca="false">VLOOKUP(AG81,$AS$2:$AT$4,2,0)</f>
        <v>23</v>
      </c>
      <c r="AJ81" s="0" t="n">
        <f aca="false">VLOOKUP(A81,Hoja2!$B$2:$G$86,6,0)</f>
        <v>32</v>
      </c>
      <c r="AK81" s="0" t="str">
        <f aca="false">VLOOKUP(AI81,$AT$2:$AU$4,2,0)</f>
        <v>2AU</v>
      </c>
    </row>
    <row r="82" customFormat="false" ht="15" hidden="false" customHeight="false" outlineLevel="0" collapsed="false">
      <c r="A82" s="0" t="s">
        <v>661</v>
      </c>
      <c r="B82" s="0" t="s">
        <v>53</v>
      </c>
      <c r="C82" s="0" t="s">
        <v>284</v>
      </c>
      <c r="D82" s="0" t="s">
        <v>662</v>
      </c>
      <c r="E82" s="0" t="s">
        <v>663</v>
      </c>
      <c r="F82" s="0" t="n">
        <v>46009</v>
      </c>
      <c r="G82" s="0" t="s">
        <v>286</v>
      </c>
      <c r="H82" s="0" t="s">
        <v>287</v>
      </c>
      <c r="I82" s="0" t="str">
        <f aca="false">RIGHT(G82,LEN(G82)-1)</f>
        <v>Valencia </v>
      </c>
      <c r="J82" s="0" t="str">
        <f aca="false">RIGHT(H82,LEN(H82)-1)</f>
        <v>Valencia</v>
      </c>
      <c r="N82" s="0" t="s">
        <v>664</v>
      </c>
      <c r="O82" s="0" t="s">
        <v>584</v>
      </c>
      <c r="P82" s="0" t="s">
        <v>290</v>
      </c>
      <c r="Q82" s="0" t="s">
        <v>566</v>
      </c>
      <c r="R82" s="0" t="s">
        <v>292</v>
      </c>
      <c r="S82" s="0" t="s">
        <v>665</v>
      </c>
      <c r="T82" s="0" t="s">
        <v>294</v>
      </c>
      <c r="U82" s="0" t="s">
        <v>295</v>
      </c>
      <c r="V82" s="0" t="s">
        <v>296</v>
      </c>
      <c r="X82" s="0" t="s">
        <v>667</v>
      </c>
      <c r="AF82" s="0" t="s">
        <v>661</v>
      </c>
      <c r="AG82" s="0" t="s">
        <v>298</v>
      </c>
      <c r="AH82" s="0" t="n">
        <v>83</v>
      </c>
      <c r="AI82" s="0" t="n">
        <f aca="false">VLOOKUP(AG82,$AS$2:$AT$4,2,0)</f>
        <v>22</v>
      </c>
      <c r="AJ82" s="0" t="n">
        <f aca="false">VLOOKUP(A82,Hoja2!$B$2:$G$86,6,0)</f>
        <v>32</v>
      </c>
      <c r="AK82" s="0" t="str">
        <f aca="false">VLOOKUP(AI82,$AT$2:$AU$4,2,0)</f>
        <v>1AU</v>
      </c>
    </row>
    <row r="83" customFormat="false" ht="15" hidden="false" customHeight="false" outlineLevel="0" collapsed="false">
      <c r="A83" s="0" t="s">
        <v>668</v>
      </c>
      <c r="B83" s="0" t="s">
        <v>24</v>
      </c>
      <c r="C83" s="0" t="s">
        <v>284</v>
      </c>
      <c r="D83" s="0" t="s">
        <v>669</v>
      </c>
      <c r="E83" s="0" t="s">
        <v>670</v>
      </c>
      <c r="F83" s="0" t="n">
        <v>46185</v>
      </c>
      <c r="G83" s="0" t="s">
        <v>597</v>
      </c>
      <c r="H83" s="0" t="s">
        <v>671</v>
      </c>
      <c r="I83" s="0" t="str">
        <f aca="false">RIGHT(G83,LEN(G83)-1)</f>
        <v>VALENCIA </v>
      </c>
      <c r="J83" s="0" t="str">
        <f aca="false">RIGHT(H83,LEN(H83)-1)</f>
        <v>LA POBLA VALLBONA</v>
      </c>
      <c r="N83" s="0" t="s">
        <v>451</v>
      </c>
      <c r="O83" s="0" t="s">
        <v>565</v>
      </c>
      <c r="P83" s="0" t="s">
        <v>323</v>
      </c>
      <c r="Q83" s="0" t="s">
        <v>338</v>
      </c>
      <c r="R83" s="0" t="s">
        <v>301</v>
      </c>
      <c r="S83" s="0" t="s">
        <v>399</v>
      </c>
      <c r="T83" s="0" t="s">
        <v>290</v>
      </c>
      <c r="U83" s="0" t="s">
        <v>359</v>
      </c>
      <c r="V83" s="0" t="s">
        <v>360</v>
      </c>
      <c r="X83" s="0" t="s">
        <v>672</v>
      </c>
      <c r="AF83" s="0" t="s">
        <v>668</v>
      </c>
      <c r="AG83" s="0" t="s">
        <v>298</v>
      </c>
      <c r="AH83" s="0" t="n">
        <v>137</v>
      </c>
      <c r="AI83" s="0" t="n">
        <f aca="false">VLOOKUP(AG83,$AS$2:$AT$4,2,0)</f>
        <v>22</v>
      </c>
      <c r="AJ83" s="0" t="n">
        <f aca="false">VLOOKUP(A83,Hoja2!$B$2:$G$86,6,0)</f>
        <v>33</v>
      </c>
      <c r="AK83" s="0" t="str">
        <f aca="false">VLOOKUP(AI83,$AT$2:$AU$4,2,0)</f>
        <v>1AU</v>
      </c>
    </row>
    <row r="84" customFormat="false" ht="15" hidden="false" customHeight="false" outlineLevel="0" collapsed="false">
      <c r="A84" s="0" t="s">
        <v>668</v>
      </c>
      <c r="B84" s="0" t="s">
        <v>24</v>
      </c>
      <c r="C84" s="0" t="s">
        <v>305</v>
      </c>
      <c r="D84" s="0" t="s">
        <v>669</v>
      </c>
      <c r="E84" s="0" t="s">
        <v>670</v>
      </c>
      <c r="F84" s="0" t="n">
        <v>46185</v>
      </c>
      <c r="G84" s="0" t="s">
        <v>673</v>
      </c>
      <c r="H84" s="0" t="s">
        <v>308</v>
      </c>
      <c r="I84" s="0" t="str">
        <f aca="false">RIGHT(G84,LEN(G84)-1)</f>
        <v>LA POBLA VALLBONA </v>
      </c>
      <c r="J84" s="0" t="str">
        <f aca="false">RIGHT(H84,LEN(H84)-1)</f>
        <v>VALENCIA</v>
      </c>
      <c r="N84" s="0" t="s">
        <v>451</v>
      </c>
      <c r="O84" s="0" t="s">
        <v>355</v>
      </c>
      <c r="P84" s="0" t="s">
        <v>323</v>
      </c>
      <c r="Q84" s="0" t="s">
        <v>539</v>
      </c>
      <c r="R84" s="0" t="s">
        <v>301</v>
      </c>
      <c r="S84" s="0" t="s">
        <v>399</v>
      </c>
      <c r="T84" s="0" t="s">
        <v>290</v>
      </c>
      <c r="U84" s="0" t="s">
        <v>359</v>
      </c>
      <c r="V84" s="0" t="s">
        <v>360</v>
      </c>
      <c r="X84" s="0" t="s">
        <v>674</v>
      </c>
      <c r="AF84" s="0" t="s">
        <v>668</v>
      </c>
      <c r="AG84" s="0" t="s">
        <v>302</v>
      </c>
      <c r="AH84" s="0" t="n">
        <v>138</v>
      </c>
      <c r="AI84" s="0" t="n">
        <f aca="false">VLOOKUP(AG84,$AS$2:$AT$4,2,0)</f>
        <v>23</v>
      </c>
      <c r="AJ84" s="0" t="n">
        <f aca="false">VLOOKUP(A84,Hoja2!$B$2:$G$86,6,0)</f>
        <v>33</v>
      </c>
      <c r="AK84" s="0" t="str">
        <f aca="false">VLOOKUP(AI84,$AT$2:$AU$4,2,0)</f>
        <v>2AU</v>
      </c>
    </row>
    <row r="85" customFormat="false" ht="15" hidden="false" customHeight="false" outlineLevel="0" collapsed="false">
      <c r="A85" s="0" t="s">
        <v>675</v>
      </c>
      <c r="B85" s="0" t="s">
        <v>19</v>
      </c>
      <c r="C85" s="0" t="s">
        <v>284</v>
      </c>
      <c r="D85" s="0" t="s">
        <v>676</v>
      </c>
      <c r="E85" s="0" t="s">
        <v>677</v>
      </c>
      <c r="F85" s="0" t="n">
        <v>12200</v>
      </c>
      <c r="G85" s="0" t="s">
        <v>469</v>
      </c>
      <c r="H85" s="0" t="s">
        <v>678</v>
      </c>
      <c r="I85" s="0" t="str">
        <f aca="false">RIGHT(G85,LEN(G85)-1)</f>
        <v>Castellon </v>
      </c>
      <c r="J85" s="0" t="str">
        <f aca="false">RIGHT(H85,LEN(H85)-1)</f>
        <v>Onda</v>
      </c>
      <c r="N85" s="0" t="s">
        <v>679</v>
      </c>
      <c r="O85" s="0" t="s">
        <v>680</v>
      </c>
      <c r="P85" s="0" t="s">
        <v>290</v>
      </c>
      <c r="Q85" s="0" t="s">
        <v>291</v>
      </c>
      <c r="R85" s="0" t="s">
        <v>292</v>
      </c>
      <c r="S85" s="0" t="s">
        <v>293</v>
      </c>
      <c r="T85" s="0" t="s">
        <v>481</v>
      </c>
      <c r="U85" s="0" t="s">
        <v>385</v>
      </c>
      <c r="V85" s="0" t="s">
        <v>360</v>
      </c>
      <c r="X85" s="0" t="s">
        <v>681</v>
      </c>
      <c r="AF85" s="0" t="s">
        <v>675</v>
      </c>
      <c r="AG85" s="0" t="s">
        <v>298</v>
      </c>
      <c r="AH85" s="0" t="n">
        <v>47</v>
      </c>
      <c r="AI85" s="0" t="n">
        <f aca="false">VLOOKUP(AG85,$AS$2:$AT$4,2,0)</f>
        <v>22</v>
      </c>
      <c r="AJ85" s="0" t="n">
        <f aca="false">VLOOKUP(A85,Hoja2!$B$2:$G$86,6,0)</f>
        <v>17</v>
      </c>
      <c r="AK85" s="0" t="str">
        <f aca="false">VLOOKUP(AI85,$AT$2:$AU$4,2,0)</f>
        <v>1AU</v>
      </c>
    </row>
    <row r="86" customFormat="false" ht="15" hidden="false" customHeight="false" outlineLevel="0" collapsed="false">
      <c r="A86" s="0" t="s">
        <v>675</v>
      </c>
      <c r="B86" s="0" t="s">
        <v>76</v>
      </c>
      <c r="C86" s="0" t="s">
        <v>305</v>
      </c>
      <c r="D86" s="0" t="s">
        <v>676</v>
      </c>
      <c r="E86" s="0" t="s">
        <v>677</v>
      </c>
      <c r="F86" s="0" t="n">
        <v>12200</v>
      </c>
      <c r="G86" s="0" t="s">
        <v>469</v>
      </c>
      <c r="H86" s="0" t="s">
        <v>678</v>
      </c>
      <c r="I86" s="0" t="str">
        <f aca="false">RIGHT(G86,LEN(G86)-1)</f>
        <v>Castellon </v>
      </c>
      <c r="J86" s="0" t="str">
        <f aca="false">RIGHT(H86,LEN(H86)-1)</f>
        <v>Onda</v>
      </c>
      <c r="N86" s="0" t="s">
        <v>679</v>
      </c>
      <c r="O86" s="0" t="s">
        <v>680</v>
      </c>
      <c r="P86" s="0" t="s">
        <v>290</v>
      </c>
      <c r="Q86" s="0" t="s">
        <v>291</v>
      </c>
      <c r="R86" s="0" t="s">
        <v>292</v>
      </c>
      <c r="S86" s="0" t="s">
        <v>293</v>
      </c>
      <c r="T86" s="0" t="s">
        <v>481</v>
      </c>
      <c r="U86" s="0" t="s">
        <v>385</v>
      </c>
      <c r="V86" s="0" t="s">
        <v>360</v>
      </c>
      <c r="X86" s="0" t="s">
        <v>681</v>
      </c>
      <c r="AF86" s="0" t="s">
        <v>675</v>
      </c>
      <c r="AG86" s="0" t="s">
        <v>302</v>
      </c>
      <c r="AH86" s="0" t="n">
        <v>49</v>
      </c>
      <c r="AI86" s="0" t="n">
        <f aca="false">VLOOKUP(AG86,$AS$2:$AT$4,2,0)</f>
        <v>23</v>
      </c>
      <c r="AJ86" s="0" t="n">
        <f aca="false">VLOOKUP(A86,Hoja2!$B$2:$G$86,6,0)</f>
        <v>17</v>
      </c>
      <c r="AK86" s="0" t="str">
        <f aca="false">VLOOKUP(AI86,$AT$2:$AU$4,2,0)</f>
        <v>2AU</v>
      </c>
    </row>
    <row r="87" customFormat="false" ht="15" hidden="false" customHeight="false" outlineLevel="0" collapsed="false">
      <c r="A87" s="0" t="s">
        <v>675</v>
      </c>
      <c r="B87" s="0" t="s">
        <v>20</v>
      </c>
      <c r="C87" s="0" t="s">
        <v>333</v>
      </c>
      <c r="D87" s="0" t="s">
        <v>676</v>
      </c>
      <c r="E87" s="0" t="s">
        <v>677</v>
      </c>
      <c r="F87" s="0" t="n">
        <v>12200</v>
      </c>
      <c r="G87" s="0" t="s">
        <v>682</v>
      </c>
      <c r="H87" s="0" t="s">
        <v>470</v>
      </c>
      <c r="I87" s="0" t="str">
        <f aca="false">RIGHT(G87,LEN(G87)-1)</f>
        <v>Onda </v>
      </c>
      <c r="J87" s="0" t="str">
        <f aca="false">RIGHT(H87,LEN(H87)-1)</f>
        <v>Castellon</v>
      </c>
      <c r="N87" s="0" t="s">
        <v>451</v>
      </c>
      <c r="O87" s="0" t="s">
        <v>452</v>
      </c>
      <c r="P87" s="0" t="s">
        <v>323</v>
      </c>
      <c r="Q87" s="0" t="s">
        <v>683</v>
      </c>
      <c r="R87" s="0" t="s">
        <v>301</v>
      </c>
      <c r="S87" s="0" t="s">
        <v>399</v>
      </c>
      <c r="T87" s="0" t="s">
        <v>684</v>
      </c>
      <c r="U87" s="0" t="s">
        <v>385</v>
      </c>
      <c r="V87" s="0" t="s">
        <v>314</v>
      </c>
      <c r="X87" s="0" t="s">
        <v>685</v>
      </c>
      <c r="AF87" s="0" t="s">
        <v>675</v>
      </c>
      <c r="AG87" s="0" t="s">
        <v>316</v>
      </c>
      <c r="AH87" s="0" t="n">
        <v>114</v>
      </c>
      <c r="AI87" s="0" t="n">
        <f aca="false">VLOOKUP(AG87,$AS$2:$AT$4,2,0)</f>
        <v>21</v>
      </c>
      <c r="AJ87" s="0" t="n">
        <f aca="false">VLOOKUP(A87,Hoja2!$B$2:$G$86,6,0)</f>
        <v>17</v>
      </c>
      <c r="AK87" s="0" t="str">
        <f aca="false">VLOOKUP(AI87,$AT$2:$AU$4,2,0)</f>
        <v>SAU</v>
      </c>
    </row>
    <row r="88" customFormat="false" ht="15" hidden="false" customHeight="false" outlineLevel="0" collapsed="false">
      <c r="A88" s="0" t="s">
        <v>675</v>
      </c>
      <c r="B88" s="0" t="s">
        <v>686</v>
      </c>
      <c r="C88" s="0" t="s">
        <v>305</v>
      </c>
      <c r="D88" s="0" t="s">
        <v>676</v>
      </c>
      <c r="E88" s="0" t="s">
        <v>677</v>
      </c>
      <c r="F88" s="0" t="n">
        <v>12200</v>
      </c>
      <c r="G88" s="0" t="s">
        <v>469</v>
      </c>
      <c r="H88" s="0" t="s">
        <v>678</v>
      </c>
      <c r="I88" s="0" t="str">
        <f aca="false">RIGHT(G88,LEN(G88)-1)</f>
        <v>Castellon </v>
      </c>
      <c r="J88" s="0" t="str">
        <f aca="false">RIGHT(H88,LEN(H88)-1)</f>
        <v>Onda</v>
      </c>
      <c r="N88" s="0" t="s">
        <v>679</v>
      </c>
      <c r="O88" s="0" t="s">
        <v>680</v>
      </c>
      <c r="P88" s="0" t="s">
        <v>290</v>
      </c>
      <c r="Q88" s="0" t="s">
        <v>683</v>
      </c>
      <c r="R88" s="0" t="s">
        <v>292</v>
      </c>
      <c r="S88" s="0" t="s">
        <v>293</v>
      </c>
      <c r="T88" s="0" t="s">
        <v>481</v>
      </c>
      <c r="U88" s="0" t="s">
        <v>385</v>
      </c>
      <c r="V88" s="0" t="s">
        <v>360</v>
      </c>
      <c r="X88" s="0" t="s">
        <v>681</v>
      </c>
      <c r="AF88" s="0" t="s">
        <v>675</v>
      </c>
      <c r="AG88" s="0" t="s">
        <v>302</v>
      </c>
      <c r="AH88" s="0" t="n">
        <v>121</v>
      </c>
      <c r="AI88" s="0" t="n">
        <f aca="false">VLOOKUP(AG88,$AS$2:$AT$4,2,0)</f>
        <v>23</v>
      </c>
      <c r="AJ88" s="0" t="n">
        <f aca="false">VLOOKUP(A88,Hoja2!$B$2:$G$86,6,0)</f>
        <v>17</v>
      </c>
      <c r="AK88" s="0" t="str">
        <f aca="false">VLOOKUP(AI88,$AT$2:$AU$4,2,0)</f>
        <v>2AU</v>
      </c>
    </row>
    <row r="89" customFormat="false" ht="15" hidden="false" customHeight="false" outlineLevel="0" collapsed="false">
      <c r="A89" s="0" t="s">
        <v>675</v>
      </c>
      <c r="B89" s="0" t="s">
        <v>41</v>
      </c>
      <c r="C89" s="0" t="s">
        <v>284</v>
      </c>
      <c r="D89" s="0" t="s">
        <v>676</v>
      </c>
      <c r="E89" s="0" t="s">
        <v>677</v>
      </c>
      <c r="F89" s="0" t="n">
        <v>12200</v>
      </c>
      <c r="G89" s="0" t="s">
        <v>483</v>
      </c>
      <c r="H89" s="0" t="s">
        <v>678</v>
      </c>
      <c r="I89" s="0" t="str">
        <f aca="false">RIGHT(G89,LEN(G89)-1)</f>
        <v>CASTELLON </v>
      </c>
      <c r="J89" s="0" t="str">
        <f aca="false">RIGHT(H89,LEN(H89)-1)</f>
        <v>Onda</v>
      </c>
      <c r="N89" s="0" t="s">
        <v>687</v>
      </c>
      <c r="O89" s="0" t="s">
        <v>322</v>
      </c>
      <c r="P89" s="0" t="s">
        <v>323</v>
      </c>
      <c r="Q89" s="0" t="s">
        <v>683</v>
      </c>
      <c r="R89" s="0" t="s">
        <v>301</v>
      </c>
      <c r="S89" s="0" t="s">
        <v>399</v>
      </c>
      <c r="T89" s="0" t="s">
        <v>684</v>
      </c>
      <c r="U89" s="0" t="s">
        <v>359</v>
      </c>
      <c r="V89" s="0" t="s">
        <v>360</v>
      </c>
      <c r="X89" s="0" t="s">
        <v>688</v>
      </c>
      <c r="AF89" s="0" t="s">
        <v>675</v>
      </c>
      <c r="AG89" s="0" t="s">
        <v>298</v>
      </c>
      <c r="AH89" s="0" t="n">
        <v>146</v>
      </c>
      <c r="AI89" s="0" t="n">
        <f aca="false">VLOOKUP(AG89,$AS$2:$AT$4,2,0)</f>
        <v>22</v>
      </c>
      <c r="AJ89" s="0" t="n">
        <f aca="false">VLOOKUP(A89,Hoja2!$B$2:$G$86,6,0)</f>
        <v>17</v>
      </c>
      <c r="AK89" s="0" t="str">
        <f aca="false">VLOOKUP(AI89,$AT$2:$AU$4,2,0)</f>
        <v>1AU</v>
      </c>
    </row>
    <row r="90" customFormat="false" ht="15" hidden="false" customHeight="false" outlineLevel="0" collapsed="false">
      <c r="A90" s="0" t="s">
        <v>675</v>
      </c>
      <c r="B90" s="0" t="s">
        <v>689</v>
      </c>
      <c r="C90" s="0" t="s">
        <v>305</v>
      </c>
      <c r="D90" s="0" t="s">
        <v>676</v>
      </c>
      <c r="E90" s="0" t="s">
        <v>677</v>
      </c>
      <c r="F90" s="0" t="n">
        <v>12200</v>
      </c>
      <c r="G90" s="0" t="s">
        <v>690</v>
      </c>
      <c r="H90" s="0" t="s">
        <v>484</v>
      </c>
      <c r="I90" s="0" t="str">
        <f aca="false">RIGHT(G90,LEN(G90)-1)</f>
        <v>ONDA </v>
      </c>
      <c r="J90" s="0" t="str">
        <f aca="false">RIGHT(H90,LEN(H90)-1)</f>
        <v>CASTELLON</v>
      </c>
      <c r="N90" s="0" t="s">
        <v>321</v>
      </c>
      <c r="O90" s="0" t="s">
        <v>322</v>
      </c>
      <c r="P90" s="0" t="s">
        <v>323</v>
      </c>
      <c r="Q90" s="0" t="s">
        <v>683</v>
      </c>
      <c r="R90" s="0" t="s">
        <v>301</v>
      </c>
      <c r="S90" s="0" t="s">
        <v>399</v>
      </c>
      <c r="T90" s="0" t="s">
        <v>684</v>
      </c>
      <c r="U90" s="0" t="s">
        <v>359</v>
      </c>
      <c r="V90" s="0" t="s">
        <v>360</v>
      </c>
      <c r="X90" s="0" t="s">
        <v>691</v>
      </c>
      <c r="AF90" s="0" t="s">
        <v>675</v>
      </c>
      <c r="AG90" s="0" t="s">
        <v>302</v>
      </c>
      <c r="AH90" s="0" t="n">
        <v>154</v>
      </c>
      <c r="AI90" s="0" t="n">
        <f aca="false">VLOOKUP(AG90,$AS$2:$AT$4,2,0)</f>
        <v>23</v>
      </c>
      <c r="AJ90" s="0" t="n">
        <f aca="false">VLOOKUP(A90,Hoja2!$B$2:$G$86,6,0)</f>
        <v>17</v>
      </c>
      <c r="AK90" s="0" t="str">
        <f aca="false">VLOOKUP(AI90,$AT$2:$AU$4,2,0)</f>
        <v>2AU</v>
      </c>
    </row>
    <row r="91" customFormat="false" ht="15" hidden="false" customHeight="false" outlineLevel="0" collapsed="false">
      <c r="A91" s="0" t="s">
        <v>223</v>
      </c>
      <c r="B91" s="0" t="s">
        <v>223</v>
      </c>
      <c r="C91" s="0" t="s">
        <v>305</v>
      </c>
      <c r="D91" s="0" t="s">
        <v>692</v>
      </c>
      <c r="F91" s="0" t="n">
        <v>3730</v>
      </c>
      <c r="G91" s="0" t="s">
        <v>693</v>
      </c>
      <c r="H91" s="0" t="s">
        <v>462</v>
      </c>
      <c r="I91" s="0" t="str">
        <f aca="false">RIGHT(G91,LEN(G91)-1)</f>
        <v>XABIA </v>
      </c>
      <c r="J91" s="0" t="str">
        <f aca="false">RIGHT(H91,LEN(H91)-1)</f>
        <v>ALICANTE</v>
      </c>
      <c r="N91" s="0" t="s">
        <v>451</v>
      </c>
      <c r="O91" s="0" t="s">
        <v>694</v>
      </c>
      <c r="P91" s="0" t="s">
        <v>323</v>
      </c>
      <c r="Q91" s="0" t="s">
        <v>451</v>
      </c>
      <c r="R91" s="0" t="s">
        <v>325</v>
      </c>
      <c r="S91" s="0" t="s">
        <v>326</v>
      </c>
      <c r="T91" s="0" t="s">
        <v>323</v>
      </c>
      <c r="U91" s="0" t="s">
        <v>359</v>
      </c>
      <c r="V91" s="0" t="s">
        <v>360</v>
      </c>
      <c r="X91" s="0" t="s">
        <v>695</v>
      </c>
      <c r="AF91" s="0" t="s">
        <v>223</v>
      </c>
      <c r="AG91" s="0" t="s">
        <v>302</v>
      </c>
      <c r="AH91" s="0" t="n">
        <v>161</v>
      </c>
      <c r="AI91" s="0" t="n">
        <f aca="false">VLOOKUP(AG91,$AS$2:$AT$4,2,0)</f>
        <v>23</v>
      </c>
      <c r="AJ91" s="0" t="n">
        <f aca="false">VLOOKUP(A91,Hoja2!$B$2:$G$86,6,0)</f>
        <v>15</v>
      </c>
      <c r="AK91" s="0" t="str">
        <f aca="false">VLOOKUP(AI91,$AT$2:$AU$4,2,0)</f>
        <v>2AU</v>
      </c>
    </row>
    <row r="92" customFormat="false" ht="15" hidden="false" customHeight="false" outlineLevel="0" collapsed="false">
      <c r="A92" s="0" t="s">
        <v>696</v>
      </c>
      <c r="B92" s="0" t="s">
        <v>697</v>
      </c>
      <c r="C92" s="0" t="s">
        <v>333</v>
      </c>
      <c r="D92" s="0" t="s">
        <v>698</v>
      </c>
      <c r="E92" s="0" t="s">
        <v>699</v>
      </c>
      <c r="F92" s="0" t="n">
        <v>46940</v>
      </c>
      <c r="G92" s="0" t="s">
        <v>700</v>
      </c>
      <c r="H92" s="0" t="s">
        <v>287</v>
      </c>
      <c r="I92" s="0" t="str">
        <f aca="false">RIGHT(G92,LEN(G92)-1)</f>
        <v>Manises </v>
      </c>
      <c r="J92" s="0" t="str">
        <f aca="false">RIGHT(H92,LEN(H92)-1)</f>
        <v>Valencia</v>
      </c>
      <c r="N92" s="0" t="s">
        <v>584</v>
      </c>
      <c r="O92" s="0" t="s">
        <v>294</v>
      </c>
      <c r="P92" s="0" t="s">
        <v>290</v>
      </c>
      <c r="Q92" s="0" t="s">
        <v>701</v>
      </c>
      <c r="R92" s="0" t="s">
        <v>292</v>
      </c>
      <c r="S92" s="0" t="s">
        <v>358</v>
      </c>
      <c r="T92" s="0" t="s">
        <v>376</v>
      </c>
      <c r="U92" s="0" t="s">
        <v>385</v>
      </c>
      <c r="V92" s="0" t="s">
        <v>360</v>
      </c>
      <c r="X92" s="0" t="s">
        <v>702</v>
      </c>
      <c r="AF92" s="0" t="s">
        <v>696</v>
      </c>
      <c r="AG92" s="0" t="s">
        <v>316</v>
      </c>
      <c r="AH92" s="0" t="n">
        <v>70</v>
      </c>
      <c r="AI92" s="0" t="n">
        <f aca="false">VLOOKUP(AG92,$AS$2:$AT$4,2,0)</f>
        <v>21</v>
      </c>
      <c r="AJ92" s="0" t="n">
        <f aca="false">VLOOKUP(A92,Hoja2!$B$2:$G$86,6,0)</f>
        <v>34</v>
      </c>
      <c r="AK92" s="0" t="str">
        <f aca="false">VLOOKUP(AI92,$AT$2:$AU$4,2,0)</f>
        <v>SAU</v>
      </c>
    </row>
    <row r="93" customFormat="false" ht="15" hidden="false" customHeight="false" outlineLevel="0" collapsed="false">
      <c r="A93" s="0" t="s">
        <v>696</v>
      </c>
      <c r="B93" s="0" t="s">
        <v>703</v>
      </c>
      <c r="C93" s="0" t="s">
        <v>333</v>
      </c>
      <c r="D93" s="0" t="s">
        <v>698</v>
      </c>
      <c r="E93" s="0" t="s">
        <v>699</v>
      </c>
      <c r="F93" s="0" t="n">
        <v>46940</v>
      </c>
      <c r="G93" s="0" t="s">
        <v>700</v>
      </c>
      <c r="H93" s="0" t="s">
        <v>287</v>
      </c>
      <c r="I93" s="0" t="str">
        <f aca="false">RIGHT(G93,LEN(G93)-1)</f>
        <v>Manises </v>
      </c>
      <c r="J93" s="0" t="str">
        <f aca="false">RIGHT(H93,LEN(H93)-1)</f>
        <v>Valencia</v>
      </c>
      <c r="N93" s="0" t="s">
        <v>584</v>
      </c>
      <c r="O93" s="0" t="s">
        <v>294</v>
      </c>
      <c r="P93" s="0" t="s">
        <v>290</v>
      </c>
      <c r="Q93" s="0" t="s">
        <v>701</v>
      </c>
      <c r="R93" s="0" t="s">
        <v>292</v>
      </c>
      <c r="S93" s="0" t="s">
        <v>358</v>
      </c>
      <c r="T93" s="0" t="s">
        <v>376</v>
      </c>
      <c r="U93" s="0" t="s">
        <v>385</v>
      </c>
      <c r="V93" s="0" t="s">
        <v>360</v>
      </c>
      <c r="X93" s="0" t="s">
        <v>704</v>
      </c>
      <c r="AF93" s="0" t="s">
        <v>696</v>
      </c>
      <c r="AG93" s="0" t="s">
        <v>316</v>
      </c>
      <c r="AH93" s="0" t="n">
        <v>71</v>
      </c>
      <c r="AI93" s="0" t="n">
        <f aca="false">VLOOKUP(AG93,$AS$2:$AT$4,2,0)</f>
        <v>21</v>
      </c>
      <c r="AJ93" s="0" t="n">
        <f aca="false">VLOOKUP(A93,Hoja2!$B$2:$G$86,6,0)</f>
        <v>34</v>
      </c>
      <c r="AK93" s="0" t="str">
        <f aca="false">VLOOKUP(AI93,$AT$2:$AU$4,2,0)</f>
        <v>SAU</v>
      </c>
    </row>
    <row r="94" customFormat="false" ht="15" hidden="false" customHeight="false" outlineLevel="0" collapsed="false">
      <c r="A94" s="0" t="s">
        <v>696</v>
      </c>
      <c r="B94" s="0" t="s">
        <v>705</v>
      </c>
      <c r="C94" s="0" t="s">
        <v>284</v>
      </c>
      <c r="D94" s="0" t="s">
        <v>698</v>
      </c>
      <c r="E94" s="0" t="s">
        <v>699</v>
      </c>
      <c r="F94" s="0" t="n">
        <v>46940</v>
      </c>
      <c r="G94" s="0" t="s">
        <v>286</v>
      </c>
      <c r="H94" s="0" t="s">
        <v>706</v>
      </c>
      <c r="I94" s="0" t="str">
        <f aca="false">RIGHT(G94,LEN(G94)-1)</f>
        <v>Valencia </v>
      </c>
      <c r="J94" s="0" t="str">
        <f aca="false">RIGHT(H94,LEN(H94)-1)</f>
        <v>Manises</v>
      </c>
      <c r="N94" s="0" t="s">
        <v>584</v>
      </c>
      <c r="O94" s="0" t="s">
        <v>294</v>
      </c>
      <c r="P94" s="0" t="s">
        <v>290</v>
      </c>
      <c r="Q94" s="0" t="s">
        <v>701</v>
      </c>
      <c r="R94" s="0" t="s">
        <v>292</v>
      </c>
      <c r="S94" s="0" t="s">
        <v>358</v>
      </c>
      <c r="T94" s="0" t="s">
        <v>376</v>
      </c>
      <c r="U94" s="0" t="s">
        <v>385</v>
      </c>
      <c r="V94" s="0" t="s">
        <v>360</v>
      </c>
      <c r="X94" s="0" t="s">
        <v>707</v>
      </c>
      <c r="AF94" s="0" t="s">
        <v>696</v>
      </c>
      <c r="AG94" s="0" t="s">
        <v>298</v>
      </c>
      <c r="AH94" s="0" t="n">
        <v>72</v>
      </c>
      <c r="AI94" s="0" t="n">
        <f aca="false">VLOOKUP(AG94,$AS$2:$AT$4,2,0)</f>
        <v>22</v>
      </c>
      <c r="AJ94" s="0" t="n">
        <f aca="false">VLOOKUP(A94,Hoja2!$B$2:$G$86,6,0)</f>
        <v>34</v>
      </c>
      <c r="AK94" s="0" t="str">
        <f aca="false">VLOOKUP(AI94,$AT$2:$AU$4,2,0)</f>
        <v>1AU</v>
      </c>
    </row>
    <row r="95" customFormat="false" ht="15" hidden="false" customHeight="false" outlineLevel="0" collapsed="false">
      <c r="A95" s="0" t="s">
        <v>696</v>
      </c>
      <c r="B95" s="0" t="s">
        <v>708</v>
      </c>
      <c r="C95" s="0" t="s">
        <v>305</v>
      </c>
      <c r="D95" s="0" t="s">
        <v>698</v>
      </c>
      <c r="E95" s="0" t="s">
        <v>699</v>
      </c>
      <c r="F95" s="0" t="n">
        <v>46940</v>
      </c>
      <c r="G95" s="0" t="s">
        <v>700</v>
      </c>
      <c r="H95" s="0" t="s">
        <v>287</v>
      </c>
      <c r="I95" s="0" t="str">
        <f aca="false">RIGHT(G95,LEN(G95)-1)</f>
        <v>Manises </v>
      </c>
      <c r="J95" s="0" t="str">
        <f aca="false">RIGHT(H95,LEN(H95)-1)</f>
        <v>Valencia</v>
      </c>
      <c r="N95" s="0" t="s">
        <v>584</v>
      </c>
      <c r="O95" s="0" t="s">
        <v>294</v>
      </c>
      <c r="P95" s="0" t="s">
        <v>290</v>
      </c>
      <c r="Q95" s="0" t="s">
        <v>701</v>
      </c>
      <c r="R95" s="0" t="s">
        <v>292</v>
      </c>
      <c r="S95" s="0" t="s">
        <v>358</v>
      </c>
      <c r="T95" s="0" t="s">
        <v>376</v>
      </c>
      <c r="U95" s="0" t="s">
        <v>313</v>
      </c>
      <c r="V95" s="0" t="s">
        <v>360</v>
      </c>
      <c r="X95" s="0" t="s">
        <v>702</v>
      </c>
      <c r="AF95" s="0" t="s">
        <v>696</v>
      </c>
      <c r="AG95" s="0" t="s">
        <v>302</v>
      </c>
      <c r="AH95" s="0" t="n">
        <v>84</v>
      </c>
      <c r="AI95" s="0" t="n">
        <f aca="false">VLOOKUP(AG95,$AS$2:$AT$4,2,0)</f>
        <v>23</v>
      </c>
      <c r="AJ95" s="0" t="n">
        <f aca="false">VLOOKUP(A95,Hoja2!$B$2:$G$86,6,0)</f>
        <v>34</v>
      </c>
      <c r="AK95" s="0" t="str">
        <f aca="false">VLOOKUP(AI95,$AT$2:$AU$4,2,0)</f>
        <v>2AU</v>
      </c>
    </row>
    <row r="96" customFormat="false" ht="15" hidden="false" customHeight="false" outlineLevel="0" collapsed="false">
      <c r="A96" s="0" t="s">
        <v>696</v>
      </c>
      <c r="B96" s="0" t="s">
        <v>709</v>
      </c>
      <c r="C96" s="0" t="s">
        <v>305</v>
      </c>
      <c r="D96" s="0" t="s">
        <v>698</v>
      </c>
      <c r="E96" s="0" t="s">
        <v>699</v>
      </c>
      <c r="F96" s="0" t="n">
        <v>46940</v>
      </c>
      <c r="G96" s="0" t="s">
        <v>700</v>
      </c>
      <c r="H96" s="0" t="s">
        <v>287</v>
      </c>
      <c r="I96" s="0" t="str">
        <f aca="false">RIGHT(G96,LEN(G96)-1)</f>
        <v>Manises </v>
      </c>
      <c r="J96" s="0" t="str">
        <f aca="false">RIGHT(H96,LEN(H96)-1)</f>
        <v>Valencia</v>
      </c>
      <c r="N96" s="0" t="s">
        <v>584</v>
      </c>
      <c r="O96" s="0" t="s">
        <v>294</v>
      </c>
      <c r="P96" s="0" t="s">
        <v>290</v>
      </c>
      <c r="Q96" s="0" t="s">
        <v>701</v>
      </c>
      <c r="R96" s="0" t="s">
        <v>292</v>
      </c>
      <c r="S96" s="0" t="s">
        <v>358</v>
      </c>
      <c r="T96" s="0" t="s">
        <v>376</v>
      </c>
      <c r="U96" s="0" t="s">
        <v>313</v>
      </c>
      <c r="V96" s="0" t="s">
        <v>360</v>
      </c>
      <c r="X96" s="0" t="s">
        <v>702</v>
      </c>
      <c r="AF96" s="0" t="s">
        <v>696</v>
      </c>
      <c r="AG96" s="0" t="s">
        <v>302</v>
      </c>
      <c r="AH96" s="0" t="n">
        <v>86</v>
      </c>
      <c r="AI96" s="0" t="n">
        <f aca="false">VLOOKUP(AG96,$AS$2:$AT$4,2,0)</f>
        <v>23</v>
      </c>
      <c r="AJ96" s="0" t="n">
        <f aca="false">VLOOKUP(A96,Hoja2!$B$2:$G$86,6,0)</f>
        <v>34</v>
      </c>
      <c r="AK96" s="0" t="str">
        <f aca="false">VLOOKUP(AI96,$AT$2:$AU$4,2,0)</f>
        <v>2AU</v>
      </c>
    </row>
    <row r="97" customFormat="false" ht="15" hidden="false" customHeight="false" outlineLevel="0" collapsed="false">
      <c r="A97" s="0" t="s">
        <v>696</v>
      </c>
      <c r="B97" s="0" t="s">
        <v>710</v>
      </c>
      <c r="C97" s="0" t="s">
        <v>284</v>
      </c>
      <c r="D97" s="0" t="s">
        <v>698</v>
      </c>
      <c r="E97" s="0" t="s">
        <v>699</v>
      </c>
      <c r="F97" s="0" t="n">
        <v>46940</v>
      </c>
      <c r="G97" s="0" t="s">
        <v>700</v>
      </c>
      <c r="H97" s="0" t="s">
        <v>287</v>
      </c>
      <c r="I97" s="0" t="str">
        <f aca="false">RIGHT(G97,LEN(G97)-1)</f>
        <v>Manises </v>
      </c>
      <c r="J97" s="0" t="str">
        <f aca="false">RIGHT(H97,LEN(H97)-1)</f>
        <v>Valencia</v>
      </c>
      <c r="N97" s="0" t="s">
        <v>584</v>
      </c>
      <c r="O97" s="0" t="s">
        <v>294</v>
      </c>
      <c r="P97" s="0" t="s">
        <v>290</v>
      </c>
      <c r="Q97" s="0" t="s">
        <v>701</v>
      </c>
      <c r="R97" s="0" t="s">
        <v>292</v>
      </c>
      <c r="S97" s="0" t="s">
        <v>358</v>
      </c>
      <c r="T97" s="0" t="s">
        <v>376</v>
      </c>
      <c r="U97" s="0" t="s">
        <v>313</v>
      </c>
      <c r="V97" s="0" t="s">
        <v>360</v>
      </c>
      <c r="X97" s="0" t="s">
        <v>702</v>
      </c>
      <c r="AF97" s="0" t="s">
        <v>696</v>
      </c>
      <c r="AG97" s="0" t="s">
        <v>298</v>
      </c>
      <c r="AH97" s="0" t="n">
        <v>126</v>
      </c>
      <c r="AI97" s="0" t="n">
        <f aca="false">VLOOKUP(AG97,$AS$2:$AT$4,2,0)</f>
        <v>22</v>
      </c>
      <c r="AJ97" s="0" t="n">
        <f aca="false">VLOOKUP(A97,Hoja2!$B$2:$G$86,6,0)</f>
        <v>34</v>
      </c>
      <c r="AK97" s="0" t="str">
        <f aca="false">VLOOKUP(AI97,$AT$2:$AU$4,2,0)</f>
        <v>1AU</v>
      </c>
    </row>
    <row r="98" customFormat="false" ht="15" hidden="false" customHeight="false" outlineLevel="0" collapsed="false">
      <c r="A98" s="0" t="s">
        <v>711</v>
      </c>
      <c r="B98" s="0" t="s">
        <v>712</v>
      </c>
      <c r="C98" s="0" t="s">
        <v>333</v>
      </c>
      <c r="D98" s="0" t="s">
        <v>713</v>
      </c>
      <c r="E98" s="0" t="s">
        <v>714</v>
      </c>
      <c r="F98" s="0" t="n">
        <v>46800</v>
      </c>
      <c r="G98" s="0" t="s">
        <v>286</v>
      </c>
      <c r="H98" s="0" t="s">
        <v>715</v>
      </c>
      <c r="I98" s="0" t="str">
        <f aca="false">RIGHT(G98,LEN(G98)-1)</f>
        <v>Valencia </v>
      </c>
      <c r="J98" s="0" t="str">
        <f aca="false">RIGHT(H98,LEN(H98)-1)</f>
        <v>Xativa</v>
      </c>
      <c r="N98" s="0" t="s">
        <v>291</v>
      </c>
      <c r="O98" s="0" t="s">
        <v>716</v>
      </c>
      <c r="P98" s="0" t="s">
        <v>376</v>
      </c>
      <c r="Q98" s="0" t="s">
        <v>338</v>
      </c>
      <c r="R98" s="0" t="s">
        <v>292</v>
      </c>
      <c r="S98" s="0" t="s">
        <v>290</v>
      </c>
      <c r="T98" s="0" t="s">
        <v>376</v>
      </c>
      <c r="U98" s="0" t="s">
        <v>295</v>
      </c>
      <c r="V98" s="0" t="s">
        <v>559</v>
      </c>
      <c r="X98" s="0" t="s">
        <v>717</v>
      </c>
      <c r="AF98" s="0" t="s">
        <v>711</v>
      </c>
      <c r="AG98" s="0" t="s">
        <v>316</v>
      </c>
      <c r="AH98" s="0" t="n">
        <v>56</v>
      </c>
      <c r="AI98" s="0" t="n">
        <f aca="false">VLOOKUP(AG98,$AS$2:$AT$4,2,0)</f>
        <v>21</v>
      </c>
      <c r="AJ98" s="0" t="n">
        <f aca="false">VLOOKUP(A98,Hoja2!$B$2:$G$86,6,0)</f>
        <v>35</v>
      </c>
      <c r="AK98" s="0" t="str">
        <f aca="false">VLOOKUP(AI98,$AT$2:$AU$4,2,0)</f>
        <v>SAU</v>
      </c>
    </row>
    <row r="99" customFormat="false" ht="15" hidden="false" customHeight="false" outlineLevel="0" collapsed="false">
      <c r="A99" s="0" t="s">
        <v>711</v>
      </c>
      <c r="B99" s="0" t="s">
        <v>718</v>
      </c>
      <c r="C99" s="0" t="s">
        <v>305</v>
      </c>
      <c r="D99" s="0" t="s">
        <v>713</v>
      </c>
      <c r="E99" s="0" t="s">
        <v>714</v>
      </c>
      <c r="F99" s="0" t="n">
        <v>46800</v>
      </c>
      <c r="G99" s="0" t="s">
        <v>719</v>
      </c>
      <c r="H99" s="0" t="s">
        <v>287</v>
      </c>
      <c r="I99" s="0" t="str">
        <f aca="false">RIGHT(G99,LEN(G99)-1)</f>
        <v>Xativa </v>
      </c>
      <c r="J99" s="0" t="str">
        <f aca="false">RIGHT(H99,LEN(H99)-1)</f>
        <v>Valencia</v>
      </c>
      <c r="N99" s="0" t="s">
        <v>291</v>
      </c>
      <c r="O99" s="0" t="s">
        <v>716</v>
      </c>
      <c r="P99" s="0" t="s">
        <v>376</v>
      </c>
      <c r="Q99" s="0" t="s">
        <v>338</v>
      </c>
      <c r="R99" s="0" t="s">
        <v>292</v>
      </c>
      <c r="S99" s="0" t="s">
        <v>376</v>
      </c>
      <c r="T99" s="0" t="s">
        <v>290</v>
      </c>
      <c r="U99" s="0" t="s">
        <v>295</v>
      </c>
      <c r="V99" s="0" t="s">
        <v>559</v>
      </c>
      <c r="X99" s="0" t="s">
        <v>720</v>
      </c>
      <c r="AF99" s="0" t="s">
        <v>711</v>
      </c>
      <c r="AG99" s="0" t="s">
        <v>302</v>
      </c>
      <c r="AH99" s="0" t="n">
        <v>58</v>
      </c>
      <c r="AI99" s="0" t="n">
        <f aca="false">VLOOKUP(AG99,$AS$2:$AT$4,2,0)</f>
        <v>23</v>
      </c>
      <c r="AJ99" s="0" t="n">
        <f aca="false">VLOOKUP(A99,Hoja2!$B$2:$G$86,6,0)</f>
        <v>35</v>
      </c>
      <c r="AK99" s="0" t="str">
        <f aca="false">VLOOKUP(AI99,$AT$2:$AU$4,2,0)</f>
        <v>2AU</v>
      </c>
    </row>
    <row r="100" customFormat="false" ht="15" hidden="false" customHeight="false" outlineLevel="0" collapsed="false">
      <c r="A100" s="0" t="s">
        <v>711</v>
      </c>
      <c r="B100" s="0" t="s">
        <v>721</v>
      </c>
      <c r="C100" s="0" t="s">
        <v>333</v>
      </c>
      <c r="D100" s="0" t="s">
        <v>713</v>
      </c>
      <c r="E100" s="0" t="s">
        <v>714</v>
      </c>
      <c r="F100" s="0" t="n">
        <v>46800</v>
      </c>
      <c r="G100" s="0" t="s">
        <v>286</v>
      </c>
      <c r="H100" s="0" t="s">
        <v>715</v>
      </c>
      <c r="I100" s="0" t="str">
        <f aca="false">RIGHT(G100,LEN(G100)-1)</f>
        <v>Valencia </v>
      </c>
      <c r="J100" s="0" t="str">
        <f aca="false">RIGHT(H100,LEN(H100)-1)</f>
        <v>Xativa</v>
      </c>
      <c r="N100" s="0" t="s">
        <v>291</v>
      </c>
      <c r="O100" s="0" t="s">
        <v>716</v>
      </c>
      <c r="P100" s="0" t="s">
        <v>376</v>
      </c>
      <c r="Q100" s="0" t="s">
        <v>407</v>
      </c>
      <c r="R100" s="0" t="s">
        <v>292</v>
      </c>
      <c r="S100" s="0" t="s">
        <v>376</v>
      </c>
      <c r="T100" s="0" t="s">
        <v>290</v>
      </c>
      <c r="U100" s="0" t="s">
        <v>295</v>
      </c>
      <c r="V100" s="0" t="s">
        <v>559</v>
      </c>
      <c r="X100" s="0" t="s">
        <v>722</v>
      </c>
      <c r="AF100" s="0" t="s">
        <v>711</v>
      </c>
      <c r="AG100" s="0" t="s">
        <v>316</v>
      </c>
      <c r="AH100" s="0" t="n">
        <v>99</v>
      </c>
      <c r="AI100" s="0" t="n">
        <f aca="false">VLOOKUP(AG100,$AS$2:$AT$4,2,0)</f>
        <v>21</v>
      </c>
      <c r="AJ100" s="0" t="n">
        <f aca="false">VLOOKUP(A100,Hoja2!$B$2:$G$86,6,0)</f>
        <v>35</v>
      </c>
      <c r="AK100" s="0" t="str">
        <f aca="false">VLOOKUP(AI100,$AT$2:$AU$4,2,0)</f>
        <v>SAU</v>
      </c>
    </row>
    <row r="101" customFormat="false" ht="15" hidden="false" customHeight="false" outlineLevel="0" collapsed="false">
      <c r="A101" s="0" t="s">
        <v>711</v>
      </c>
      <c r="B101" s="0" t="s">
        <v>723</v>
      </c>
      <c r="C101" s="0" t="s">
        <v>305</v>
      </c>
      <c r="D101" s="0" t="s">
        <v>713</v>
      </c>
      <c r="E101" s="0" t="s">
        <v>714</v>
      </c>
      <c r="F101" s="0" t="n">
        <v>46800</v>
      </c>
      <c r="G101" s="0" t="s">
        <v>597</v>
      </c>
      <c r="H101" s="0" t="s">
        <v>724</v>
      </c>
      <c r="I101" s="0" t="str">
        <f aca="false">RIGHT(G101,LEN(G101)-1)</f>
        <v>VALENCIA </v>
      </c>
      <c r="J101" s="0" t="str">
        <f aca="false">RIGHT(H101,LEN(H101)-1)</f>
        <v>XATIVA</v>
      </c>
      <c r="N101" s="0" t="s">
        <v>725</v>
      </c>
      <c r="O101" s="0" t="s">
        <v>548</v>
      </c>
      <c r="P101" s="0" t="s">
        <v>310</v>
      </c>
      <c r="Q101" s="0" t="s">
        <v>503</v>
      </c>
      <c r="R101" s="0" t="s">
        <v>301</v>
      </c>
      <c r="S101" s="0" t="s">
        <v>311</v>
      </c>
      <c r="T101" s="0" t="s">
        <v>310</v>
      </c>
      <c r="U101" s="0" t="s">
        <v>437</v>
      </c>
      <c r="V101" s="0" t="s">
        <v>559</v>
      </c>
      <c r="X101" s="0" t="s">
        <v>726</v>
      </c>
      <c r="AF101" s="0" t="s">
        <v>711</v>
      </c>
      <c r="AG101" s="0" t="s">
        <v>302</v>
      </c>
      <c r="AH101" s="0" t="n">
        <v>139</v>
      </c>
      <c r="AI101" s="0" t="n">
        <f aca="false">VLOOKUP(AG101,$AS$2:$AT$4,2,0)</f>
        <v>23</v>
      </c>
      <c r="AJ101" s="0" t="n">
        <f aca="false">VLOOKUP(A101,Hoja2!$B$2:$G$86,6,0)</f>
        <v>35</v>
      </c>
      <c r="AK101" s="0" t="str">
        <f aca="false">VLOOKUP(AI101,$AT$2:$AU$4,2,0)</f>
        <v>2AU</v>
      </c>
    </row>
    <row r="102" customFormat="false" ht="15" hidden="false" customHeight="false" outlineLevel="0" collapsed="false">
      <c r="A102" s="0" t="s">
        <v>711</v>
      </c>
      <c r="B102" s="0" t="s">
        <v>727</v>
      </c>
      <c r="C102" s="0" t="s">
        <v>305</v>
      </c>
      <c r="D102" s="0" t="s">
        <v>713</v>
      </c>
      <c r="E102" s="0" t="s">
        <v>714</v>
      </c>
      <c r="F102" s="0" t="n">
        <v>46800</v>
      </c>
      <c r="G102" s="0" t="s">
        <v>597</v>
      </c>
      <c r="H102" s="0" t="s">
        <v>724</v>
      </c>
      <c r="I102" s="0" t="str">
        <f aca="false">RIGHT(G102,LEN(G102)-1)</f>
        <v>VALENCIA </v>
      </c>
      <c r="J102" s="0" t="str">
        <f aca="false">RIGHT(H102,LEN(H102)-1)</f>
        <v>XATIVA</v>
      </c>
      <c r="N102" s="0" t="s">
        <v>725</v>
      </c>
      <c r="O102" s="0" t="s">
        <v>548</v>
      </c>
      <c r="P102" s="0" t="s">
        <v>310</v>
      </c>
      <c r="Q102" s="0" t="s">
        <v>503</v>
      </c>
      <c r="R102" s="0" t="s">
        <v>301</v>
      </c>
      <c r="S102" s="0" t="s">
        <v>310</v>
      </c>
      <c r="T102" s="0" t="s">
        <v>323</v>
      </c>
      <c r="U102" s="0" t="s">
        <v>437</v>
      </c>
      <c r="V102" s="0" t="s">
        <v>559</v>
      </c>
      <c r="X102" s="0" t="s">
        <v>726</v>
      </c>
      <c r="AF102" s="0" t="s">
        <v>711</v>
      </c>
      <c r="AG102" s="0" t="s">
        <v>302</v>
      </c>
      <c r="AH102" s="0" t="n">
        <v>140</v>
      </c>
      <c r="AI102" s="0" t="n">
        <f aca="false">VLOOKUP(AG102,$AS$2:$AT$4,2,0)</f>
        <v>23</v>
      </c>
      <c r="AJ102" s="0" t="n">
        <f aca="false">VLOOKUP(A102,Hoja2!$B$2:$G$86,6,0)</f>
        <v>35</v>
      </c>
      <c r="AK102" s="0" t="str">
        <f aca="false">VLOOKUP(AI102,$AT$2:$AU$4,2,0)</f>
        <v>2AU</v>
      </c>
    </row>
    <row r="103" customFormat="false" ht="15" hidden="false" customHeight="false" outlineLevel="0" collapsed="false">
      <c r="A103" s="0" t="s">
        <v>711</v>
      </c>
      <c r="B103" s="0" t="s">
        <v>27</v>
      </c>
      <c r="C103" s="0" t="s">
        <v>284</v>
      </c>
      <c r="D103" s="0" t="s">
        <v>713</v>
      </c>
      <c r="E103" s="0" t="s">
        <v>714</v>
      </c>
      <c r="F103" s="0" t="n">
        <v>46800</v>
      </c>
      <c r="G103" s="0" t="s">
        <v>597</v>
      </c>
      <c r="H103" s="0" t="s">
        <v>724</v>
      </c>
      <c r="I103" s="0" t="str">
        <f aca="false">RIGHT(G103,LEN(G103)-1)</f>
        <v>VALENCIA </v>
      </c>
      <c r="J103" s="0" t="str">
        <f aca="false">RIGHT(H103,LEN(H103)-1)</f>
        <v>XATIVA</v>
      </c>
      <c r="N103" s="0" t="s">
        <v>725</v>
      </c>
      <c r="O103" s="0" t="s">
        <v>548</v>
      </c>
      <c r="P103" s="0" t="s">
        <v>310</v>
      </c>
      <c r="Q103" s="0" t="s">
        <v>503</v>
      </c>
      <c r="R103" s="0" t="s">
        <v>301</v>
      </c>
      <c r="S103" s="0" t="s">
        <v>310</v>
      </c>
      <c r="T103" s="0" t="s">
        <v>323</v>
      </c>
      <c r="U103" s="0" t="s">
        <v>437</v>
      </c>
      <c r="V103" s="0" t="s">
        <v>559</v>
      </c>
      <c r="X103" s="0" t="s">
        <v>726</v>
      </c>
      <c r="AF103" s="0" t="s">
        <v>711</v>
      </c>
      <c r="AG103" s="0" t="s">
        <v>298</v>
      </c>
      <c r="AH103" s="0" t="n">
        <v>141</v>
      </c>
      <c r="AI103" s="0" t="n">
        <f aca="false">VLOOKUP(AG103,$AS$2:$AT$4,2,0)</f>
        <v>22</v>
      </c>
      <c r="AJ103" s="0" t="n">
        <f aca="false">VLOOKUP(A103,Hoja2!$B$2:$G$86,6,0)</f>
        <v>35</v>
      </c>
      <c r="AK103" s="0" t="str">
        <f aca="false">VLOOKUP(AI103,$AT$2:$AU$4,2,0)</f>
        <v>1AU</v>
      </c>
    </row>
    <row r="104" customFormat="false" ht="15" hidden="false" customHeight="false" outlineLevel="0" collapsed="false">
      <c r="A104" s="0" t="s">
        <v>231</v>
      </c>
      <c r="B104" s="0" t="s">
        <v>42</v>
      </c>
      <c r="C104" s="0" t="s">
        <v>305</v>
      </c>
      <c r="D104" s="0" t="s">
        <v>728</v>
      </c>
      <c r="E104" s="0" t="s">
        <v>729</v>
      </c>
      <c r="F104" s="0" t="n">
        <v>12600</v>
      </c>
      <c r="G104" s="0" t="s">
        <v>483</v>
      </c>
      <c r="H104" s="0" t="s">
        <v>730</v>
      </c>
      <c r="I104" s="0" t="str">
        <f aca="false">RIGHT(G104,LEN(G104)-1)</f>
        <v>CASTELLON </v>
      </c>
      <c r="J104" s="0" t="str">
        <f aca="false">RIGHT(H104,LEN(H104)-1)</f>
        <v>LA VALL DE UIXO</v>
      </c>
      <c r="N104" s="0" t="s">
        <v>321</v>
      </c>
      <c r="O104" s="0" t="s">
        <v>294</v>
      </c>
      <c r="P104" s="0" t="s">
        <v>323</v>
      </c>
      <c r="Q104" s="0" t="s">
        <v>338</v>
      </c>
      <c r="R104" s="0" t="s">
        <v>292</v>
      </c>
      <c r="S104" s="0" t="s">
        <v>480</v>
      </c>
      <c r="T104" s="0" t="s">
        <v>294</v>
      </c>
      <c r="U104" s="0" t="s">
        <v>313</v>
      </c>
      <c r="V104" s="0" t="s">
        <v>360</v>
      </c>
      <c r="X104" s="0" t="s">
        <v>731</v>
      </c>
      <c r="AF104" s="0" t="s">
        <v>231</v>
      </c>
      <c r="AG104" s="0" t="s">
        <v>302</v>
      </c>
      <c r="AH104" s="0" t="n">
        <v>120</v>
      </c>
      <c r="AI104" s="0" t="n">
        <f aca="false">VLOOKUP(AG104,$AS$2:$AT$4,2,0)</f>
        <v>23</v>
      </c>
      <c r="AJ104" s="0" t="n">
        <f aca="false">VLOOKUP(A104,Hoja2!$B$2:$G$86,6,0)</f>
        <v>18</v>
      </c>
      <c r="AK104" s="0" t="str">
        <f aca="false">VLOOKUP(AI104,$AT$2:$AU$4,2,0)</f>
        <v>2AU</v>
      </c>
    </row>
    <row r="105" customFormat="false" ht="15" hidden="false" customHeight="false" outlineLevel="0" collapsed="false">
      <c r="A105" s="0" t="s">
        <v>231</v>
      </c>
      <c r="B105" s="0" t="s">
        <v>42</v>
      </c>
      <c r="C105" s="0" t="s">
        <v>333</v>
      </c>
      <c r="D105" s="0" t="s">
        <v>728</v>
      </c>
      <c r="E105" s="0" t="s">
        <v>729</v>
      </c>
      <c r="F105" s="0" t="n">
        <v>12600</v>
      </c>
      <c r="G105" s="0" t="s">
        <v>732</v>
      </c>
      <c r="H105" s="0" t="s">
        <v>484</v>
      </c>
      <c r="I105" s="0" t="str">
        <f aca="false">RIGHT(G105,LEN(G105)-1)</f>
        <v>LA VALL DUIXO </v>
      </c>
      <c r="J105" s="0" t="str">
        <f aca="false">RIGHT(H105,LEN(H105)-1)</f>
        <v>CASTELLON</v>
      </c>
      <c r="N105" s="0" t="s">
        <v>321</v>
      </c>
      <c r="O105" s="0" t="s">
        <v>294</v>
      </c>
      <c r="P105" s="0" t="s">
        <v>323</v>
      </c>
      <c r="Q105" s="0" t="s">
        <v>338</v>
      </c>
      <c r="R105" s="0" t="s">
        <v>292</v>
      </c>
      <c r="S105" s="0" t="s">
        <v>480</v>
      </c>
      <c r="T105" s="0" t="s">
        <v>294</v>
      </c>
      <c r="U105" s="0" t="s">
        <v>313</v>
      </c>
      <c r="V105" s="0" t="s">
        <v>360</v>
      </c>
      <c r="X105" s="0" t="s">
        <v>733</v>
      </c>
      <c r="AF105" s="0" t="s">
        <v>231</v>
      </c>
      <c r="AG105" s="0" t="s">
        <v>316</v>
      </c>
      <c r="AH105" s="0" t="n">
        <v>128</v>
      </c>
      <c r="AI105" s="0" t="n">
        <f aca="false">VLOOKUP(AG105,$AS$2:$AT$4,2,0)</f>
        <v>21</v>
      </c>
      <c r="AJ105" s="0" t="n">
        <f aca="false">VLOOKUP(A105,Hoja2!$B$2:$G$86,6,0)</f>
        <v>18</v>
      </c>
      <c r="AK105" s="0" t="str">
        <f aca="false">VLOOKUP(AI105,$AT$2:$AU$4,2,0)</f>
        <v>SAU</v>
      </c>
    </row>
    <row r="106" customFormat="false" ht="15" hidden="false" customHeight="false" outlineLevel="0" collapsed="false">
      <c r="A106" s="0" t="s">
        <v>231</v>
      </c>
      <c r="B106" s="0" t="s">
        <v>42</v>
      </c>
      <c r="C106" s="0" t="s">
        <v>284</v>
      </c>
      <c r="D106" s="0" t="s">
        <v>728</v>
      </c>
      <c r="E106" s="0" t="s">
        <v>729</v>
      </c>
      <c r="F106" s="0" t="n">
        <v>12600</v>
      </c>
      <c r="G106" s="0" t="s">
        <v>732</v>
      </c>
      <c r="H106" s="0" t="s">
        <v>484</v>
      </c>
      <c r="I106" s="0" t="str">
        <f aca="false">RIGHT(G106,LEN(G106)-1)</f>
        <v>LA VALL DUIXO </v>
      </c>
      <c r="J106" s="0" t="str">
        <f aca="false">RIGHT(H106,LEN(H106)-1)</f>
        <v>CASTELLON</v>
      </c>
      <c r="N106" s="0" t="s">
        <v>321</v>
      </c>
      <c r="O106" s="0" t="s">
        <v>294</v>
      </c>
      <c r="P106" s="0" t="s">
        <v>323</v>
      </c>
      <c r="Q106" s="0" t="s">
        <v>338</v>
      </c>
      <c r="R106" s="0" t="s">
        <v>292</v>
      </c>
      <c r="S106" s="0" t="s">
        <v>480</v>
      </c>
      <c r="T106" s="0" t="s">
        <v>294</v>
      </c>
      <c r="U106" s="0" t="s">
        <v>295</v>
      </c>
      <c r="V106" s="0" t="s">
        <v>559</v>
      </c>
      <c r="X106" s="0" t="s">
        <v>733</v>
      </c>
      <c r="AF106" s="0" t="s">
        <v>231</v>
      </c>
      <c r="AG106" s="0" t="s">
        <v>298</v>
      </c>
      <c r="AH106" s="0" t="n">
        <v>129</v>
      </c>
      <c r="AI106" s="0" t="n">
        <f aca="false">VLOOKUP(AG106,$AS$2:$AT$4,2,0)</f>
        <v>22</v>
      </c>
      <c r="AJ106" s="0" t="n">
        <f aca="false">VLOOKUP(A106,Hoja2!$B$2:$G$86,6,0)</f>
        <v>18</v>
      </c>
      <c r="AK106" s="0" t="str">
        <f aca="false">VLOOKUP(AI106,$AT$2:$AU$4,2,0)</f>
        <v>1AU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6" activeCellId="0" sqref="J16:AS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</cols>
  <sheetData>
    <row r="1" customFormat="false" ht="15" hidden="false" customHeight="false" outlineLevel="0" collapsed="false">
      <c r="B1" s="0" t="s">
        <v>734</v>
      </c>
      <c r="C1" s="0" t="s">
        <v>735</v>
      </c>
      <c r="D1" s="0" t="s">
        <v>736</v>
      </c>
      <c r="E1" s="0" t="s">
        <v>737</v>
      </c>
      <c r="F1" s="0" t="s">
        <v>738</v>
      </c>
    </row>
    <row r="2" customFormat="false" ht="15" hidden="false" customHeight="false" outlineLevel="0" collapsed="false">
      <c r="A2" s="0" t="n">
        <v>1</v>
      </c>
      <c r="B2" s="0" t="s">
        <v>189</v>
      </c>
      <c r="C2" s="0" t="s">
        <v>739</v>
      </c>
      <c r="D2" s="0" t="n">
        <v>3760</v>
      </c>
      <c r="E2" s="0" t="s">
        <v>190</v>
      </c>
      <c r="F2" s="0" t="s">
        <v>9</v>
      </c>
      <c r="G2" s="0" t="n">
        <v>1</v>
      </c>
    </row>
    <row r="3" customFormat="false" ht="15" hidden="false" customHeight="false" outlineLevel="0" collapsed="false">
      <c r="A3" s="0" t="n">
        <v>2</v>
      </c>
      <c r="B3" s="0" t="s">
        <v>349</v>
      </c>
      <c r="C3" s="0" t="s">
        <v>740</v>
      </c>
      <c r="D3" s="0" t="n">
        <v>3600</v>
      </c>
      <c r="E3" s="0" t="s">
        <v>741</v>
      </c>
      <c r="F3" s="0" t="s">
        <v>742</v>
      </c>
      <c r="G3" s="0" t="n">
        <v>2</v>
      </c>
    </row>
    <row r="4" customFormat="false" ht="15" hidden="false" customHeight="false" outlineLevel="0" collapsed="false">
      <c r="A4" s="0" t="n">
        <v>3</v>
      </c>
      <c r="B4" s="0" t="s">
        <v>368</v>
      </c>
      <c r="C4" s="0" t="s">
        <v>743</v>
      </c>
      <c r="D4" s="0" t="n">
        <v>3450</v>
      </c>
      <c r="E4" s="0" t="s">
        <v>744</v>
      </c>
      <c r="F4" s="0" t="s">
        <v>742</v>
      </c>
      <c r="G4" s="0" t="n">
        <v>3</v>
      </c>
    </row>
    <row r="5" customFormat="false" ht="15" hidden="false" customHeight="false" outlineLevel="0" collapsed="false">
      <c r="A5" s="0" t="n">
        <v>4</v>
      </c>
      <c r="B5" s="0" t="s">
        <v>420</v>
      </c>
      <c r="C5" s="0" t="s">
        <v>745</v>
      </c>
      <c r="D5" s="0" t="n">
        <v>3804</v>
      </c>
      <c r="E5" s="0" t="s">
        <v>746</v>
      </c>
      <c r="F5" s="0" t="s">
        <v>742</v>
      </c>
      <c r="G5" s="0" t="n">
        <v>4</v>
      </c>
    </row>
    <row r="6" customFormat="false" ht="15" hidden="false" customHeight="false" outlineLevel="0" collapsed="false">
      <c r="A6" s="0" t="n">
        <v>5</v>
      </c>
      <c r="B6" s="0" t="s">
        <v>200</v>
      </c>
      <c r="C6" s="0" t="s">
        <v>747</v>
      </c>
      <c r="D6" s="0" t="n">
        <v>3670</v>
      </c>
      <c r="E6" s="0" t="s">
        <v>748</v>
      </c>
      <c r="F6" s="0" t="s">
        <v>742</v>
      </c>
      <c r="G6" s="0" t="n">
        <v>5</v>
      </c>
    </row>
    <row r="7" customFormat="false" ht="15" hidden="false" customHeight="false" outlineLevel="0" collapsed="false">
      <c r="A7" s="0" t="n">
        <v>6</v>
      </c>
      <c r="B7" s="0" t="s">
        <v>488</v>
      </c>
      <c r="C7" s="0" t="s">
        <v>749</v>
      </c>
      <c r="D7" s="0" t="n">
        <v>3201</v>
      </c>
      <c r="E7" s="0" t="s">
        <v>750</v>
      </c>
      <c r="F7" s="0" t="s">
        <v>742</v>
      </c>
      <c r="G7" s="0" t="n">
        <v>6</v>
      </c>
    </row>
    <row r="8" customFormat="false" ht="15" hidden="false" customHeight="false" outlineLevel="0" collapsed="false">
      <c r="A8" s="0" t="n">
        <v>7</v>
      </c>
      <c r="B8" s="0" t="s">
        <v>505</v>
      </c>
      <c r="C8" s="0" t="s">
        <v>751</v>
      </c>
      <c r="D8" s="0" t="n">
        <v>3600</v>
      </c>
      <c r="E8" s="0" t="s">
        <v>741</v>
      </c>
      <c r="F8" s="0" t="s">
        <v>742</v>
      </c>
      <c r="G8" s="0" t="n">
        <v>7</v>
      </c>
    </row>
    <row r="9" customFormat="false" ht="15" hidden="false" customHeight="false" outlineLevel="0" collapsed="false">
      <c r="A9" s="0" t="n">
        <v>8</v>
      </c>
      <c r="B9" s="0" t="s">
        <v>12</v>
      </c>
      <c r="C9" s="0" t="s">
        <v>752</v>
      </c>
      <c r="D9" s="0" t="n">
        <v>3201</v>
      </c>
      <c r="E9" s="0" t="s">
        <v>750</v>
      </c>
      <c r="F9" s="0" t="s">
        <v>742</v>
      </c>
      <c r="G9" s="0" t="n">
        <v>8</v>
      </c>
    </row>
    <row r="10" customFormat="false" ht="15" hidden="false" customHeight="false" outlineLevel="0" collapsed="false">
      <c r="A10" s="0" t="n">
        <v>9</v>
      </c>
      <c r="B10" s="0" t="s">
        <v>529</v>
      </c>
      <c r="C10" s="0" t="s">
        <v>753</v>
      </c>
      <c r="D10" s="0" t="n">
        <v>3660</v>
      </c>
      <c r="E10" s="0" t="s">
        <v>754</v>
      </c>
      <c r="F10" s="0" t="s">
        <v>742</v>
      </c>
      <c r="G10" s="0" t="n">
        <v>9</v>
      </c>
    </row>
    <row r="11" customFormat="false" ht="15" hidden="false" customHeight="false" outlineLevel="0" collapsed="false">
      <c r="A11" s="0" t="n">
        <v>10</v>
      </c>
      <c r="B11" s="0" t="s">
        <v>561</v>
      </c>
      <c r="C11" s="0" t="s">
        <v>755</v>
      </c>
      <c r="D11" s="0" t="n">
        <v>3006</v>
      </c>
      <c r="E11" s="0" t="s">
        <v>742</v>
      </c>
      <c r="F11" s="0" t="s">
        <v>742</v>
      </c>
      <c r="G11" s="0" t="n">
        <v>10</v>
      </c>
    </row>
    <row r="12" customFormat="false" ht="15" hidden="false" customHeight="false" outlineLevel="0" collapsed="false">
      <c r="A12" s="0" t="n">
        <v>11</v>
      </c>
      <c r="B12" s="0" t="s">
        <v>15</v>
      </c>
      <c r="C12" s="0" t="s">
        <v>756</v>
      </c>
      <c r="D12" s="0" t="n">
        <v>3590</v>
      </c>
      <c r="E12" s="0" t="s">
        <v>757</v>
      </c>
      <c r="F12" s="0" t="s">
        <v>742</v>
      </c>
      <c r="G12" s="0" t="n">
        <v>11</v>
      </c>
    </row>
    <row r="13" customFormat="false" ht="15" hidden="false" customHeight="false" outlineLevel="0" collapsed="false">
      <c r="A13" s="0" t="n">
        <v>12</v>
      </c>
      <c r="B13" s="0" t="s">
        <v>619</v>
      </c>
      <c r="C13" s="0" t="s">
        <v>758</v>
      </c>
      <c r="D13" s="0" t="n">
        <v>3720</v>
      </c>
      <c r="E13" s="0" t="s">
        <v>759</v>
      </c>
      <c r="F13" s="0" t="s">
        <v>742</v>
      </c>
      <c r="G13" s="0" t="n">
        <v>12</v>
      </c>
    </row>
    <row r="14" customFormat="false" ht="15" hidden="false" customHeight="false" outlineLevel="0" collapsed="false">
      <c r="A14" s="0" t="n">
        <v>13</v>
      </c>
      <c r="B14" s="0" t="s">
        <v>633</v>
      </c>
      <c r="C14" s="0" t="s">
        <v>760</v>
      </c>
      <c r="D14" s="0" t="n">
        <v>3330</v>
      </c>
      <c r="E14" s="0" t="s">
        <v>761</v>
      </c>
      <c r="F14" s="0" t="s">
        <v>742</v>
      </c>
      <c r="G14" s="0" t="n">
        <v>13</v>
      </c>
    </row>
    <row r="15" customFormat="false" ht="15" hidden="false" customHeight="false" outlineLevel="0" collapsed="false">
      <c r="A15" s="0" t="n">
        <v>14</v>
      </c>
      <c r="B15" s="0" t="s">
        <v>647</v>
      </c>
      <c r="C15" s="0" t="s">
        <v>762</v>
      </c>
      <c r="D15" s="0" t="n">
        <v>3570</v>
      </c>
      <c r="E15" s="0" t="s">
        <v>763</v>
      </c>
      <c r="F15" s="0" t="s">
        <v>742</v>
      </c>
      <c r="G15" s="0" t="n">
        <v>14</v>
      </c>
    </row>
    <row r="16" customFormat="false" ht="15" hidden="false" customHeight="false" outlineLevel="0" collapsed="false">
      <c r="A16" s="0" t="n">
        <v>15</v>
      </c>
      <c r="B16" s="0" t="s">
        <v>223</v>
      </c>
      <c r="C16" s="0" t="s">
        <v>764</v>
      </c>
      <c r="D16" s="0" t="n">
        <v>3730</v>
      </c>
      <c r="E16" s="0" t="s">
        <v>224</v>
      </c>
      <c r="F16" s="0" t="s">
        <v>9</v>
      </c>
      <c r="G16" s="0" t="n">
        <v>15</v>
      </c>
    </row>
    <row r="17" customFormat="false" ht="15" hidden="false" customHeight="false" outlineLevel="0" collapsed="false">
      <c r="A17" s="0" t="n">
        <v>16</v>
      </c>
      <c r="B17" s="0" t="s">
        <v>466</v>
      </c>
      <c r="C17" s="0" t="s">
        <v>765</v>
      </c>
      <c r="D17" s="0" t="n">
        <v>12004</v>
      </c>
      <c r="E17" s="0" t="s">
        <v>766</v>
      </c>
      <c r="F17" s="0" t="s">
        <v>766</v>
      </c>
      <c r="G17" s="0" t="n">
        <v>16</v>
      </c>
    </row>
    <row r="18" customFormat="false" ht="15" hidden="false" customHeight="false" outlineLevel="0" collapsed="false">
      <c r="A18" s="0" t="n">
        <v>17</v>
      </c>
      <c r="B18" s="0" t="s">
        <v>675</v>
      </c>
      <c r="C18" s="0" t="s">
        <v>767</v>
      </c>
      <c r="D18" s="0" t="n">
        <v>12200</v>
      </c>
      <c r="E18" s="0" t="s">
        <v>768</v>
      </c>
      <c r="F18" s="0" t="s">
        <v>766</v>
      </c>
      <c r="G18" s="0" t="n">
        <v>17</v>
      </c>
    </row>
    <row r="19" customFormat="false" ht="15" hidden="false" customHeight="false" outlineLevel="0" collapsed="false">
      <c r="A19" s="0" t="n">
        <v>18</v>
      </c>
      <c r="B19" s="0" t="s">
        <v>231</v>
      </c>
      <c r="C19" s="0" t="s">
        <v>769</v>
      </c>
      <c r="D19" s="0" t="n">
        <v>12600</v>
      </c>
      <c r="E19" s="0" t="s">
        <v>770</v>
      </c>
      <c r="F19" s="0" t="s">
        <v>766</v>
      </c>
      <c r="G19" s="0" t="n">
        <v>18</v>
      </c>
    </row>
    <row r="20" customFormat="false" ht="15" hidden="false" customHeight="false" outlineLevel="0" collapsed="false">
      <c r="A20" s="0" t="n">
        <v>19</v>
      </c>
      <c r="B20" s="0" t="s">
        <v>282</v>
      </c>
      <c r="C20" s="0" t="s">
        <v>771</v>
      </c>
      <c r="D20" s="0" t="n">
        <v>46110</v>
      </c>
      <c r="E20" s="0" t="s">
        <v>772</v>
      </c>
      <c r="F20" s="0" t="s">
        <v>773</v>
      </c>
      <c r="G20" s="0" t="n">
        <v>19</v>
      </c>
    </row>
    <row r="21" customFormat="false" ht="15" hidden="false" customHeight="false" outlineLevel="0" collapsed="false">
      <c r="A21" s="0" t="n">
        <v>20</v>
      </c>
      <c r="B21" s="0" t="s">
        <v>304</v>
      </c>
      <c r="C21" s="0" t="s">
        <v>774</v>
      </c>
      <c r="D21" s="0" t="n">
        <v>46340</v>
      </c>
      <c r="E21" s="0" t="s">
        <v>775</v>
      </c>
      <c r="F21" s="0" t="s">
        <v>773</v>
      </c>
      <c r="G21" s="0" t="n">
        <v>20</v>
      </c>
    </row>
    <row r="22" customFormat="false" ht="15" hidden="false" customHeight="false" outlineLevel="0" collapsed="false">
      <c r="A22" s="0" t="n">
        <v>21</v>
      </c>
      <c r="B22" s="0" t="s">
        <v>331</v>
      </c>
      <c r="C22" s="0" t="s">
        <v>776</v>
      </c>
      <c r="D22" s="0" t="n">
        <v>46139</v>
      </c>
      <c r="E22" s="0" t="s">
        <v>777</v>
      </c>
      <c r="F22" s="0" t="s">
        <v>773</v>
      </c>
      <c r="G22" s="0" t="n">
        <v>21</v>
      </c>
    </row>
    <row r="23" customFormat="false" ht="15" hidden="false" customHeight="false" outlineLevel="0" collapsed="false">
      <c r="A23" s="0" t="n">
        <v>22</v>
      </c>
      <c r="B23" s="0" t="s">
        <v>378</v>
      </c>
      <c r="C23" s="0" t="s">
        <v>778</v>
      </c>
      <c r="D23" s="0" t="n">
        <v>46520</v>
      </c>
      <c r="E23" s="0" t="s">
        <v>779</v>
      </c>
      <c r="F23" s="0" t="s">
        <v>773</v>
      </c>
      <c r="G23" s="0" t="n">
        <v>22</v>
      </c>
    </row>
    <row r="24" customFormat="false" ht="15" hidden="false" customHeight="false" outlineLevel="0" collapsed="false">
      <c r="A24" s="0" t="n">
        <v>23</v>
      </c>
      <c r="B24" s="0" t="s">
        <v>387</v>
      </c>
      <c r="C24" s="0" t="s">
        <v>780</v>
      </c>
      <c r="D24" s="0" t="n">
        <v>46600</v>
      </c>
      <c r="E24" s="0" t="s">
        <v>781</v>
      </c>
      <c r="F24" s="0" t="s">
        <v>773</v>
      </c>
      <c r="G24" s="0" t="n">
        <v>23</v>
      </c>
    </row>
    <row r="25" customFormat="false" ht="15" hidden="false" customHeight="false" outlineLevel="0" collapsed="false">
      <c r="A25" s="0" t="n">
        <v>24</v>
      </c>
      <c r="B25" s="0" t="s">
        <v>395</v>
      </c>
      <c r="C25" s="0" t="s">
        <v>782</v>
      </c>
      <c r="D25" s="0" t="n">
        <v>46300</v>
      </c>
      <c r="E25" s="0" t="s">
        <v>783</v>
      </c>
      <c r="F25" s="0" t="s">
        <v>773</v>
      </c>
      <c r="G25" s="0" t="n">
        <v>24</v>
      </c>
    </row>
    <row r="26" customFormat="false" ht="15" hidden="false" customHeight="false" outlineLevel="0" collapsed="false">
      <c r="A26" s="0" t="n">
        <v>25</v>
      </c>
      <c r="B26" s="0" t="s">
        <v>402</v>
      </c>
      <c r="C26" s="0" t="s">
        <v>784</v>
      </c>
      <c r="D26" s="0" t="n">
        <v>46780</v>
      </c>
      <c r="E26" s="0" t="s">
        <v>785</v>
      </c>
      <c r="F26" s="0" t="s">
        <v>773</v>
      </c>
      <c r="G26" s="0" t="n">
        <v>25</v>
      </c>
    </row>
    <row r="27" customFormat="false" ht="15" hidden="false" customHeight="false" outlineLevel="0" collapsed="false">
      <c r="A27" s="0" t="n">
        <v>26</v>
      </c>
      <c r="B27" s="0" t="s">
        <v>439</v>
      </c>
      <c r="C27" s="0" t="s">
        <v>786</v>
      </c>
      <c r="D27" s="0" t="n">
        <v>46520</v>
      </c>
      <c r="E27" s="0" t="s">
        <v>787</v>
      </c>
      <c r="F27" s="0" t="s">
        <v>773</v>
      </c>
      <c r="G27" s="0" t="n">
        <v>26</v>
      </c>
    </row>
    <row r="28" customFormat="false" ht="15" hidden="false" customHeight="false" outlineLevel="0" collapsed="false">
      <c r="A28" s="0" t="n">
        <v>27</v>
      </c>
      <c r="B28" s="0" t="s">
        <v>544</v>
      </c>
      <c r="C28" s="0" t="s">
        <v>788</v>
      </c>
      <c r="D28" s="0" t="n">
        <v>46980</v>
      </c>
      <c r="E28" s="0" t="s">
        <v>789</v>
      </c>
      <c r="F28" s="0" t="s">
        <v>773</v>
      </c>
      <c r="G28" s="0" t="n">
        <v>27</v>
      </c>
    </row>
    <row r="29" customFormat="false" ht="15" hidden="false" customHeight="false" outlineLevel="0" collapsed="false">
      <c r="A29" s="0" t="n">
        <v>28</v>
      </c>
      <c r="B29" s="0" t="s">
        <v>550</v>
      </c>
      <c r="C29" s="0" t="s">
        <v>790</v>
      </c>
      <c r="D29" s="0" t="n">
        <v>46190</v>
      </c>
      <c r="E29" s="0" t="s">
        <v>791</v>
      </c>
      <c r="F29" s="0" t="s">
        <v>773</v>
      </c>
      <c r="G29" s="0" t="n">
        <v>28</v>
      </c>
    </row>
    <row r="30" customFormat="false" ht="15" hidden="false" customHeight="false" outlineLevel="0" collapsed="false">
      <c r="A30" s="0" t="n">
        <v>29</v>
      </c>
      <c r="B30" s="0" t="s">
        <v>580</v>
      </c>
      <c r="C30" s="0" t="s">
        <v>792</v>
      </c>
      <c r="D30" s="0" t="s">
        <v>793</v>
      </c>
      <c r="E30" s="0" t="s">
        <v>773</v>
      </c>
      <c r="F30" s="0" t="s">
        <v>773</v>
      </c>
      <c r="G30" s="0" t="n">
        <v>29</v>
      </c>
    </row>
    <row r="31" customFormat="false" ht="15" hidden="false" customHeight="false" outlineLevel="0" collapsed="false">
      <c r="A31" s="0" t="n">
        <v>30</v>
      </c>
      <c r="B31" s="0" t="s">
        <v>589</v>
      </c>
      <c r="C31" s="0" t="s">
        <v>794</v>
      </c>
      <c r="D31" s="0" t="n">
        <v>46680</v>
      </c>
      <c r="E31" s="0" t="s">
        <v>795</v>
      </c>
      <c r="F31" s="0" t="s">
        <v>773</v>
      </c>
      <c r="G31" s="0" t="n">
        <v>30</v>
      </c>
    </row>
    <row r="32" customFormat="false" ht="15" hidden="false" customHeight="false" outlineLevel="0" collapsed="false">
      <c r="A32" s="0" t="n">
        <v>31</v>
      </c>
      <c r="B32" s="0" t="s">
        <v>625</v>
      </c>
      <c r="C32" s="0" t="s">
        <v>796</v>
      </c>
      <c r="D32" s="0" t="n">
        <v>46240</v>
      </c>
      <c r="E32" s="0" t="s">
        <v>797</v>
      </c>
      <c r="F32" s="0" t="s">
        <v>773</v>
      </c>
      <c r="G32" s="0" t="n">
        <v>31</v>
      </c>
    </row>
    <row r="33" customFormat="false" ht="15" hidden="false" customHeight="false" outlineLevel="0" collapsed="false">
      <c r="A33" s="0" t="n">
        <v>32</v>
      </c>
      <c r="B33" s="0" t="s">
        <v>661</v>
      </c>
      <c r="C33" s="0" t="s">
        <v>798</v>
      </c>
      <c r="D33" s="0" t="n">
        <v>46007</v>
      </c>
      <c r="E33" s="0" t="s">
        <v>773</v>
      </c>
      <c r="F33" s="0" t="s">
        <v>773</v>
      </c>
      <c r="G33" s="0" t="n">
        <v>32</v>
      </c>
    </row>
    <row r="34" customFormat="false" ht="15" hidden="false" customHeight="false" outlineLevel="0" collapsed="false">
      <c r="A34" s="0" t="n">
        <v>33</v>
      </c>
      <c r="B34" s="0" t="s">
        <v>668</v>
      </c>
      <c r="C34" s="0" t="s">
        <v>799</v>
      </c>
      <c r="D34" s="0" t="n">
        <v>46185</v>
      </c>
      <c r="E34" s="0" t="s">
        <v>800</v>
      </c>
      <c r="F34" s="0" t="s">
        <v>773</v>
      </c>
      <c r="G34" s="0" t="n">
        <v>33</v>
      </c>
    </row>
    <row r="35" customFormat="false" ht="15" hidden="false" customHeight="false" outlineLevel="0" collapsed="false">
      <c r="A35" s="0" t="n">
        <v>34</v>
      </c>
      <c r="B35" s="0" t="s">
        <v>696</v>
      </c>
      <c r="C35" s="0" t="s">
        <v>801</v>
      </c>
      <c r="D35" s="0" t="n">
        <v>46100</v>
      </c>
      <c r="E35" s="0" t="s">
        <v>802</v>
      </c>
      <c r="F35" s="0" t="s">
        <v>773</v>
      </c>
      <c r="G35" s="0" t="n">
        <v>34</v>
      </c>
    </row>
    <row r="36" customFormat="false" ht="15" hidden="false" customHeight="false" outlineLevel="0" collapsed="false">
      <c r="A36" s="0" t="n">
        <v>35</v>
      </c>
      <c r="B36" s="0" t="s">
        <v>711</v>
      </c>
      <c r="C36" s="0" t="s">
        <v>792</v>
      </c>
      <c r="D36" s="0" t="s">
        <v>793</v>
      </c>
      <c r="E36" s="0" t="s">
        <v>803</v>
      </c>
      <c r="F36" s="0" t="s">
        <v>773</v>
      </c>
      <c r="G36" s="0" t="n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J16" activeCellId="0" sqref="J16:AS16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9.71"/>
    <col collapsed="false" customWidth="true" hidden="false" outlineLevel="0" max="3" min="3" style="0" width="19.85"/>
  </cols>
  <sheetData>
    <row r="1" customFormat="false" ht="15" hidden="false" customHeight="false" outlineLevel="0" collapsed="false">
      <c r="A1" s="0" t="n">
        <v>1</v>
      </c>
      <c r="B1" s="0" t="s">
        <v>280</v>
      </c>
      <c r="C1" s="0" t="s">
        <v>281</v>
      </c>
      <c r="D1" s="0" t="s">
        <v>280</v>
      </c>
      <c r="E1" s="0" t="s">
        <v>280</v>
      </c>
      <c r="F1" s="0" t="s">
        <v>280</v>
      </c>
      <c r="G1" s="0" t="s">
        <v>280</v>
      </c>
      <c r="H1" s="0" t="s">
        <v>280</v>
      </c>
      <c r="I1" s="0" t="s">
        <v>280</v>
      </c>
      <c r="J1" s="0" t="s">
        <v>280</v>
      </c>
      <c r="K1" s="0" t="s">
        <v>804</v>
      </c>
      <c r="L1" s="0" t="s">
        <v>280</v>
      </c>
      <c r="M1" s="0" t="s">
        <v>280</v>
      </c>
      <c r="N1" s="0" t="s">
        <v>280</v>
      </c>
      <c r="O1" s="0" t="s">
        <v>280</v>
      </c>
      <c r="P1" s="0" t="s">
        <v>280</v>
      </c>
      <c r="Q1" s="0" t="n">
        <v>0</v>
      </c>
      <c r="R1" s="0" t="n">
        <v>0</v>
      </c>
      <c r="S1" s="0" t="n">
        <v>0</v>
      </c>
      <c r="T1" s="0" t="n">
        <v>0</v>
      </c>
      <c r="U1" s="0" t="n">
        <v>0</v>
      </c>
      <c r="V1" s="0" t="n">
        <v>0</v>
      </c>
      <c r="W1" s="0" t="n">
        <v>0</v>
      </c>
      <c r="X1" s="0" t="s">
        <v>805</v>
      </c>
      <c r="Y1" s="0" t="s">
        <v>806</v>
      </c>
    </row>
    <row r="2" customFormat="false" ht="15" hidden="false" customHeight="false" outlineLevel="0" collapsed="false">
      <c r="A2" s="0" t="n">
        <v>80</v>
      </c>
      <c r="B2" s="0" t="s">
        <v>282</v>
      </c>
      <c r="C2" s="0" t="s">
        <v>284</v>
      </c>
      <c r="D2" s="0" t="s">
        <v>288</v>
      </c>
      <c r="E2" s="0" t="s">
        <v>289</v>
      </c>
      <c r="F2" s="0" t="s">
        <v>290</v>
      </c>
      <c r="G2" s="0" t="s">
        <v>291</v>
      </c>
      <c r="H2" s="0" t="s">
        <v>292</v>
      </c>
      <c r="I2" s="0" t="s">
        <v>293</v>
      </c>
      <c r="J2" s="0" t="s">
        <v>294</v>
      </c>
      <c r="K2" s="0" t="s">
        <v>582</v>
      </c>
      <c r="L2" s="0" t="s">
        <v>773</v>
      </c>
      <c r="M2" s="0" t="s">
        <v>773</v>
      </c>
      <c r="N2" s="0" t="n">
        <v>46015</v>
      </c>
      <c r="O2" s="0" t="s">
        <v>295</v>
      </c>
      <c r="P2" s="129" t="n">
        <v>0.458333333333333</v>
      </c>
      <c r="Q2" s="0" t="n">
        <v>14</v>
      </c>
      <c r="R2" s="0" t="n">
        <v>4</v>
      </c>
      <c r="S2" s="0" t="n">
        <v>10</v>
      </c>
      <c r="T2" s="0" t="n">
        <v>31</v>
      </c>
      <c r="U2" s="0" t="n">
        <v>55</v>
      </c>
      <c r="V2" s="0" t="n">
        <v>8</v>
      </c>
      <c r="W2" s="0" t="n">
        <v>-24</v>
      </c>
      <c r="X2" s="0" t="s">
        <v>807</v>
      </c>
      <c r="Y2" s="0" t="s">
        <v>808</v>
      </c>
    </row>
    <row r="3" customFormat="false" ht="15" hidden="false" customHeight="false" outlineLevel="0" collapsed="false">
      <c r="A3" s="0" t="n">
        <v>136</v>
      </c>
      <c r="B3" s="0" t="s">
        <v>282</v>
      </c>
      <c r="C3" s="0" t="s">
        <v>284</v>
      </c>
      <c r="D3" s="0" t="s">
        <v>300</v>
      </c>
      <c r="E3" s="0" t="s">
        <v>289</v>
      </c>
      <c r="F3" s="0" t="s">
        <v>290</v>
      </c>
      <c r="G3" s="0" t="s">
        <v>291</v>
      </c>
      <c r="H3" s="0" t="s">
        <v>301</v>
      </c>
      <c r="I3" s="0" t="s">
        <v>293</v>
      </c>
      <c r="J3" s="0" t="s">
        <v>294</v>
      </c>
      <c r="K3" s="0" t="s">
        <v>582</v>
      </c>
      <c r="L3" s="0" t="s">
        <v>773</v>
      </c>
      <c r="M3" s="0" t="s">
        <v>773</v>
      </c>
      <c r="N3" s="0" t="n">
        <v>46015</v>
      </c>
      <c r="O3" s="0" t="s">
        <v>295</v>
      </c>
      <c r="P3" s="129" t="n">
        <v>0.458333333333333</v>
      </c>
      <c r="Q3" s="0" t="n">
        <v>14</v>
      </c>
      <c r="R3" s="0" t="n">
        <v>0</v>
      </c>
      <c r="S3" s="0" t="n">
        <v>14</v>
      </c>
      <c r="T3" s="0" t="n">
        <v>0</v>
      </c>
      <c r="U3" s="0" t="n">
        <v>84</v>
      </c>
      <c r="V3" s="0" t="n">
        <v>0</v>
      </c>
      <c r="W3" s="0" t="n">
        <v>-84</v>
      </c>
      <c r="X3" s="0" t="s">
        <v>44</v>
      </c>
      <c r="Y3" s="0" t="s">
        <v>809</v>
      </c>
    </row>
    <row r="4" customFormat="false" ht="15" hidden="false" customHeight="false" outlineLevel="0" collapsed="false">
      <c r="A4" s="0" t="n">
        <v>132</v>
      </c>
      <c r="B4" s="0" t="s">
        <v>304</v>
      </c>
      <c r="C4" s="0" t="s">
        <v>305</v>
      </c>
      <c r="D4" s="0" t="s">
        <v>309</v>
      </c>
      <c r="E4" s="0" t="s">
        <v>300</v>
      </c>
      <c r="F4" s="0" t="s">
        <v>310</v>
      </c>
      <c r="G4" s="0" t="s">
        <v>294</v>
      </c>
      <c r="H4" s="0" t="s">
        <v>294</v>
      </c>
      <c r="I4" s="0" t="s">
        <v>311</v>
      </c>
      <c r="J4" s="0" t="s">
        <v>312</v>
      </c>
      <c r="K4" s="0" t="s">
        <v>810</v>
      </c>
      <c r="L4" s="0" t="s">
        <v>238</v>
      </c>
      <c r="M4" s="0" t="s">
        <v>22</v>
      </c>
      <c r="N4" s="0" t="n">
        <v>46340</v>
      </c>
      <c r="O4" s="0" t="s">
        <v>811</v>
      </c>
      <c r="P4" s="129" t="n">
        <v>0.75</v>
      </c>
      <c r="Q4" s="0" t="n">
        <v>18</v>
      </c>
      <c r="R4" s="0" t="n">
        <v>10</v>
      </c>
      <c r="S4" s="0" t="n">
        <v>8</v>
      </c>
      <c r="T4" s="0" t="n">
        <v>56</v>
      </c>
      <c r="U4" s="0" t="n">
        <v>54</v>
      </c>
      <c r="V4" s="0" t="n">
        <v>20</v>
      </c>
      <c r="W4" s="0" t="n">
        <v>2</v>
      </c>
      <c r="X4" s="0" t="s">
        <v>237</v>
      </c>
      <c r="Y4" s="0" t="s">
        <v>812</v>
      </c>
    </row>
    <row r="5" customFormat="false" ht="15" hidden="false" customHeight="false" outlineLevel="0" collapsed="false">
      <c r="A5" s="0" t="n">
        <v>160</v>
      </c>
      <c r="B5" s="0" t="s">
        <v>189</v>
      </c>
      <c r="C5" s="0" t="s">
        <v>305</v>
      </c>
      <c r="D5" s="0" t="s">
        <v>321</v>
      </c>
      <c r="E5" s="0" t="s">
        <v>322</v>
      </c>
      <c r="F5" s="0" t="s">
        <v>323</v>
      </c>
      <c r="G5" s="0" t="s">
        <v>324</v>
      </c>
      <c r="H5" s="0" t="s">
        <v>325</v>
      </c>
      <c r="I5" s="0" t="s">
        <v>326</v>
      </c>
      <c r="J5" s="0" t="s">
        <v>327</v>
      </c>
      <c r="K5" s="0" t="s">
        <v>813</v>
      </c>
      <c r="L5" s="0" t="s">
        <v>814</v>
      </c>
      <c r="M5" s="0" t="s">
        <v>815</v>
      </c>
      <c r="N5" s="0" t="n">
        <v>3760</v>
      </c>
      <c r="O5" s="0" t="s">
        <v>328</v>
      </c>
      <c r="P5" s="0" t="s">
        <v>329</v>
      </c>
      <c r="Q5" s="0" t="n">
        <v>16</v>
      </c>
      <c r="R5" s="0" t="n">
        <v>1</v>
      </c>
      <c r="S5" s="0" t="n">
        <v>15</v>
      </c>
      <c r="T5" s="0" t="n">
        <v>19</v>
      </c>
      <c r="U5" s="0" t="n">
        <v>79</v>
      </c>
      <c r="V5" s="0" t="n">
        <v>2</v>
      </c>
      <c r="W5" s="0" t="n">
        <v>-60</v>
      </c>
      <c r="X5" s="0" t="s">
        <v>59</v>
      </c>
      <c r="Y5" s="0" t="s">
        <v>816</v>
      </c>
    </row>
    <row r="6" customFormat="false" ht="15" hidden="false" customHeight="false" outlineLevel="0" collapsed="false">
      <c r="A6" s="0" t="n">
        <v>98</v>
      </c>
      <c r="B6" s="0" t="s">
        <v>331</v>
      </c>
      <c r="C6" s="0" t="s">
        <v>333</v>
      </c>
      <c r="D6" s="0" t="s">
        <v>817</v>
      </c>
      <c r="E6" s="0" t="s">
        <v>289</v>
      </c>
      <c r="F6" s="0" t="s">
        <v>290</v>
      </c>
      <c r="G6" s="0" t="s">
        <v>338</v>
      </c>
      <c r="H6" s="0" t="s">
        <v>292</v>
      </c>
      <c r="I6" s="0" t="s">
        <v>339</v>
      </c>
      <c r="J6" s="0" t="s">
        <v>340</v>
      </c>
      <c r="K6" s="0" t="s">
        <v>818</v>
      </c>
      <c r="L6" s="0" t="s">
        <v>773</v>
      </c>
      <c r="M6" s="0" t="s">
        <v>819</v>
      </c>
      <c r="N6" s="0" t="n">
        <v>46139</v>
      </c>
      <c r="O6" s="0" t="s">
        <v>295</v>
      </c>
      <c r="P6" s="129" t="n">
        <v>0.458333333333333</v>
      </c>
      <c r="Q6" s="0" t="n">
        <v>18</v>
      </c>
      <c r="R6" s="0" t="n">
        <v>12</v>
      </c>
      <c r="S6" s="0" t="n">
        <v>6</v>
      </c>
      <c r="T6" s="0" t="n">
        <v>73</v>
      </c>
      <c r="U6" s="0" t="n">
        <v>39</v>
      </c>
      <c r="V6" s="0" t="n">
        <v>24</v>
      </c>
      <c r="W6" s="0" t="n">
        <v>34</v>
      </c>
      <c r="X6" s="0" t="s">
        <v>332</v>
      </c>
      <c r="Y6" s="0" t="s">
        <v>820</v>
      </c>
    </row>
    <row r="7" customFormat="false" ht="15" hidden="false" customHeight="false" outlineLevel="0" collapsed="false">
      <c r="A7" s="0" t="n">
        <v>116</v>
      </c>
      <c r="B7" s="0" t="s">
        <v>331</v>
      </c>
      <c r="C7" s="0" t="s">
        <v>284</v>
      </c>
      <c r="D7" s="0" t="s">
        <v>337</v>
      </c>
      <c r="E7" s="0" t="s">
        <v>289</v>
      </c>
      <c r="F7" s="0" t="s">
        <v>290</v>
      </c>
      <c r="G7" s="0" t="s">
        <v>294</v>
      </c>
      <c r="H7" s="0" t="s">
        <v>294</v>
      </c>
      <c r="I7" s="0" t="s">
        <v>339</v>
      </c>
      <c r="J7" s="0" t="s">
        <v>344</v>
      </c>
      <c r="K7" s="0" t="s">
        <v>821</v>
      </c>
      <c r="L7" s="0" t="s">
        <v>773</v>
      </c>
      <c r="M7" s="0" t="s">
        <v>822</v>
      </c>
      <c r="N7" s="0" t="n">
        <v>46139</v>
      </c>
      <c r="O7" s="0" t="s">
        <v>295</v>
      </c>
      <c r="P7" s="129" t="n">
        <v>0.458333333333333</v>
      </c>
      <c r="Q7" s="0" t="n">
        <v>14</v>
      </c>
      <c r="R7" s="0" t="n">
        <v>8</v>
      </c>
      <c r="S7" s="0" t="n">
        <v>6</v>
      </c>
      <c r="T7" s="0" t="n">
        <v>48</v>
      </c>
      <c r="U7" s="0" t="n">
        <v>41</v>
      </c>
      <c r="V7" s="0" t="n">
        <v>16</v>
      </c>
      <c r="W7" s="0" t="n">
        <v>7</v>
      </c>
      <c r="X7" s="0" t="s">
        <v>342</v>
      </c>
      <c r="Y7" s="0" t="s">
        <v>808</v>
      </c>
    </row>
    <row r="8" customFormat="false" ht="15" hidden="false" customHeight="false" outlineLevel="0" collapsed="false">
      <c r="A8" s="0" t="n">
        <v>119</v>
      </c>
      <c r="B8" s="0" t="s">
        <v>331</v>
      </c>
      <c r="C8" s="0" t="s">
        <v>305</v>
      </c>
      <c r="D8" s="0" t="s">
        <v>337</v>
      </c>
      <c r="E8" s="0" t="s">
        <v>289</v>
      </c>
      <c r="F8" s="0" t="s">
        <v>290</v>
      </c>
      <c r="G8" s="0" t="s">
        <v>294</v>
      </c>
      <c r="H8" s="0" t="s">
        <v>292</v>
      </c>
      <c r="I8" s="0" t="s">
        <v>339</v>
      </c>
      <c r="J8" s="0" t="s">
        <v>340</v>
      </c>
      <c r="K8" s="0" t="s">
        <v>823</v>
      </c>
      <c r="L8" s="0" t="s">
        <v>822</v>
      </c>
      <c r="M8" s="0" t="s">
        <v>773</v>
      </c>
      <c r="N8" s="0" t="n">
        <v>46139</v>
      </c>
      <c r="O8" s="0" t="s">
        <v>295</v>
      </c>
      <c r="P8" s="129" t="n">
        <v>0.458333333333333</v>
      </c>
      <c r="Q8" s="0" t="n">
        <v>18</v>
      </c>
      <c r="R8" s="0" t="n">
        <v>5</v>
      </c>
      <c r="S8" s="0" t="n">
        <v>13</v>
      </c>
      <c r="T8" s="0" t="n">
        <v>49</v>
      </c>
      <c r="U8" s="0" t="n">
        <v>66</v>
      </c>
      <c r="V8" s="0" t="n">
        <v>10</v>
      </c>
      <c r="W8" s="0" t="n">
        <v>-17</v>
      </c>
      <c r="X8" s="0" t="s">
        <v>346</v>
      </c>
      <c r="Y8" s="0" t="s">
        <v>812</v>
      </c>
    </row>
    <row r="9" customFormat="false" ht="15" hidden="false" customHeight="false" outlineLevel="0" collapsed="false">
      <c r="A9" s="0" t="n">
        <v>25</v>
      </c>
      <c r="B9" s="0" t="s">
        <v>349</v>
      </c>
      <c r="C9" s="0" t="s">
        <v>333</v>
      </c>
      <c r="D9" s="0" t="s">
        <v>300</v>
      </c>
      <c r="E9" s="0" t="s">
        <v>355</v>
      </c>
      <c r="F9" s="0" t="s">
        <v>290</v>
      </c>
      <c r="G9" s="0" t="s">
        <v>824</v>
      </c>
      <c r="H9" s="0" t="s">
        <v>292</v>
      </c>
      <c r="I9" s="0" t="s">
        <v>357</v>
      </c>
      <c r="J9" s="0" t="s">
        <v>358</v>
      </c>
      <c r="K9" s="0" t="s">
        <v>825</v>
      </c>
      <c r="L9" s="0" t="s">
        <v>741</v>
      </c>
      <c r="M9" s="0" t="s">
        <v>742</v>
      </c>
      <c r="N9" s="0" t="n">
        <v>3600</v>
      </c>
      <c r="O9" s="0" t="s">
        <v>359</v>
      </c>
      <c r="P9" s="129" t="n">
        <v>0.708333333333333</v>
      </c>
      <c r="Q9" s="0" t="n">
        <v>18</v>
      </c>
      <c r="R9" s="0" t="n">
        <v>9</v>
      </c>
      <c r="S9" s="0" t="n">
        <v>9</v>
      </c>
      <c r="T9" s="0" t="n">
        <v>52</v>
      </c>
      <c r="U9" s="0" t="n">
        <v>59</v>
      </c>
      <c r="V9" s="0" t="n">
        <v>18</v>
      </c>
      <c r="W9" s="0" t="n">
        <v>-7</v>
      </c>
      <c r="X9" s="0" t="s">
        <v>350</v>
      </c>
      <c r="Y9" s="0" t="s">
        <v>826</v>
      </c>
    </row>
    <row r="10" customFormat="false" ht="15" hidden="false" customHeight="false" outlineLevel="0" collapsed="false">
      <c r="A10" s="0" t="n">
        <v>26</v>
      </c>
      <c r="B10" s="0" t="s">
        <v>349</v>
      </c>
      <c r="C10" s="0" t="s">
        <v>284</v>
      </c>
      <c r="D10" s="0" t="s">
        <v>300</v>
      </c>
      <c r="E10" s="0" t="s">
        <v>355</v>
      </c>
      <c r="F10" s="0" t="s">
        <v>290</v>
      </c>
      <c r="G10" s="0" t="s">
        <v>824</v>
      </c>
      <c r="H10" s="0" t="s">
        <v>292</v>
      </c>
      <c r="I10" s="0" t="s">
        <v>357</v>
      </c>
      <c r="J10" s="0" t="s">
        <v>358</v>
      </c>
      <c r="K10" s="0" t="s">
        <v>825</v>
      </c>
      <c r="L10" s="0" t="s">
        <v>742</v>
      </c>
      <c r="M10" s="0" t="s">
        <v>741</v>
      </c>
      <c r="N10" s="0" t="n">
        <v>3600</v>
      </c>
      <c r="O10" s="0" t="s">
        <v>295</v>
      </c>
      <c r="P10" s="129" t="n">
        <v>0.458333333333333</v>
      </c>
      <c r="Q10" s="0" t="n">
        <v>12</v>
      </c>
      <c r="R10" s="0" t="n">
        <v>9</v>
      </c>
      <c r="S10" s="0" t="n">
        <v>3</v>
      </c>
      <c r="T10" s="0" t="n">
        <v>48</v>
      </c>
      <c r="U10" s="0" t="n">
        <v>25</v>
      </c>
      <c r="V10" s="0" t="n">
        <v>17</v>
      </c>
      <c r="W10" s="0" t="n">
        <v>23</v>
      </c>
      <c r="X10" s="0" t="s">
        <v>362</v>
      </c>
      <c r="Y10" s="0" t="s">
        <v>827</v>
      </c>
    </row>
    <row r="11" customFormat="false" ht="15" hidden="false" customHeight="false" outlineLevel="0" collapsed="false">
      <c r="A11" s="0" t="n">
        <v>27</v>
      </c>
      <c r="B11" s="0" t="s">
        <v>349</v>
      </c>
      <c r="C11" s="0" t="s">
        <v>305</v>
      </c>
      <c r="D11" s="0" t="s">
        <v>300</v>
      </c>
      <c r="E11" s="0" t="s">
        <v>355</v>
      </c>
      <c r="F11" s="0" t="s">
        <v>290</v>
      </c>
      <c r="G11" s="0" t="s">
        <v>824</v>
      </c>
      <c r="H11" s="0" t="s">
        <v>292</v>
      </c>
      <c r="I11" s="0" t="s">
        <v>357</v>
      </c>
      <c r="J11" s="0" t="s">
        <v>358</v>
      </c>
      <c r="K11" s="0" t="s">
        <v>825</v>
      </c>
      <c r="L11" s="0" t="s">
        <v>742</v>
      </c>
      <c r="M11" s="0" t="s">
        <v>741</v>
      </c>
      <c r="N11" s="0" t="n">
        <v>3600</v>
      </c>
      <c r="O11" s="0" t="s">
        <v>295</v>
      </c>
      <c r="P11" s="129" t="n">
        <v>0.458333333333333</v>
      </c>
      <c r="Q11" s="0" t="n">
        <v>14</v>
      </c>
      <c r="R11" s="0" t="n">
        <v>10</v>
      </c>
      <c r="S11" s="0" t="n">
        <v>4</v>
      </c>
      <c r="T11" s="0" t="n">
        <v>52</v>
      </c>
      <c r="U11" s="0" t="n">
        <v>35</v>
      </c>
      <c r="V11" s="0" t="n">
        <v>20</v>
      </c>
      <c r="W11" s="0" t="n">
        <v>17</v>
      </c>
      <c r="X11" s="0" t="s">
        <v>350</v>
      </c>
      <c r="Y11" s="0" t="s">
        <v>827</v>
      </c>
    </row>
    <row r="12" customFormat="false" ht="15" hidden="false" customHeight="false" outlineLevel="0" collapsed="false">
      <c r="A12" s="0" t="n">
        <v>91</v>
      </c>
      <c r="B12" s="0" t="s">
        <v>349</v>
      </c>
      <c r="C12" s="0" t="s">
        <v>305</v>
      </c>
      <c r="D12" s="0" t="s">
        <v>300</v>
      </c>
      <c r="E12" s="0" t="s">
        <v>355</v>
      </c>
      <c r="F12" s="0" t="s">
        <v>290</v>
      </c>
      <c r="G12" s="0" t="s">
        <v>356</v>
      </c>
      <c r="H12" s="0" t="s">
        <v>292</v>
      </c>
      <c r="I12" s="0" t="s">
        <v>357</v>
      </c>
      <c r="J12" s="0" t="s">
        <v>358</v>
      </c>
      <c r="K12" s="0" t="s">
        <v>828</v>
      </c>
      <c r="L12" s="0" t="s">
        <v>741</v>
      </c>
      <c r="M12" s="0" t="s">
        <v>742</v>
      </c>
      <c r="N12" s="0" t="n">
        <v>3600</v>
      </c>
      <c r="O12" s="0" t="s">
        <v>295</v>
      </c>
      <c r="P12" s="129" t="n">
        <v>0.5</v>
      </c>
      <c r="Q12" s="0" t="n">
        <v>14</v>
      </c>
      <c r="R12" s="0" t="n">
        <v>8</v>
      </c>
      <c r="S12" s="0" t="n">
        <v>6</v>
      </c>
      <c r="T12" s="0" t="n">
        <v>42</v>
      </c>
      <c r="U12" s="0" t="n">
        <v>43</v>
      </c>
      <c r="V12" s="0" t="n">
        <v>16</v>
      </c>
      <c r="W12" s="0" t="n">
        <v>-1</v>
      </c>
      <c r="X12" s="0" t="s">
        <v>28</v>
      </c>
      <c r="Y12" s="0" t="s">
        <v>827</v>
      </c>
    </row>
    <row r="13" customFormat="false" ht="15" hidden="false" customHeight="false" outlineLevel="0" collapsed="false">
      <c r="A13" s="0" t="n">
        <v>77</v>
      </c>
      <c r="B13" s="0" t="s">
        <v>368</v>
      </c>
      <c r="C13" s="0" t="s">
        <v>284</v>
      </c>
      <c r="D13" s="0" t="s">
        <v>373</v>
      </c>
      <c r="E13" s="0" t="n">
        <v>2000</v>
      </c>
      <c r="F13" s="0" t="s">
        <v>290</v>
      </c>
      <c r="G13" s="0" t="s">
        <v>374</v>
      </c>
      <c r="H13" s="0" t="s">
        <v>292</v>
      </c>
      <c r="I13" s="0" t="s">
        <v>375</v>
      </c>
      <c r="J13" s="0" t="s">
        <v>376</v>
      </c>
      <c r="K13" s="0" t="s">
        <v>829</v>
      </c>
      <c r="L13" s="0" t="s">
        <v>744</v>
      </c>
      <c r="M13" s="0" t="s">
        <v>742</v>
      </c>
      <c r="N13" s="0" t="n">
        <v>3450</v>
      </c>
      <c r="O13" s="0" t="s">
        <v>295</v>
      </c>
      <c r="P13" s="129" t="n">
        <v>0.458333333333333</v>
      </c>
      <c r="Q13" s="0" t="n">
        <v>12</v>
      </c>
      <c r="R13" s="0" t="n">
        <v>11</v>
      </c>
      <c r="S13" s="0" t="n">
        <v>1</v>
      </c>
      <c r="T13" s="0" t="n">
        <v>51</v>
      </c>
      <c r="U13" s="0" t="n">
        <v>22</v>
      </c>
      <c r="V13" s="0" t="n">
        <v>22</v>
      </c>
      <c r="W13" s="0" t="n">
        <v>29</v>
      </c>
      <c r="X13" s="0" t="s">
        <v>369</v>
      </c>
      <c r="Y13" s="0" t="s">
        <v>816</v>
      </c>
    </row>
    <row r="14" customFormat="false" ht="15" hidden="false" customHeight="false" outlineLevel="0" collapsed="false">
      <c r="A14" s="0" t="n">
        <v>45</v>
      </c>
      <c r="B14" s="0" t="s">
        <v>378</v>
      </c>
      <c r="C14" s="0" t="s">
        <v>305</v>
      </c>
      <c r="D14" s="0" t="s">
        <v>382</v>
      </c>
      <c r="E14" s="0" t="s">
        <v>383</v>
      </c>
      <c r="F14" s="0" t="s">
        <v>290</v>
      </c>
      <c r="G14" s="0" t="s">
        <v>291</v>
      </c>
      <c r="H14" s="0" t="s">
        <v>375</v>
      </c>
      <c r="I14" s="0" t="s">
        <v>384</v>
      </c>
      <c r="J14" s="0" t="s">
        <v>294</v>
      </c>
      <c r="K14" s="0" t="s">
        <v>830</v>
      </c>
      <c r="L14" s="0" t="s">
        <v>779</v>
      </c>
      <c r="M14" s="0" t="s">
        <v>773</v>
      </c>
      <c r="N14" s="0" t="n">
        <v>46500</v>
      </c>
      <c r="O14" s="0" t="s">
        <v>385</v>
      </c>
      <c r="P14" s="129" t="n">
        <v>0.708333333333333</v>
      </c>
      <c r="Q14" s="0" t="n">
        <v>18</v>
      </c>
      <c r="R14" s="0" t="n">
        <v>9</v>
      </c>
      <c r="S14" s="0" t="n">
        <v>9</v>
      </c>
      <c r="T14" s="0" t="n">
        <v>55</v>
      </c>
      <c r="U14" s="0" t="n">
        <v>56</v>
      </c>
      <c r="V14" s="0" t="n">
        <v>18</v>
      </c>
      <c r="W14" s="0" t="n">
        <v>-1</v>
      </c>
      <c r="X14" s="0" t="s">
        <v>80</v>
      </c>
      <c r="Y14" s="0" t="s">
        <v>812</v>
      </c>
    </row>
    <row r="15" customFormat="false" ht="15" hidden="false" customHeight="false" outlineLevel="0" collapsed="false">
      <c r="A15" s="0" t="n">
        <v>51</v>
      </c>
      <c r="B15" s="0" t="s">
        <v>387</v>
      </c>
      <c r="C15" s="0" t="s">
        <v>284</v>
      </c>
      <c r="D15" s="0" t="s">
        <v>392</v>
      </c>
      <c r="E15" s="0" t="s">
        <v>393</v>
      </c>
      <c r="F15" s="0" t="s">
        <v>290</v>
      </c>
      <c r="G15" s="0" t="s">
        <v>338</v>
      </c>
      <c r="H15" s="0" t="s">
        <v>292</v>
      </c>
      <c r="I15" s="0" t="s">
        <v>290</v>
      </c>
      <c r="J15" s="0" t="s">
        <v>376</v>
      </c>
      <c r="K15" s="0" t="s">
        <v>831</v>
      </c>
      <c r="L15" s="0" t="s">
        <v>781</v>
      </c>
      <c r="M15" s="0" t="s">
        <v>773</v>
      </c>
      <c r="N15" s="0" t="n">
        <v>46600</v>
      </c>
      <c r="O15" s="0" t="s">
        <v>385</v>
      </c>
      <c r="P15" s="129" t="n">
        <v>0.708333333333333</v>
      </c>
      <c r="Q15" s="0" t="n">
        <v>14</v>
      </c>
      <c r="R15" s="0" t="n">
        <v>14</v>
      </c>
      <c r="S15" s="0" t="n">
        <v>0</v>
      </c>
      <c r="T15" s="0" t="n">
        <v>75</v>
      </c>
      <c r="U15" s="0" t="n">
        <v>9</v>
      </c>
      <c r="V15" s="0" t="n">
        <v>28</v>
      </c>
      <c r="W15" s="0" t="n">
        <v>66</v>
      </c>
      <c r="X15" s="0" t="s">
        <v>388</v>
      </c>
      <c r="Y15" s="0" t="s">
        <v>809</v>
      </c>
    </row>
    <row r="16" customFormat="false" ht="15" hidden="false" customHeight="false" outlineLevel="0" collapsed="false">
      <c r="A16" s="0" t="n">
        <v>133</v>
      </c>
      <c r="B16" s="0" t="s">
        <v>395</v>
      </c>
      <c r="C16" s="0" t="s">
        <v>305</v>
      </c>
      <c r="D16" s="0" t="s">
        <v>321</v>
      </c>
      <c r="E16" s="0" t="s">
        <v>322</v>
      </c>
      <c r="F16" s="0" t="s">
        <v>323</v>
      </c>
      <c r="G16" s="0" t="s">
        <v>398</v>
      </c>
      <c r="H16" s="0" t="s">
        <v>301</v>
      </c>
      <c r="I16" s="0" t="s">
        <v>399</v>
      </c>
      <c r="J16" s="0" t="s">
        <v>400</v>
      </c>
      <c r="K16" s="0" t="s">
        <v>832</v>
      </c>
      <c r="L16" s="0" t="s">
        <v>245</v>
      </c>
      <c r="M16" s="0" t="s">
        <v>22</v>
      </c>
      <c r="N16" s="0" t="n">
        <v>46300</v>
      </c>
      <c r="O16" s="0" t="s">
        <v>359</v>
      </c>
      <c r="P16" s="129" t="n">
        <v>0.708333333333333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s">
        <v>244</v>
      </c>
    </row>
    <row r="17" customFormat="false" ht="15" hidden="false" customHeight="false" outlineLevel="0" collapsed="false">
      <c r="A17" s="0" t="n">
        <v>7</v>
      </c>
      <c r="B17" s="0" t="s">
        <v>402</v>
      </c>
      <c r="C17" s="0" t="s">
        <v>305</v>
      </c>
      <c r="D17" s="0" t="s">
        <v>337</v>
      </c>
      <c r="E17" s="0" t="s">
        <v>289</v>
      </c>
      <c r="F17" s="0" t="s">
        <v>290</v>
      </c>
      <c r="G17" s="0" t="s">
        <v>407</v>
      </c>
      <c r="H17" s="0" t="s">
        <v>292</v>
      </c>
      <c r="I17" s="0" t="s">
        <v>408</v>
      </c>
      <c r="J17" s="0" t="s">
        <v>358</v>
      </c>
      <c r="K17" s="0" t="s">
        <v>833</v>
      </c>
      <c r="L17" s="0" t="s">
        <v>247</v>
      </c>
      <c r="M17" s="0" t="s">
        <v>773</v>
      </c>
      <c r="N17" s="0" t="n">
        <v>46780</v>
      </c>
      <c r="O17" s="0" t="s">
        <v>359</v>
      </c>
      <c r="P17" s="129" t="n">
        <v>0.6875</v>
      </c>
      <c r="Q17" s="0" t="n">
        <v>16</v>
      </c>
      <c r="R17" s="0" t="n">
        <v>15</v>
      </c>
      <c r="S17" s="0" t="n">
        <v>1</v>
      </c>
      <c r="T17" s="0" t="n">
        <v>74</v>
      </c>
      <c r="U17" s="0" t="n">
        <v>24</v>
      </c>
      <c r="V17" s="0" t="n">
        <v>30</v>
      </c>
      <c r="W17" s="0" t="n">
        <v>50</v>
      </c>
      <c r="X17" s="0" t="s">
        <v>403</v>
      </c>
      <c r="Y17" s="0" t="s">
        <v>816</v>
      </c>
    </row>
    <row r="18" customFormat="false" ht="15" hidden="false" customHeight="false" outlineLevel="0" collapsed="false">
      <c r="A18" s="0" t="n">
        <v>106</v>
      </c>
      <c r="B18" s="0" t="s">
        <v>402</v>
      </c>
      <c r="C18" s="0" t="s">
        <v>333</v>
      </c>
      <c r="D18" s="0" t="s">
        <v>337</v>
      </c>
      <c r="E18" s="0" t="s">
        <v>289</v>
      </c>
      <c r="F18" s="0" t="s">
        <v>290</v>
      </c>
      <c r="G18" s="0" t="s">
        <v>338</v>
      </c>
      <c r="H18" s="0" t="s">
        <v>292</v>
      </c>
      <c r="I18" s="0" t="s">
        <v>358</v>
      </c>
      <c r="J18" s="0" t="s">
        <v>376</v>
      </c>
      <c r="K18" s="0" t="s">
        <v>834</v>
      </c>
      <c r="L18" s="0" t="s">
        <v>773</v>
      </c>
      <c r="M18" s="0" t="s">
        <v>785</v>
      </c>
      <c r="N18" s="0" t="n">
        <v>46780</v>
      </c>
      <c r="O18" s="0" t="s">
        <v>811</v>
      </c>
      <c r="P18" s="129" t="n">
        <v>0.6875</v>
      </c>
      <c r="Q18" s="0" t="n">
        <v>18</v>
      </c>
      <c r="R18" s="0" t="n">
        <v>10</v>
      </c>
      <c r="S18" s="0" t="n">
        <v>8</v>
      </c>
      <c r="T18" s="0" t="n">
        <v>60</v>
      </c>
      <c r="U18" s="0" t="n">
        <v>51</v>
      </c>
      <c r="V18" s="0" t="n">
        <v>20</v>
      </c>
      <c r="W18" s="0" t="n">
        <v>9</v>
      </c>
      <c r="X18" s="0" t="s">
        <v>411</v>
      </c>
      <c r="Y18" s="0" t="s">
        <v>826</v>
      </c>
    </row>
    <row r="19" customFormat="false" ht="15" hidden="false" customHeight="false" outlineLevel="0" collapsed="false">
      <c r="A19" s="0" t="n">
        <v>147</v>
      </c>
      <c r="B19" s="0" t="s">
        <v>402</v>
      </c>
      <c r="C19" s="0" t="s">
        <v>284</v>
      </c>
      <c r="D19" s="0" t="s">
        <v>337</v>
      </c>
      <c r="E19" s="0" t="s">
        <v>289</v>
      </c>
      <c r="F19" s="0" t="s">
        <v>290</v>
      </c>
      <c r="G19" s="0" t="s">
        <v>338</v>
      </c>
      <c r="H19" s="0" t="s">
        <v>292</v>
      </c>
      <c r="I19" s="0" t="s">
        <v>358</v>
      </c>
      <c r="J19" s="0" t="s">
        <v>376</v>
      </c>
      <c r="K19" s="0" t="s">
        <v>835</v>
      </c>
      <c r="L19" s="0" t="s">
        <v>773</v>
      </c>
      <c r="M19" s="0" t="s">
        <v>785</v>
      </c>
      <c r="N19" s="0" t="n">
        <v>46780</v>
      </c>
      <c r="O19" s="0" t="s">
        <v>385</v>
      </c>
      <c r="P19" s="129" t="n">
        <v>0.6875</v>
      </c>
      <c r="Q19" s="0" t="n">
        <v>14</v>
      </c>
      <c r="R19" s="0" t="n">
        <v>11</v>
      </c>
      <c r="S19" s="0" t="n">
        <v>3</v>
      </c>
      <c r="T19" s="0" t="n">
        <v>67</v>
      </c>
      <c r="U19" s="0" t="n">
        <v>18</v>
      </c>
      <c r="V19" s="0" t="n">
        <v>22</v>
      </c>
      <c r="W19" s="0" t="n">
        <v>49</v>
      </c>
      <c r="X19" s="0" t="s">
        <v>414</v>
      </c>
      <c r="Y19" s="0" t="s">
        <v>809</v>
      </c>
    </row>
    <row r="20" customFormat="false" ht="15" hidden="false" customHeight="false" outlineLevel="0" collapsed="false">
      <c r="A20" s="0" t="n">
        <v>148</v>
      </c>
      <c r="B20" s="0" t="s">
        <v>402</v>
      </c>
      <c r="C20" s="0" t="s">
        <v>284</v>
      </c>
      <c r="D20" s="0" t="s">
        <v>337</v>
      </c>
      <c r="E20" s="0" t="s">
        <v>289</v>
      </c>
      <c r="F20" s="0" t="s">
        <v>290</v>
      </c>
      <c r="G20" s="0" t="s">
        <v>338</v>
      </c>
      <c r="H20" s="0" t="s">
        <v>292</v>
      </c>
      <c r="I20" s="0" t="s">
        <v>358</v>
      </c>
      <c r="J20" s="0" t="s">
        <v>376</v>
      </c>
      <c r="K20" s="0" t="s">
        <v>835</v>
      </c>
      <c r="L20" s="0" t="s">
        <v>773</v>
      </c>
      <c r="M20" s="0" t="s">
        <v>785</v>
      </c>
      <c r="N20" s="0" t="n">
        <v>46870</v>
      </c>
      <c r="O20" s="0" t="s">
        <v>385</v>
      </c>
      <c r="P20" s="129" t="n">
        <v>0.6875</v>
      </c>
      <c r="Q20" s="0" t="n">
        <v>12</v>
      </c>
      <c r="R20" s="0" t="n">
        <v>7</v>
      </c>
      <c r="S20" s="0" t="n">
        <v>5</v>
      </c>
      <c r="T20" s="0" t="n">
        <v>42</v>
      </c>
      <c r="U20" s="0" t="n">
        <v>35</v>
      </c>
      <c r="V20" s="0" t="n">
        <v>14</v>
      </c>
      <c r="W20" s="0" t="n">
        <v>7</v>
      </c>
      <c r="X20" s="0" t="s">
        <v>416</v>
      </c>
      <c r="Y20" s="0" t="s">
        <v>816</v>
      </c>
    </row>
    <row r="21" customFormat="false" ht="15" hidden="false" customHeight="false" outlineLevel="0" collapsed="false">
      <c r="A21" s="0" t="n">
        <v>159</v>
      </c>
      <c r="B21" s="0" t="s">
        <v>402</v>
      </c>
      <c r="C21" s="0" t="s">
        <v>305</v>
      </c>
      <c r="D21" s="0" t="s">
        <v>321</v>
      </c>
      <c r="E21" s="0" t="s">
        <v>322</v>
      </c>
      <c r="F21" s="0" t="s">
        <v>323</v>
      </c>
      <c r="G21" s="0" t="s">
        <v>324</v>
      </c>
      <c r="H21" s="0" t="s">
        <v>325</v>
      </c>
      <c r="I21" s="0" t="s">
        <v>326</v>
      </c>
      <c r="J21" s="0" t="s">
        <v>312</v>
      </c>
      <c r="K21" s="0" t="s">
        <v>836</v>
      </c>
      <c r="L21" s="0" t="s">
        <v>247</v>
      </c>
      <c r="M21" s="0" t="s">
        <v>773</v>
      </c>
      <c r="N21" s="0" t="n">
        <v>46780</v>
      </c>
      <c r="O21" s="0" t="s">
        <v>359</v>
      </c>
      <c r="P21" s="129" t="n">
        <v>0.6875</v>
      </c>
      <c r="Q21" s="0" t="n">
        <v>16</v>
      </c>
      <c r="R21" s="0" t="n">
        <v>5</v>
      </c>
      <c r="S21" s="0" t="n">
        <v>11</v>
      </c>
      <c r="T21" s="0" t="n">
        <v>41</v>
      </c>
      <c r="U21" s="0" t="n">
        <v>58</v>
      </c>
      <c r="V21" s="0" t="n">
        <v>10</v>
      </c>
      <c r="W21" s="0" t="n">
        <v>-17</v>
      </c>
      <c r="X21" s="0" t="s">
        <v>418</v>
      </c>
      <c r="Y21" s="0" t="s">
        <v>816</v>
      </c>
    </row>
    <row r="22" customFormat="false" ht="15" hidden="false" customHeight="false" outlineLevel="0" collapsed="false">
      <c r="A22" s="0" t="n">
        <v>52</v>
      </c>
      <c r="B22" s="0" t="s">
        <v>420</v>
      </c>
      <c r="C22" s="0" t="s">
        <v>305</v>
      </c>
      <c r="D22" s="0" t="s">
        <v>300</v>
      </c>
      <c r="E22" s="0" t="n">
        <v>2000</v>
      </c>
      <c r="F22" s="0" t="s">
        <v>290</v>
      </c>
      <c r="G22" s="0" t="s">
        <v>338</v>
      </c>
      <c r="H22" s="0" t="s">
        <v>292</v>
      </c>
      <c r="I22" s="0" t="s">
        <v>358</v>
      </c>
      <c r="J22" s="0" t="s">
        <v>424</v>
      </c>
      <c r="K22" s="0" t="s">
        <v>837</v>
      </c>
      <c r="L22" s="0" t="s">
        <v>746</v>
      </c>
      <c r="M22" s="0" t="s">
        <v>742</v>
      </c>
      <c r="N22" s="0" t="n">
        <v>3802</v>
      </c>
      <c r="O22" s="0" t="s">
        <v>385</v>
      </c>
      <c r="P22" s="129" t="n">
        <v>0.75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s">
        <v>8</v>
      </c>
    </row>
    <row r="23" customFormat="false" ht="15" hidden="false" customHeight="false" outlineLevel="0" collapsed="false">
      <c r="A23" s="0" t="n">
        <v>53</v>
      </c>
      <c r="B23" s="0" t="s">
        <v>420</v>
      </c>
      <c r="C23" s="0" t="s">
        <v>284</v>
      </c>
      <c r="D23" s="0" t="s">
        <v>288</v>
      </c>
      <c r="E23" s="0" t="n">
        <v>2000</v>
      </c>
      <c r="F23" s="0" t="s">
        <v>290</v>
      </c>
      <c r="G23" s="0" t="s">
        <v>338</v>
      </c>
      <c r="H23" s="0" t="s">
        <v>292</v>
      </c>
      <c r="I23" s="0" t="s">
        <v>358</v>
      </c>
      <c r="J23" s="0" t="s">
        <v>293</v>
      </c>
      <c r="K23" s="0" t="s">
        <v>838</v>
      </c>
      <c r="L23" s="0" t="s">
        <v>746</v>
      </c>
      <c r="M23" s="0" t="s">
        <v>742</v>
      </c>
      <c r="N23" s="0" t="n">
        <v>3802</v>
      </c>
      <c r="O23" s="0" t="s">
        <v>295</v>
      </c>
      <c r="P23" s="129" t="n">
        <v>0.458333333333333</v>
      </c>
      <c r="Q23" s="0" t="n">
        <v>12</v>
      </c>
      <c r="R23" s="0" t="n">
        <v>5</v>
      </c>
      <c r="S23" s="0" t="n">
        <v>7</v>
      </c>
      <c r="T23" s="0" t="n">
        <v>31</v>
      </c>
      <c r="U23" s="0" t="n">
        <v>46</v>
      </c>
      <c r="V23" s="0" t="n">
        <v>10</v>
      </c>
      <c r="W23" s="0" t="n">
        <v>-15</v>
      </c>
      <c r="X23" s="0" t="s">
        <v>8</v>
      </c>
      <c r="Y23" s="0" t="s">
        <v>816</v>
      </c>
    </row>
    <row r="24" customFormat="false" ht="15" hidden="false" customHeight="false" outlineLevel="0" collapsed="false">
      <c r="A24" s="0" t="n">
        <v>54</v>
      </c>
      <c r="B24" s="0" t="s">
        <v>420</v>
      </c>
      <c r="C24" s="0" t="s">
        <v>305</v>
      </c>
      <c r="D24" s="0" t="s">
        <v>429</v>
      </c>
      <c r="E24" s="0" t="s">
        <v>294</v>
      </c>
      <c r="F24" s="0" t="s">
        <v>290</v>
      </c>
      <c r="G24" s="0" t="s">
        <v>338</v>
      </c>
      <c r="H24" s="0" t="s">
        <v>292</v>
      </c>
      <c r="I24" s="0" t="s">
        <v>290</v>
      </c>
      <c r="J24" s="0" t="s">
        <v>293</v>
      </c>
      <c r="K24" s="0" t="s">
        <v>838</v>
      </c>
      <c r="L24" s="0" t="s">
        <v>742</v>
      </c>
      <c r="M24" s="0" t="s">
        <v>746</v>
      </c>
      <c r="N24" s="0" t="n">
        <v>3801</v>
      </c>
      <c r="O24" s="0" t="s">
        <v>295</v>
      </c>
      <c r="P24" s="129" t="n">
        <v>0.458333333333333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s">
        <v>427</v>
      </c>
    </row>
    <row r="25" customFormat="false" ht="15" hidden="false" customHeight="false" outlineLevel="0" collapsed="false">
      <c r="A25" s="0" t="n">
        <v>113</v>
      </c>
      <c r="B25" s="0" t="s">
        <v>420</v>
      </c>
      <c r="C25" s="0" t="s">
        <v>305</v>
      </c>
      <c r="D25" s="0" t="s">
        <v>429</v>
      </c>
      <c r="E25" s="0" t="s">
        <v>294</v>
      </c>
      <c r="F25" s="0" t="s">
        <v>290</v>
      </c>
      <c r="G25" s="0" t="s">
        <v>338</v>
      </c>
      <c r="H25" s="0" t="s">
        <v>292</v>
      </c>
      <c r="I25" s="0" t="s">
        <v>290</v>
      </c>
      <c r="J25" s="0" t="s">
        <v>293</v>
      </c>
      <c r="K25" s="0" t="s">
        <v>838</v>
      </c>
      <c r="L25" s="0" t="s">
        <v>746</v>
      </c>
      <c r="M25" s="0" t="s">
        <v>742</v>
      </c>
      <c r="N25" s="0" t="n">
        <v>3801</v>
      </c>
      <c r="O25" s="0" t="s">
        <v>295</v>
      </c>
      <c r="P25" s="129" t="n">
        <v>0.458333333333333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s">
        <v>431</v>
      </c>
    </row>
    <row r="26" customFormat="false" ht="15" hidden="false" customHeight="false" outlineLevel="0" collapsed="false">
      <c r="A26" s="0" t="n">
        <v>150</v>
      </c>
      <c r="B26" s="0" t="s">
        <v>420</v>
      </c>
      <c r="C26" s="0" t="s">
        <v>305</v>
      </c>
      <c r="D26" s="0" t="s">
        <v>436</v>
      </c>
      <c r="E26" s="0" t="n">
        <v>2000</v>
      </c>
      <c r="F26" s="0" t="s">
        <v>323</v>
      </c>
      <c r="G26" s="0" t="s">
        <v>324</v>
      </c>
      <c r="H26" s="0" t="s">
        <v>325</v>
      </c>
      <c r="I26" s="0" t="s">
        <v>323</v>
      </c>
      <c r="J26" s="0" t="s">
        <v>399</v>
      </c>
      <c r="K26" s="0" t="s">
        <v>839</v>
      </c>
      <c r="L26" s="0" t="s">
        <v>840</v>
      </c>
      <c r="M26" s="0" t="s">
        <v>198</v>
      </c>
      <c r="N26" s="0" t="n">
        <v>3801</v>
      </c>
      <c r="O26" s="0" t="s">
        <v>437</v>
      </c>
      <c r="P26" s="0" t="n">
        <v>11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s">
        <v>433</v>
      </c>
    </row>
    <row r="27" customFormat="false" ht="15" hidden="false" customHeight="false" outlineLevel="0" collapsed="false">
      <c r="A27" s="0" t="n">
        <v>85</v>
      </c>
      <c r="B27" s="0" t="s">
        <v>439</v>
      </c>
      <c r="C27" s="0" t="s">
        <v>333</v>
      </c>
      <c r="D27" s="0" t="s">
        <v>392</v>
      </c>
      <c r="E27" s="0" t="s">
        <v>444</v>
      </c>
      <c r="F27" s="0" t="s">
        <v>290</v>
      </c>
      <c r="G27" s="0" t="s">
        <v>445</v>
      </c>
      <c r="H27" s="0" t="s">
        <v>292</v>
      </c>
      <c r="I27" s="0" t="s">
        <v>358</v>
      </c>
      <c r="J27" s="0" t="s">
        <v>290</v>
      </c>
      <c r="K27" s="0" t="s">
        <v>841</v>
      </c>
      <c r="L27" s="0" t="s">
        <v>773</v>
      </c>
      <c r="M27" s="0" t="s">
        <v>779</v>
      </c>
      <c r="N27" s="0" t="n">
        <v>46520</v>
      </c>
      <c r="O27" s="0" t="s">
        <v>295</v>
      </c>
      <c r="P27" s="129" t="n">
        <v>0.458333333333333</v>
      </c>
      <c r="Q27" s="0" t="n">
        <v>18</v>
      </c>
      <c r="R27" s="0" t="n">
        <v>1</v>
      </c>
      <c r="S27" s="0" t="n">
        <v>17</v>
      </c>
      <c r="T27" s="0" t="n">
        <v>28</v>
      </c>
      <c r="U27" s="0" t="n">
        <v>83</v>
      </c>
      <c r="V27" s="0" t="n">
        <v>2</v>
      </c>
      <c r="W27" s="0" t="n">
        <v>-55</v>
      </c>
      <c r="X27" s="0" t="s">
        <v>440</v>
      </c>
      <c r="Y27" s="0" t="s">
        <v>820</v>
      </c>
    </row>
    <row r="28" customFormat="false" ht="15" hidden="false" customHeight="false" outlineLevel="0" collapsed="false">
      <c r="A28" s="0" t="n">
        <v>111</v>
      </c>
      <c r="B28" s="0" t="s">
        <v>439</v>
      </c>
      <c r="C28" s="0" t="s">
        <v>284</v>
      </c>
      <c r="D28" s="0" t="s">
        <v>392</v>
      </c>
      <c r="E28" s="0" t="s">
        <v>444</v>
      </c>
      <c r="F28" s="0" t="s">
        <v>290</v>
      </c>
      <c r="G28" s="0" t="s">
        <v>445</v>
      </c>
      <c r="H28" s="0" t="s">
        <v>292</v>
      </c>
      <c r="I28" s="0" t="s">
        <v>358</v>
      </c>
      <c r="J28" s="0" t="s">
        <v>290</v>
      </c>
      <c r="K28" s="0" t="s">
        <v>841</v>
      </c>
      <c r="L28" s="0" t="s">
        <v>779</v>
      </c>
      <c r="M28" s="0" t="s">
        <v>773</v>
      </c>
      <c r="N28" s="0" t="n">
        <v>46520</v>
      </c>
      <c r="O28" s="0" t="s">
        <v>295</v>
      </c>
      <c r="P28" s="129" t="n">
        <v>0.458333333333333</v>
      </c>
      <c r="Q28" s="0" t="n">
        <v>14</v>
      </c>
      <c r="R28" s="0" t="n">
        <v>6</v>
      </c>
      <c r="S28" s="0" t="n">
        <v>8</v>
      </c>
      <c r="T28" s="0" t="n">
        <v>43</v>
      </c>
      <c r="U28" s="0" t="n">
        <v>45</v>
      </c>
      <c r="V28" s="0" t="n">
        <v>12</v>
      </c>
      <c r="W28" s="0" t="n">
        <v>-2</v>
      </c>
      <c r="X28" s="0" t="s">
        <v>447</v>
      </c>
      <c r="Y28" s="0" t="s">
        <v>808</v>
      </c>
    </row>
    <row r="29" customFormat="false" ht="15" hidden="false" customHeight="false" outlineLevel="0" collapsed="false">
      <c r="A29" s="0" t="n">
        <v>143</v>
      </c>
      <c r="B29" s="0" t="s">
        <v>439</v>
      </c>
      <c r="C29" s="0" t="s">
        <v>305</v>
      </c>
      <c r="D29" s="0" t="s">
        <v>451</v>
      </c>
      <c r="E29" s="0" t="s">
        <v>452</v>
      </c>
      <c r="F29" s="0" t="s">
        <v>323</v>
      </c>
      <c r="G29" s="0" t="s">
        <v>453</v>
      </c>
      <c r="H29" s="0" t="s">
        <v>301</v>
      </c>
      <c r="I29" s="0" t="s">
        <v>311</v>
      </c>
      <c r="J29" s="0" t="s">
        <v>323</v>
      </c>
      <c r="K29" s="0" t="s">
        <v>842</v>
      </c>
      <c r="L29" s="0" t="s">
        <v>241</v>
      </c>
      <c r="M29" s="0" t="s">
        <v>22</v>
      </c>
      <c r="N29" s="0" t="n">
        <v>46520</v>
      </c>
      <c r="O29" s="0" t="s">
        <v>437</v>
      </c>
      <c r="P29" s="129" t="n">
        <v>0.458333333333333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s">
        <v>449</v>
      </c>
    </row>
    <row r="30" customFormat="false" ht="15" hidden="false" customHeight="false" outlineLevel="0" collapsed="false">
      <c r="A30" s="0" t="n">
        <v>123</v>
      </c>
      <c r="B30" s="0" t="s">
        <v>200</v>
      </c>
      <c r="C30" s="0" t="s">
        <v>333</v>
      </c>
      <c r="D30" s="0" t="s">
        <v>451</v>
      </c>
      <c r="E30" s="0" t="s">
        <v>458</v>
      </c>
      <c r="F30" s="0" t="s">
        <v>290</v>
      </c>
      <c r="G30" s="0" t="s">
        <v>338</v>
      </c>
      <c r="H30" s="0" t="s">
        <v>292</v>
      </c>
      <c r="I30" s="0" t="s">
        <v>376</v>
      </c>
      <c r="J30" s="0" t="s">
        <v>358</v>
      </c>
      <c r="K30" s="0" t="s">
        <v>843</v>
      </c>
      <c r="L30" s="0" t="s">
        <v>748</v>
      </c>
      <c r="M30" s="0" t="s">
        <v>742</v>
      </c>
      <c r="N30" s="0" t="n">
        <v>3670</v>
      </c>
      <c r="O30" s="0" t="s">
        <v>385</v>
      </c>
      <c r="P30" s="129" t="n">
        <v>0.708333333333333</v>
      </c>
      <c r="Q30" s="0" t="n">
        <v>18</v>
      </c>
      <c r="R30" s="0" t="n">
        <v>10</v>
      </c>
      <c r="S30" s="0" t="n">
        <v>8</v>
      </c>
      <c r="T30" s="0" t="n">
        <v>63</v>
      </c>
      <c r="U30" s="0" t="n">
        <v>49</v>
      </c>
      <c r="V30" s="0" t="n">
        <v>20</v>
      </c>
      <c r="W30" s="0" t="n">
        <v>14</v>
      </c>
      <c r="X30" s="0" t="s">
        <v>200</v>
      </c>
      <c r="Y30" s="0" t="s">
        <v>826</v>
      </c>
    </row>
    <row r="31" customFormat="false" ht="15" hidden="false" customHeight="false" outlineLevel="0" collapsed="false">
      <c r="A31" s="0" t="n">
        <v>162</v>
      </c>
      <c r="B31" s="0" t="s">
        <v>200</v>
      </c>
      <c r="C31" s="0" t="s">
        <v>305</v>
      </c>
      <c r="D31" s="0" t="s">
        <v>451</v>
      </c>
      <c r="E31" s="0" t="s">
        <v>463</v>
      </c>
      <c r="F31" s="0" t="s">
        <v>323</v>
      </c>
      <c r="G31" s="0" t="s">
        <v>324</v>
      </c>
      <c r="H31" s="0" t="s">
        <v>325</v>
      </c>
      <c r="I31" s="0" t="s">
        <v>326</v>
      </c>
      <c r="J31" s="0" t="s">
        <v>312</v>
      </c>
      <c r="K31" s="0" t="s">
        <v>844</v>
      </c>
      <c r="L31" s="0" t="s">
        <v>201</v>
      </c>
      <c r="M31" s="0" t="s">
        <v>9</v>
      </c>
      <c r="N31" s="0" t="n">
        <v>3680</v>
      </c>
      <c r="O31" s="0" t="s">
        <v>359</v>
      </c>
      <c r="P31" s="129" t="n">
        <v>0.708333333333333</v>
      </c>
      <c r="Q31" s="0" t="n">
        <v>14</v>
      </c>
      <c r="R31" s="0" t="n">
        <v>1</v>
      </c>
      <c r="S31" s="0" t="n">
        <v>13</v>
      </c>
      <c r="T31" s="0" t="n">
        <v>18</v>
      </c>
      <c r="U31" s="0" t="n">
        <v>67</v>
      </c>
      <c r="V31" s="0" t="n">
        <v>2</v>
      </c>
      <c r="W31" s="0" t="n">
        <v>-49</v>
      </c>
      <c r="X31" s="0" t="s">
        <v>460</v>
      </c>
      <c r="Y31" s="0" t="s">
        <v>827</v>
      </c>
    </row>
    <row r="32" customFormat="false" ht="15" hidden="false" customHeight="false" outlineLevel="0" collapsed="false">
      <c r="A32" s="0" t="n">
        <v>163</v>
      </c>
      <c r="B32" s="0" t="s">
        <v>200</v>
      </c>
      <c r="C32" s="0" t="s">
        <v>305</v>
      </c>
      <c r="D32" s="0" t="s">
        <v>451</v>
      </c>
      <c r="E32" s="0" t="s">
        <v>463</v>
      </c>
      <c r="F32" s="0" t="s">
        <v>323</v>
      </c>
      <c r="G32" s="0" t="s">
        <v>324</v>
      </c>
      <c r="H32" s="0" t="s">
        <v>325</v>
      </c>
      <c r="I32" s="0" t="s">
        <v>312</v>
      </c>
      <c r="J32" s="0" t="s">
        <v>326</v>
      </c>
      <c r="K32" s="0" t="s">
        <v>844</v>
      </c>
      <c r="L32" s="0" t="s">
        <v>201</v>
      </c>
      <c r="M32" s="0" t="s">
        <v>9</v>
      </c>
      <c r="N32" s="0" t="n">
        <v>3680</v>
      </c>
      <c r="O32" s="0" t="s">
        <v>359</v>
      </c>
      <c r="P32" s="129" t="n">
        <v>0.708333333333333</v>
      </c>
      <c r="Q32" s="0" t="n">
        <v>14</v>
      </c>
      <c r="R32" s="0" t="n">
        <v>9</v>
      </c>
      <c r="S32" s="0" t="n">
        <v>5</v>
      </c>
      <c r="T32" s="0" t="n">
        <v>57</v>
      </c>
      <c r="U32" s="0" t="n">
        <v>30</v>
      </c>
      <c r="V32" s="0" t="n">
        <v>18</v>
      </c>
      <c r="W32" s="0" t="n">
        <v>27</v>
      </c>
      <c r="X32" s="0" t="s">
        <v>465</v>
      </c>
      <c r="Y32" s="0" t="s">
        <v>827</v>
      </c>
    </row>
    <row r="33" customFormat="false" ht="15" hidden="false" customHeight="false" outlineLevel="0" collapsed="false">
      <c r="A33" s="0" t="n">
        <v>164</v>
      </c>
      <c r="B33" s="0" t="s">
        <v>200</v>
      </c>
      <c r="C33" s="0" t="s">
        <v>305</v>
      </c>
      <c r="D33" s="0" t="s">
        <v>451</v>
      </c>
      <c r="E33" s="0" t="s">
        <v>463</v>
      </c>
      <c r="F33" s="0" t="s">
        <v>323</v>
      </c>
      <c r="G33" s="0" t="s">
        <v>324</v>
      </c>
      <c r="H33" s="0" t="s">
        <v>325</v>
      </c>
      <c r="I33" s="0" t="s">
        <v>326</v>
      </c>
      <c r="J33" s="0" t="s">
        <v>312</v>
      </c>
      <c r="K33" s="0" t="s">
        <v>844</v>
      </c>
      <c r="L33" s="0" t="s">
        <v>201</v>
      </c>
      <c r="M33" s="0" t="s">
        <v>9</v>
      </c>
      <c r="N33" s="0" t="n">
        <v>3680</v>
      </c>
      <c r="O33" s="0" t="s">
        <v>359</v>
      </c>
      <c r="P33" s="0" t="s">
        <v>329</v>
      </c>
      <c r="Q33" s="0" t="n">
        <v>14</v>
      </c>
      <c r="R33" s="0" t="n">
        <v>7</v>
      </c>
      <c r="S33" s="0" t="n">
        <v>7</v>
      </c>
      <c r="T33" s="0" t="n">
        <v>41</v>
      </c>
      <c r="U33" s="0" t="n">
        <v>43</v>
      </c>
      <c r="V33" s="0" t="n">
        <v>14</v>
      </c>
      <c r="W33" s="0" t="n">
        <v>-2</v>
      </c>
      <c r="X33" s="0" t="s">
        <v>62</v>
      </c>
      <c r="Y33" s="0" t="s">
        <v>827</v>
      </c>
    </row>
    <row r="34" customFormat="false" ht="15" hidden="false" customHeight="false" outlineLevel="0" collapsed="false">
      <c r="A34" s="0" t="n">
        <v>18</v>
      </c>
      <c r="B34" s="0" t="s">
        <v>466</v>
      </c>
      <c r="C34" s="0" t="s">
        <v>284</v>
      </c>
      <c r="D34" s="0" t="s">
        <v>392</v>
      </c>
      <c r="E34" s="0" t="s">
        <v>471</v>
      </c>
      <c r="F34" s="0" t="s">
        <v>293</v>
      </c>
      <c r="G34" s="0" t="s">
        <v>338</v>
      </c>
      <c r="H34" s="0" t="s">
        <v>292</v>
      </c>
      <c r="I34" s="0" t="s">
        <v>472</v>
      </c>
      <c r="J34" s="0" t="s">
        <v>473</v>
      </c>
      <c r="K34" s="0" t="s">
        <v>845</v>
      </c>
      <c r="L34" s="0" t="s">
        <v>766</v>
      </c>
      <c r="M34" s="0" t="s">
        <v>766</v>
      </c>
      <c r="N34" s="0" t="n">
        <v>12004</v>
      </c>
      <c r="O34" s="0" t="s">
        <v>385</v>
      </c>
      <c r="P34" s="129" t="n">
        <v>0.708333333333333</v>
      </c>
      <c r="Q34" s="0" t="n">
        <v>14</v>
      </c>
      <c r="R34" s="0" t="n">
        <v>6</v>
      </c>
      <c r="S34" s="0" t="n">
        <v>8</v>
      </c>
      <c r="T34" s="0" t="n">
        <v>42</v>
      </c>
      <c r="U34" s="0" t="n">
        <v>46</v>
      </c>
      <c r="V34" s="0" t="n">
        <v>12</v>
      </c>
      <c r="W34" s="0" t="n">
        <v>-4</v>
      </c>
      <c r="X34" s="0" t="s">
        <v>38</v>
      </c>
      <c r="Y34" s="0" t="s">
        <v>809</v>
      </c>
    </row>
    <row r="35" customFormat="false" ht="15" hidden="false" customHeight="false" outlineLevel="0" collapsed="false">
      <c r="A35" s="0" t="n">
        <v>93</v>
      </c>
      <c r="B35" s="0" t="s">
        <v>466</v>
      </c>
      <c r="C35" s="0" t="s">
        <v>284</v>
      </c>
      <c r="D35" s="0" t="s">
        <v>476</v>
      </c>
      <c r="E35" s="0" t="s">
        <v>846</v>
      </c>
      <c r="F35" s="0" t="s">
        <v>293</v>
      </c>
      <c r="G35" s="0" t="s">
        <v>847</v>
      </c>
      <c r="H35" s="0" t="s">
        <v>292</v>
      </c>
      <c r="I35" s="0" t="s">
        <v>472</v>
      </c>
      <c r="J35" s="0" t="s">
        <v>473</v>
      </c>
      <c r="K35" s="0" t="s">
        <v>845</v>
      </c>
      <c r="L35" s="0" t="s">
        <v>848</v>
      </c>
      <c r="M35" s="0" t="s">
        <v>766</v>
      </c>
      <c r="N35" s="0" t="n">
        <v>12004</v>
      </c>
      <c r="O35" s="0" t="s">
        <v>385</v>
      </c>
      <c r="P35" s="129" t="n">
        <v>0.708333333333333</v>
      </c>
      <c r="Q35" s="0" t="n">
        <v>14</v>
      </c>
      <c r="R35" s="0" t="n">
        <v>12</v>
      </c>
      <c r="S35" s="0" t="n">
        <v>2</v>
      </c>
      <c r="T35" s="0" t="n">
        <v>66</v>
      </c>
      <c r="U35" s="0" t="n">
        <v>22</v>
      </c>
      <c r="V35" s="0" t="n">
        <v>24</v>
      </c>
      <c r="W35" s="0" t="n">
        <v>44</v>
      </c>
      <c r="X35" s="0" t="s">
        <v>17</v>
      </c>
      <c r="Y35" s="0" t="s">
        <v>808</v>
      </c>
    </row>
    <row r="36" customFormat="false" ht="15" hidden="false" customHeight="false" outlineLevel="0" collapsed="false">
      <c r="A36" s="0" t="n">
        <v>117</v>
      </c>
      <c r="B36" s="0" t="s">
        <v>466</v>
      </c>
      <c r="C36" s="0" t="s">
        <v>305</v>
      </c>
      <c r="D36" s="0" t="s">
        <v>451</v>
      </c>
      <c r="E36" s="0" t="s">
        <v>452</v>
      </c>
      <c r="F36" s="0" t="s">
        <v>293</v>
      </c>
      <c r="G36" s="0" t="s">
        <v>479</v>
      </c>
      <c r="H36" s="0" t="s">
        <v>292</v>
      </c>
      <c r="I36" s="0" t="s">
        <v>480</v>
      </c>
      <c r="J36" s="0" t="s">
        <v>481</v>
      </c>
      <c r="K36" s="0" t="s">
        <v>845</v>
      </c>
      <c r="L36" s="0" t="s">
        <v>766</v>
      </c>
      <c r="M36" s="0" t="s">
        <v>766</v>
      </c>
      <c r="N36" s="0" t="n">
        <v>12004</v>
      </c>
      <c r="O36" s="0" t="s">
        <v>385</v>
      </c>
      <c r="P36" s="129" t="n">
        <v>0.708333333333333</v>
      </c>
      <c r="Q36" s="0" t="n">
        <v>18</v>
      </c>
      <c r="R36" s="0" t="n">
        <v>17</v>
      </c>
      <c r="S36" s="0" t="n">
        <v>1</v>
      </c>
      <c r="T36" s="0" t="n">
        <v>86</v>
      </c>
      <c r="U36" s="0" t="n">
        <v>23</v>
      </c>
      <c r="V36" s="0" t="n">
        <v>34</v>
      </c>
      <c r="W36" s="0" t="n">
        <v>63</v>
      </c>
      <c r="X36" s="0" t="s">
        <v>72</v>
      </c>
      <c r="Y36" s="0" t="s">
        <v>812</v>
      </c>
    </row>
    <row r="37" customFormat="false" ht="15" hidden="false" customHeight="false" outlineLevel="0" collapsed="false">
      <c r="A37" s="0" t="n">
        <v>118</v>
      </c>
      <c r="B37" s="0" t="s">
        <v>466</v>
      </c>
      <c r="C37" s="0" t="s">
        <v>305</v>
      </c>
      <c r="D37" s="0" t="s">
        <v>451</v>
      </c>
      <c r="E37" s="0" t="s">
        <v>849</v>
      </c>
      <c r="F37" s="0" t="s">
        <v>293</v>
      </c>
      <c r="G37" s="0" t="s">
        <v>338</v>
      </c>
      <c r="H37" s="0" t="s">
        <v>292</v>
      </c>
      <c r="I37" s="0" t="s">
        <v>480</v>
      </c>
      <c r="J37" s="0" t="s">
        <v>481</v>
      </c>
      <c r="K37" s="0" t="s">
        <v>845</v>
      </c>
      <c r="L37" s="0" t="s">
        <v>766</v>
      </c>
      <c r="M37" s="0" t="s">
        <v>766</v>
      </c>
      <c r="N37" s="0" t="n">
        <v>12004</v>
      </c>
      <c r="O37" s="0" t="s">
        <v>385</v>
      </c>
      <c r="P37" s="129" t="n">
        <v>0.708333333333333</v>
      </c>
      <c r="Q37" s="0" t="n">
        <v>18</v>
      </c>
      <c r="R37" s="0" t="n">
        <v>2</v>
      </c>
      <c r="S37" s="0" t="n">
        <v>16</v>
      </c>
      <c r="T37" s="0" t="n">
        <v>27</v>
      </c>
      <c r="U37" s="0" t="n">
        <v>81</v>
      </c>
      <c r="V37" s="0" t="n">
        <v>4</v>
      </c>
      <c r="W37" s="0" t="n">
        <v>-54</v>
      </c>
      <c r="X37" s="0" t="s">
        <v>73</v>
      </c>
      <c r="Y37" s="0" t="s">
        <v>812</v>
      </c>
    </row>
    <row r="38" customFormat="false" ht="15" hidden="false" customHeight="false" outlineLevel="0" collapsed="false">
      <c r="A38" s="0" t="n">
        <v>155</v>
      </c>
      <c r="B38" s="0" t="s">
        <v>466</v>
      </c>
      <c r="C38" s="0" t="s">
        <v>305</v>
      </c>
      <c r="D38" s="0" t="s">
        <v>451</v>
      </c>
      <c r="E38" s="0" t="s">
        <v>452</v>
      </c>
      <c r="F38" s="0" t="s">
        <v>399</v>
      </c>
      <c r="G38" s="0" t="s">
        <v>324</v>
      </c>
      <c r="H38" s="0" t="s">
        <v>325</v>
      </c>
      <c r="I38" s="0" t="s">
        <v>485</v>
      </c>
      <c r="J38" s="0" t="s">
        <v>486</v>
      </c>
      <c r="K38" s="0" t="s">
        <v>850</v>
      </c>
      <c r="L38" s="0" t="s">
        <v>18</v>
      </c>
      <c r="M38" s="0" t="s">
        <v>18</v>
      </c>
      <c r="N38" s="0" t="n">
        <v>12004</v>
      </c>
      <c r="O38" s="0" t="s">
        <v>359</v>
      </c>
      <c r="P38" s="129" t="n">
        <v>0.708333333333333</v>
      </c>
      <c r="Q38" s="0" t="n">
        <v>16</v>
      </c>
      <c r="R38" s="0" t="n">
        <v>3</v>
      </c>
      <c r="S38" s="0" t="n">
        <v>13</v>
      </c>
      <c r="T38" s="0" t="n">
        <v>25</v>
      </c>
      <c r="U38" s="0" t="n">
        <v>73</v>
      </c>
      <c r="V38" s="0" t="n">
        <v>5</v>
      </c>
      <c r="W38" s="0" t="n">
        <v>-48</v>
      </c>
      <c r="X38" s="0" t="s">
        <v>482</v>
      </c>
      <c r="Y38" s="0" t="s">
        <v>809</v>
      </c>
    </row>
    <row r="39" customFormat="false" ht="15" hidden="false" customHeight="false" outlineLevel="0" collapsed="false">
      <c r="A39" s="0" t="n">
        <v>156</v>
      </c>
      <c r="B39" s="0" t="s">
        <v>466</v>
      </c>
      <c r="C39" s="0" t="s">
        <v>305</v>
      </c>
      <c r="D39" s="0" t="s">
        <v>451</v>
      </c>
      <c r="E39" s="0" t="s">
        <v>452</v>
      </c>
      <c r="F39" s="0" t="s">
        <v>399</v>
      </c>
      <c r="G39" s="0" t="s">
        <v>324</v>
      </c>
      <c r="H39" s="0" t="s">
        <v>325</v>
      </c>
      <c r="I39" s="0" t="s">
        <v>485</v>
      </c>
      <c r="J39" s="0" t="s">
        <v>486</v>
      </c>
      <c r="K39" s="0" t="s">
        <v>850</v>
      </c>
      <c r="L39" s="0" t="s">
        <v>18</v>
      </c>
      <c r="M39" s="0" t="s">
        <v>18</v>
      </c>
      <c r="N39" s="0" t="n">
        <v>12004</v>
      </c>
      <c r="O39" s="0" t="s">
        <v>359</v>
      </c>
      <c r="P39" s="129" t="n">
        <v>0.708333333333333</v>
      </c>
      <c r="Q39" s="0" t="n">
        <v>16</v>
      </c>
      <c r="R39" s="0" t="n">
        <v>14</v>
      </c>
      <c r="S39" s="0" t="n">
        <v>2</v>
      </c>
      <c r="T39" s="0" t="n">
        <v>79</v>
      </c>
      <c r="U39" s="0" t="n">
        <v>19</v>
      </c>
      <c r="V39" s="0" t="n">
        <v>28</v>
      </c>
      <c r="W39" s="0" t="n">
        <v>60</v>
      </c>
      <c r="X39" s="0" t="s">
        <v>39</v>
      </c>
      <c r="Y39" s="0" t="s">
        <v>809</v>
      </c>
    </row>
    <row r="40" customFormat="false" ht="15" hidden="false" customHeight="false" outlineLevel="0" collapsed="false">
      <c r="A40" s="0" t="n">
        <v>39</v>
      </c>
      <c r="B40" s="0" t="s">
        <v>488</v>
      </c>
      <c r="C40" s="0" t="s">
        <v>333</v>
      </c>
      <c r="D40" s="0" t="s">
        <v>392</v>
      </c>
      <c r="E40" s="0" t="s">
        <v>294</v>
      </c>
      <c r="F40" s="0" t="s">
        <v>290</v>
      </c>
      <c r="G40" s="0" t="s">
        <v>492</v>
      </c>
      <c r="H40" s="0" t="s">
        <v>292</v>
      </c>
      <c r="I40" s="0" t="s">
        <v>290</v>
      </c>
      <c r="J40" s="0" t="s">
        <v>294</v>
      </c>
      <c r="K40" s="0" t="s">
        <v>851</v>
      </c>
      <c r="L40" s="0" t="s">
        <v>750</v>
      </c>
      <c r="M40" s="0" t="s">
        <v>742</v>
      </c>
      <c r="N40" s="0" t="n">
        <v>3201</v>
      </c>
      <c r="O40" s="0" t="s">
        <v>295</v>
      </c>
      <c r="P40" s="129" t="n">
        <v>0.458333333333333</v>
      </c>
      <c r="Q40" s="0" t="n">
        <v>18</v>
      </c>
      <c r="R40" s="0" t="n">
        <v>5</v>
      </c>
      <c r="S40" s="0" t="n">
        <v>13</v>
      </c>
      <c r="T40" s="0" t="n">
        <v>38</v>
      </c>
      <c r="U40" s="0" t="n">
        <v>73</v>
      </c>
      <c r="V40" s="0" t="n">
        <v>10</v>
      </c>
      <c r="W40" s="0" t="n">
        <v>-35</v>
      </c>
      <c r="X40" s="0" t="s">
        <v>32</v>
      </c>
      <c r="Y40" s="0" t="s">
        <v>826</v>
      </c>
    </row>
    <row r="41" customFormat="false" ht="15" hidden="false" customHeight="false" outlineLevel="0" collapsed="false">
      <c r="A41" s="0" t="n">
        <v>42</v>
      </c>
      <c r="B41" s="0" t="s">
        <v>488</v>
      </c>
      <c r="C41" s="0" t="s">
        <v>284</v>
      </c>
      <c r="D41" s="0" t="s">
        <v>392</v>
      </c>
      <c r="E41" s="0" t="s">
        <v>294</v>
      </c>
      <c r="F41" s="0" t="s">
        <v>290</v>
      </c>
      <c r="G41" s="0" t="s">
        <v>495</v>
      </c>
      <c r="H41" s="0" t="s">
        <v>292</v>
      </c>
      <c r="I41" s="0" t="s">
        <v>290</v>
      </c>
      <c r="J41" s="0" t="s">
        <v>294</v>
      </c>
      <c r="K41" s="0" t="s">
        <v>852</v>
      </c>
      <c r="L41" s="0" t="s">
        <v>750</v>
      </c>
      <c r="M41" s="0" t="s">
        <v>742</v>
      </c>
      <c r="N41" s="0" t="n">
        <v>3201</v>
      </c>
      <c r="O41" s="0" t="s">
        <v>437</v>
      </c>
      <c r="P41" s="129" t="n">
        <v>0.458333333333333</v>
      </c>
      <c r="Q41" s="0" t="n">
        <v>12</v>
      </c>
      <c r="R41" s="0" t="n">
        <v>0</v>
      </c>
      <c r="S41" s="0" t="n">
        <v>12</v>
      </c>
      <c r="T41" s="0" t="n">
        <v>9</v>
      </c>
      <c r="U41" s="0" t="n">
        <v>63</v>
      </c>
      <c r="V41" s="0" t="n">
        <v>0</v>
      </c>
      <c r="W41" s="0" t="n">
        <v>-54</v>
      </c>
      <c r="X41" s="0" t="s">
        <v>494</v>
      </c>
      <c r="Y41" s="0" t="s">
        <v>827</v>
      </c>
    </row>
    <row r="42" customFormat="false" ht="15" hidden="false" customHeight="false" outlineLevel="0" collapsed="false">
      <c r="A42" s="0" t="n">
        <v>43</v>
      </c>
      <c r="B42" s="0" t="s">
        <v>488</v>
      </c>
      <c r="C42" s="0" t="s">
        <v>284</v>
      </c>
      <c r="D42" s="0" t="s">
        <v>436</v>
      </c>
      <c r="E42" s="0" t="s">
        <v>294</v>
      </c>
      <c r="F42" s="0" t="s">
        <v>290</v>
      </c>
      <c r="G42" s="0" t="s">
        <v>497</v>
      </c>
      <c r="H42" s="0" t="s">
        <v>292</v>
      </c>
      <c r="I42" s="0" t="s">
        <v>290</v>
      </c>
      <c r="J42" s="0" t="s">
        <v>294</v>
      </c>
      <c r="K42" s="0" t="s">
        <v>853</v>
      </c>
      <c r="L42" s="0" t="s">
        <v>750</v>
      </c>
      <c r="M42" s="0" t="s">
        <v>742</v>
      </c>
      <c r="N42" s="0" t="n">
        <v>3201</v>
      </c>
      <c r="O42" s="0" t="s">
        <v>385</v>
      </c>
      <c r="P42" s="129" t="n">
        <v>0.708333333333333</v>
      </c>
      <c r="Q42" s="0" t="n">
        <v>12</v>
      </c>
      <c r="R42" s="0" t="n">
        <v>9</v>
      </c>
      <c r="S42" s="0" t="n">
        <v>3</v>
      </c>
      <c r="T42" s="0" t="n">
        <v>45</v>
      </c>
      <c r="U42" s="0" t="n">
        <v>29</v>
      </c>
      <c r="V42" s="0" t="n">
        <v>18</v>
      </c>
      <c r="W42" s="0" t="n">
        <v>21</v>
      </c>
      <c r="X42" s="0" t="s">
        <v>10</v>
      </c>
      <c r="Y42" s="0" t="s">
        <v>827</v>
      </c>
    </row>
    <row r="43" customFormat="false" ht="15" hidden="false" customHeight="false" outlineLevel="0" collapsed="false">
      <c r="A43" s="0" t="n">
        <v>95</v>
      </c>
      <c r="B43" s="0" t="s">
        <v>488</v>
      </c>
      <c r="C43" s="0" t="s">
        <v>305</v>
      </c>
      <c r="D43" s="0" t="s">
        <v>392</v>
      </c>
      <c r="E43" s="0" t="s">
        <v>294</v>
      </c>
      <c r="F43" s="0" t="s">
        <v>290</v>
      </c>
      <c r="G43" s="0" t="s">
        <v>497</v>
      </c>
      <c r="H43" s="0" t="s">
        <v>292</v>
      </c>
      <c r="I43" s="0" t="s">
        <v>290</v>
      </c>
      <c r="J43" s="0" t="s">
        <v>294</v>
      </c>
      <c r="K43" s="0" t="s">
        <v>851</v>
      </c>
      <c r="L43" s="0" t="s">
        <v>750</v>
      </c>
      <c r="M43" s="0" t="s">
        <v>742</v>
      </c>
      <c r="N43" s="0" t="n">
        <v>3201</v>
      </c>
      <c r="O43" s="0" t="s">
        <v>295</v>
      </c>
      <c r="P43" s="129" t="n">
        <v>0.458333333333333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s">
        <v>499</v>
      </c>
    </row>
    <row r="44" customFormat="false" ht="15" hidden="false" customHeight="false" outlineLevel="0" collapsed="false">
      <c r="A44" s="0" t="n">
        <v>131</v>
      </c>
      <c r="B44" s="0" t="s">
        <v>488</v>
      </c>
      <c r="C44" s="0" t="s">
        <v>305</v>
      </c>
      <c r="D44" s="0" t="s">
        <v>451</v>
      </c>
      <c r="E44" s="0" t="s">
        <v>294</v>
      </c>
      <c r="F44" s="0" t="s">
        <v>290</v>
      </c>
      <c r="G44" s="0" t="s">
        <v>854</v>
      </c>
      <c r="H44" s="0" t="s">
        <v>301</v>
      </c>
      <c r="I44" s="0" t="s">
        <v>290</v>
      </c>
      <c r="J44" s="0" t="s">
        <v>294</v>
      </c>
      <c r="K44" s="0" t="s">
        <v>855</v>
      </c>
      <c r="L44" s="0" t="s">
        <v>742</v>
      </c>
      <c r="M44" s="0" t="s">
        <v>750</v>
      </c>
      <c r="N44" s="0" t="n">
        <v>3201</v>
      </c>
      <c r="O44" s="0" t="s">
        <v>295</v>
      </c>
      <c r="P44" s="129" t="n">
        <v>0.458333333333333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s">
        <v>500</v>
      </c>
    </row>
    <row r="45" customFormat="false" ht="15" hidden="false" customHeight="false" outlineLevel="0" collapsed="false">
      <c r="A45" s="0" t="n">
        <v>65</v>
      </c>
      <c r="B45" s="0" t="s">
        <v>505</v>
      </c>
      <c r="C45" s="0" t="s">
        <v>284</v>
      </c>
      <c r="D45" s="0" t="s">
        <v>392</v>
      </c>
      <c r="E45" s="0" t="s">
        <v>509</v>
      </c>
      <c r="F45" s="0" t="s">
        <v>290</v>
      </c>
      <c r="G45" s="0" t="s">
        <v>510</v>
      </c>
      <c r="H45" s="0" t="s">
        <v>292</v>
      </c>
      <c r="I45" s="0" t="s">
        <v>481</v>
      </c>
      <c r="J45" s="0" t="s">
        <v>511</v>
      </c>
      <c r="K45" s="0" t="s">
        <v>856</v>
      </c>
      <c r="L45" s="0" t="s">
        <v>741</v>
      </c>
      <c r="M45" s="0" t="s">
        <v>742</v>
      </c>
      <c r="N45" s="0" t="n">
        <v>3600</v>
      </c>
      <c r="O45" s="0" t="s">
        <v>295</v>
      </c>
      <c r="P45" s="129" t="n">
        <v>0.458333333333333</v>
      </c>
      <c r="Q45" s="0" t="n">
        <v>12</v>
      </c>
      <c r="R45" s="0" t="n">
        <v>9</v>
      </c>
      <c r="S45" s="0" t="n">
        <v>3</v>
      </c>
      <c r="T45" s="0" t="n">
        <v>56</v>
      </c>
      <c r="U45" s="0" t="n">
        <v>18</v>
      </c>
      <c r="V45" s="0" t="n">
        <v>18</v>
      </c>
      <c r="W45" s="0" t="n">
        <v>38</v>
      </c>
      <c r="X45" s="0" t="s">
        <v>506</v>
      </c>
      <c r="Y45" s="0" t="s">
        <v>827</v>
      </c>
    </row>
    <row r="46" customFormat="false" ht="15" hidden="false" customHeight="false" outlineLevel="0" collapsed="false">
      <c r="A46" s="0" t="n">
        <v>66</v>
      </c>
      <c r="B46" s="0" t="s">
        <v>505</v>
      </c>
      <c r="C46" s="0" t="s">
        <v>305</v>
      </c>
      <c r="D46" s="0" t="s">
        <v>392</v>
      </c>
      <c r="E46" s="0" t="s">
        <v>509</v>
      </c>
      <c r="F46" s="0" t="s">
        <v>290</v>
      </c>
      <c r="G46" s="0" t="s">
        <v>857</v>
      </c>
      <c r="H46" s="0" t="s">
        <v>292</v>
      </c>
      <c r="I46" s="0" t="s">
        <v>481</v>
      </c>
      <c r="J46" s="0" t="s">
        <v>511</v>
      </c>
      <c r="K46" s="0" t="s">
        <v>858</v>
      </c>
      <c r="L46" s="0" t="s">
        <v>742</v>
      </c>
      <c r="M46" s="0" t="s">
        <v>741</v>
      </c>
      <c r="N46" s="0" t="n">
        <v>3600</v>
      </c>
      <c r="O46" s="0" t="s">
        <v>514</v>
      </c>
      <c r="P46" s="0" t="s">
        <v>514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s">
        <v>513</v>
      </c>
    </row>
    <row r="47" customFormat="false" ht="15" hidden="false" customHeight="false" outlineLevel="0" collapsed="false">
      <c r="A47" s="0" t="n">
        <v>68</v>
      </c>
      <c r="B47" s="0" t="s">
        <v>505</v>
      </c>
      <c r="C47" s="0" t="s">
        <v>305</v>
      </c>
      <c r="D47" s="0" t="s">
        <v>392</v>
      </c>
      <c r="E47" s="0" t="s">
        <v>509</v>
      </c>
      <c r="F47" s="0" t="s">
        <v>290</v>
      </c>
      <c r="G47" s="0" t="s">
        <v>517</v>
      </c>
      <c r="H47" s="0" t="s">
        <v>292</v>
      </c>
      <c r="I47" s="0" t="s">
        <v>481</v>
      </c>
      <c r="J47" s="0" t="s">
        <v>511</v>
      </c>
      <c r="K47" s="0" t="s">
        <v>859</v>
      </c>
      <c r="L47" s="0" t="s">
        <v>741</v>
      </c>
      <c r="M47" s="0" t="s">
        <v>742</v>
      </c>
      <c r="N47" s="0" t="n">
        <v>3600</v>
      </c>
      <c r="O47" s="0" t="s">
        <v>514</v>
      </c>
      <c r="P47" s="0" t="s">
        <v>514</v>
      </c>
      <c r="Q47" s="0" t="n">
        <v>14</v>
      </c>
      <c r="R47" s="0" t="n">
        <v>6</v>
      </c>
      <c r="S47" s="0" t="n">
        <v>8</v>
      </c>
      <c r="T47" s="0" t="n">
        <v>40</v>
      </c>
      <c r="U47" s="0" t="n">
        <v>47</v>
      </c>
      <c r="V47" s="0" t="n">
        <v>12</v>
      </c>
      <c r="W47" s="0" t="n">
        <v>-7</v>
      </c>
      <c r="X47" s="0" t="s">
        <v>860</v>
      </c>
      <c r="Y47" s="0" t="s">
        <v>827</v>
      </c>
    </row>
    <row r="48" customFormat="false" ht="15" hidden="false" customHeight="false" outlineLevel="0" collapsed="false">
      <c r="A48" s="0" t="n">
        <v>144</v>
      </c>
      <c r="B48" s="0" t="s">
        <v>505</v>
      </c>
      <c r="C48" s="0" t="s">
        <v>284</v>
      </c>
      <c r="D48" s="0" t="s">
        <v>451</v>
      </c>
      <c r="E48" s="0" t="s">
        <v>509</v>
      </c>
      <c r="F48" s="0" t="s">
        <v>290</v>
      </c>
      <c r="G48" s="0" t="s">
        <v>857</v>
      </c>
      <c r="H48" s="0" t="s">
        <v>292</v>
      </c>
      <c r="I48" s="0" t="s">
        <v>481</v>
      </c>
      <c r="J48" s="0" t="s">
        <v>511</v>
      </c>
      <c r="K48" s="0" t="s">
        <v>861</v>
      </c>
      <c r="L48" s="0" t="s">
        <v>742</v>
      </c>
      <c r="M48" s="0" t="s">
        <v>741</v>
      </c>
      <c r="N48" s="0" t="n">
        <v>3600</v>
      </c>
      <c r="O48" s="0" t="s">
        <v>514</v>
      </c>
      <c r="P48" s="0" t="s">
        <v>514</v>
      </c>
      <c r="Q48" s="0" t="n">
        <v>12</v>
      </c>
      <c r="R48" s="0" t="n">
        <v>7</v>
      </c>
      <c r="S48" s="0" t="n">
        <v>5</v>
      </c>
      <c r="T48" s="0" t="n">
        <v>40</v>
      </c>
      <c r="U48" s="0" t="n">
        <v>34</v>
      </c>
      <c r="V48" s="0" t="n">
        <v>14</v>
      </c>
      <c r="W48" s="0" t="n">
        <v>6</v>
      </c>
      <c r="X48" s="0" t="s">
        <v>519</v>
      </c>
      <c r="Y48" s="0" t="s">
        <v>827</v>
      </c>
    </row>
    <row r="49" customFormat="false" ht="15" hidden="false" customHeight="false" outlineLevel="0" collapsed="false">
      <c r="A49" s="0" t="n">
        <v>115</v>
      </c>
      <c r="B49" s="0" t="s">
        <v>12</v>
      </c>
      <c r="C49" s="0" t="s">
        <v>333</v>
      </c>
      <c r="D49" s="0" t="s">
        <v>429</v>
      </c>
      <c r="E49" s="0" t="s">
        <v>521</v>
      </c>
      <c r="F49" s="0" t="s">
        <v>290</v>
      </c>
      <c r="G49" s="0" t="s">
        <v>522</v>
      </c>
      <c r="H49" s="0" t="s">
        <v>292</v>
      </c>
      <c r="I49" s="0" t="s">
        <v>358</v>
      </c>
      <c r="J49" s="0" t="s">
        <v>290</v>
      </c>
      <c r="K49" s="0" t="s">
        <v>855</v>
      </c>
      <c r="L49" s="0" t="s">
        <v>742</v>
      </c>
      <c r="M49" s="0" t="s">
        <v>750</v>
      </c>
      <c r="N49" s="0" t="n">
        <v>3202</v>
      </c>
      <c r="O49" s="0" t="s">
        <v>523</v>
      </c>
      <c r="P49" s="129" t="n">
        <v>0.729166666666667</v>
      </c>
      <c r="Q49" s="0" t="n">
        <v>18</v>
      </c>
      <c r="R49" s="0" t="n">
        <v>9</v>
      </c>
      <c r="S49" s="0" t="n">
        <v>9</v>
      </c>
      <c r="T49" s="0" t="n">
        <v>55</v>
      </c>
      <c r="U49" s="0" t="n">
        <v>56</v>
      </c>
      <c r="V49" s="0" t="n">
        <v>18</v>
      </c>
      <c r="W49" s="0" t="n">
        <v>-1</v>
      </c>
      <c r="X49" s="0" t="s">
        <v>12</v>
      </c>
      <c r="Y49" s="0" t="s">
        <v>826</v>
      </c>
    </row>
    <row r="50" customFormat="false" ht="15" hidden="false" customHeight="false" outlineLevel="0" collapsed="false">
      <c r="A50" s="0" t="n">
        <v>124</v>
      </c>
      <c r="B50" s="0" t="s">
        <v>12</v>
      </c>
      <c r="C50" s="0" t="s">
        <v>305</v>
      </c>
      <c r="D50" s="0" t="s">
        <v>429</v>
      </c>
      <c r="E50" s="0" t="s">
        <v>521</v>
      </c>
      <c r="F50" s="0" t="s">
        <v>290</v>
      </c>
      <c r="G50" s="0" t="s">
        <v>338</v>
      </c>
      <c r="H50" s="0" t="s">
        <v>292</v>
      </c>
      <c r="I50" s="0" t="s">
        <v>358</v>
      </c>
      <c r="J50" s="0" t="s">
        <v>290</v>
      </c>
      <c r="K50" s="0" t="s">
        <v>855</v>
      </c>
      <c r="L50" s="0" t="s">
        <v>750</v>
      </c>
      <c r="M50" s="0" t="s">
        <v>742</v>
      </c>
      <c r="N50" s="0" t="n">
        <v>3202</v>
      </c>
      <c r="O50" s="0" t="s">
        <v>295</v>
      </c>
      <c r="P50" s="129" t="n">
        <v>0.4375</v>
      </c>
      <c r="Q50" s="0" t="n">
        <v>14</v>
      </c>
      <c r="R50" s="0" t="n">
        <v>2</v>
      </c>
      <c r="S50" s="0" t="n">
        <v>12</v>
      </c>
      <c r="T50" s="0" t="n">
        <v>18</v>
      </c>
      <c r="U50" s="0" t="n">
        <v>68</v>
      </c>
      <c r="V50" s="0" t="n">
        <v>4</v>
      </c>
      <c r="W50" s="0" t="n">
        <v>-50</v>
      </c>
      <c r="X50" s="0" t="s">
        <v>526</v>
      </c>
      <c r="Y50" s="0" t="s">
        <v>827</v>
      </c>
    </row>
    <row r="51" customFormat="false" ht="15" hidden="false" customHeight="false" outlineLevel="0" collapsed="false">
      <c r="A51" s="0" t="n">
        <v>31</v>
      </c>
      <c r="B51" s="0" t="s">
        <v>529</v>
      </c>
      <c r="C51" s="0" t="s">
        <v>284</v>
      </c>
      <c r="D51" s="0" t="s">
        <v>534</v>
      </c>
      <c r="E51" s="0" t="s">
        <v>535</v>
      </c>
      <c r="F51" s="0" t="s">
        <v>290</v>
      </c>
      <c r="G51" s="0" t="s">
        <v>534</v>
      </c>
      <c r="H51" s="0" t="s">
        <v>292</v>
      </c>
      <c r="I51" s="0" t="s">
        <v>293</v>
      </c>
      <c r="J51" s="0" t="s">
        <v>290</v>
      </c>
      <c r="K51" s="0" t="s">
        <v>862</v>
      </c>
      <c r="L51" s="0" t="s">
        <v>742</v>
      </c>
      <c r="M51" s="0" t="s">
        <v>754</v>
      </c>
      <c r="N51" s="0" t="n">
        <v>3660</v>
      </c>
      <c r="O51" s="0" t="s">
        <v>385</v>
      </c>
      <c r="P51" s="129" t="n">
        <v>0.75</v>
      </c>
      <c r="Q51" s="0" t="n">
        <v>12</v>
      </c>
      <c r="R51" s="0" t="n">
        <v>6</v>
      </c>
      <c r="S51" s="0" t="n">
        <v>6</v>
      </c>
      <c r="T51" s="0" t="n">
        <v>40</v>
      </c>
      <c r="U51" s="0" t="n">
        <v>37</v>
      </c>
      <c r="V51" s="0" t="n">
        <v>12</v>
      </c>
      <c r="W51" s="0" t="n">
        <v>3</v>
      </c>
      <c r="X51" s="0" t="s">
        <v>530</v>
      </c>
      <c r="Y51" s="0" t="s">
        <v>827</v>
      </c>
    </row>
    <row r="52" customFormat="false" ht="15" hidden="false" customHeight="false" outlineLevel="0" collapsed="false">
      <c r="A52" s="0" t="n">
        <v>32</v>
      </c>
      <c r="B52" s="0" t="s">
        <v>529</v>
      </c>
      <c r="C52" s="0" t="s">
        <v>305</v>
      </c>
      <c r="D52" s="0" t="s">
        <v>534</v>
      </c>
      <c r="E52" s="0" t="s">
        <v>535</v>
      </c>
      <c r="F52" s="0" t="s">
        <v>290</v>
      </c>
      <c r="G52" s="0" t="s">
        <v>539</v>
      </c>
      <c r="H52" s="0" t="s">
        <v>292</v>
      </c>
      <c r="I52" s="0" t="s">
        <v>293</v>
      </c>
      <c r="J52" s="0" t="s">
        <v>344</v>
      </c>
      <c r="K52" s="0" t="s">
        <v>863</v>
      </c>
      <c r="L52" s="0" t="s">
        <v>754</v>
      </c>
      <c r="M52" s="0" t="s">
        <v>742</v>
      </c>
      <c r="N52" s="0" t="n">
        <v>3660</v>
      </c>
      <c r="O52" s="0" t="s">
        <v>811</v>
      </c>
      <c r="P52" s="129" t="n">
        <v>0.729166666666667</v>
      </c>
      <c r="Q52" s="0" t="n">
        <v>14</v>
      </c>
      <c r="R52" s="0" t="n">
        <v>13</v>
      </c>
      <c r="S52" s="0" t="n">
        <v>1</v>
      </c>
      <c r="T52" s="0" t="n">
        <v>75</v>
      </c>
      <c r="U52" s="0" t="n">
        <v>10</v>
      </c>
      <c r="V52" s="0" t="n">
        <v>26</v>
      </c>
      <c r="W52" s="0" t="n">
        <v>65</v>
      </c>
      <c r="X52" s="0" t="s">
        <v>537</v>
      </c>
      <c r="Y52" s="0" t="s">
        <v>827</v>
      </c>
    </row>
    <row r="53" customFormat="false" ht="15" hidden="false" customHeight="false" outlineLevel="0" collapsed="false">
      <c r="A53" s="0" t="n">
        <v>127</v>
      </c>
      <c r="B53" s="0" t="s">
        <v>529</v>
      </c>
      <c r="C53" s="0" t="s">
        <v>305</v>
      </c>
      <c r="D53" s="0" t="s">
        <v>534</v>
      </c>
      <c r="E53" s="0" t="s">
        <v>542</v>
      </c>
      <c r="F53" s="0" t="s">
        <v>290</v>
      </c>
      <c r="G53" s="0" t="s">
        <v>534</v>
      </c>
      <c r="H53" s="0" t="s">
        <v>292</v>
      </c>
      <c r="I53" s="0" t="s">
        <v>293</v>
      </c>
      <c r="J53" s="0" t="s">
        <v>290</v>
      </c>
      <c r="K53" s="0" t="s">
        <v>864</v>
      </c>
      <c r="L53" s="0" t="s">
        <v>742</v>
      </c>
      <c r="M53" s="0" t="s">
        <v>754</v>
      </c>
      <c r="N53" s="0" t="n">
        <v>3660</v>
      </c>
      <c r="O53" s="0" t="s">
        <v>385</v>
      </c>
      <c r="P53" s="129" t="n">
        <v>0.75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s">
        <v>541</v>
      </c>
    </row>
    <row r="54" customFormat="false" ht="15" hidden="false" customHeight="false" outlineLevel="0" collapsed="false">
      <c r="A54" s="0" t="n">
        <v>3</v>
      </c>
      <c r="B54" s="0" t="s">
        <v>544</v>
      </c>
      <c r="C54" s="0" t="s">
        <v>333</v>
      </c>
      <c r="D54" s="0" t="s">
        <v>451</v>
      </c>
      <c r="E54" s="0" t="s">
        <v>865</v>
      </c>
      <c r="F54" s="0" t="s">
        <v>290</v>
      </c>
      <c r="G54" s="0" t="s">
        <v>539</v>
      </c>
      <c r="H54" s="0" t="s">
        <v>292</v>
      </c>
      <c r="I54" s="0" t="s">
        <v>358</v>
      </c>
      <c r="J54" s="0" t="s">
        <v>376</v>
      </c>
      <c r="K54" s="0" t="s">
        <v>866</v>
      </c>
      <c r="L54" s="0" t="s">
        <v>789</v>
      </c>
      <c r="M54" s="0" t="s">
        <v>773</v>
      </c>
      <c r="N54" s="0" t="n">
        <v>46980</v>
      </c>
      <c r="O54" s="0" t="s">
        <v>295</v>
      </c>
      <c r="P54" s="129" t="n">
        <v>0.4375</v>
      </c>
      <c r="Q54" s="0" t="n">
        <v>18</v>
      </c>
      <c r="R54" s="0" t="n">
        <v>12</v>
      </c>
      <c r="S54" s="0" t="n">
        <v>6</v>
      </c>
      <c r="T54" s="0" t="n">
        <v>73</v>
      </c>
      <c r="U54" s="0" t="n">
        <v>40</v>
      </c>
      <c r="V54" s="0" t="n">
        <v>24</v>
      </c>
      <c r="W54" s="0" t="n">
        <v>33</v>
      </c>
      <c r="X54" s="0" t="s">
        <v>49</v>
      </c>
      <c r="Y54" s="0" t="s">
        <v>820</v>
      </c>
    </row>
    <row r="55" customFormat="false" ht="15" hidden="false" customHeight="false" outlineLevel="0" collapsed="false">
      <c r="A55" s="0" t="n">
        <v>16</v>
      </c>
      <c r="B55" s="0" t="s">
        <v>550</v>
      </c>
      <c r="C55" s="0" t="s">
        <v>333</v>
      </c>
      <c r="D55" s="0" t="s">
        <v>554</v>
      </c>
      <c r="E55" s="0" t="s">
        <v>555</v>
      </c>
      <c r="F55" s="0" t="s">
        <v>293</v>
      </c>
      <c r="G55" s="0" t="s">
        <v>854</v>
      </c>
      <c r="H55" s="0" t="s">
        <v>292</v>
      </c>
      <c r="I55" s="0" t="s">
        <v>376</v>
      </c>
      <c r="K55" s="0" t="s">
        <v>867</v>
      </c>
      <c r="L55" s="0" t="s">
        <v>773</v>
      </c>
      <c r="M55" s="0" t="s">
        <v>791</v>
      </c>
      <c r="N55" s="0" t="n">
        <v>46190</v>
      </c>
      <c r="O55" s="0" t="s">
        <v>385</v>
      </c>
      <c r="P55" s="129" t="n">
        <v>0.708333333333333</v>
      </c>
      <c r="Q55" s="0" t="n">
        <v>18</v>
      </c>
      <c r="R55" s="0" t="n">
        <v>8</v>
      </c>
      <c r="S55" s="0" t="n">
        <v>10</v>
      </c>
      <c r="T55" s="0" t="n">
        <v>46</v>
      </c>
      <c r="U55" s="0" t="n">
        <v>63</v>
      </c>
      <c r="V55" s="0" t="n">
        <v>16</v>
      </c>
      <c r="W55" s="0" t="n">
        <v>-17</v>
      </c>
      <c r="X55" s="0" t="s">
        <v>50</v>
      </c>
      <c r="Y55" s="0" t="s">
        <v>820</v>
      </c>
    </row>
    <row r="56" customFormat="false" ht="15" hidden="false" customHeight="false" outlineLevel="0" collapsed="false">
      <c r="A56" s="0" t="n">
        <v>90</v>
      </c>
      <c r="B56" s="0" t="s">
        <v>550</v>
      </c>
      <c r="C56" s="0" t="s">
        <v>284</v>
      </c>
      <c r="D56" s="0" t="s">
        <v>337</v>
      </c>
      <c r="E56" s="0" t="s">
        <v>558</v>
      </c>
      <c r="F56" s="0" t="s">
        <v>290</v>
      </c>
      <c r="G56" s="0" t="s">
        <v>407</v>
      </c>
      <c r="H56" s="0" t="s">
        <v>292</v>
      </c>
      <c r="I56" s="0" t="s">
        <v>376</v>
      </c>
      <c r="J56" s="0" t="s">
        <v>294</v>
      </c>
      <c r="K56" s="0" t="s">
        <v>867</v>
      </c>
      <c r="L56" s="0" t="s">
        <v>791</v>
      </c>
      <c r="M56" s="0" t="s">
        <v>773</v>
      </c>
      <c r="N56" s="0" t="n">
        <v>46190</v>
      </c>
      <c r="O56" s="0" t="s">
        <v>295</v>
      </c>
      <c r="P56" s="129" t="n">
        <v>0.416666666666667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s">
        <v>50</v>
      </c>
    </row>
    <row r="57" customFormat="false" ht="15" hidden="false" customHeight="false" outlineLevel="0" collapsed="false">
      <c r="A57" s="0" t="n">
        <v>33</v>
      </c>
      <c r="B57" s="0" t="s">
        <v>561</v>
      </c>
      <c r="C57" s="0" t="s">
        <v>284</v>
      </c>
      <c r="D57" s="0" t="s">
        <v>288</v>
      </c>
      <c r="E57" s="0" t="s">
        <v>565</v>
      </c>
      <c r="F57" s="0" t="s">
        <v>290</v>
      </c>
      <c r="G57" s="0" t="s">
        <v>868</v>
      </c>
      <c r="H57" s="0" t="s">
        <v>292</v>
      </c>
      <c r="I57" s="0" t="s">
        <v>290</v>
      </c>
      <c r="J57" s="0" t="s">
        <v>358</v>
      </c>
      <c r="K57" s="0" t="s">
        <v>869</v>
      </c>
      <c r="L57" s="0" t="s">
        <v>742</v>
      </c>
      <c r="M57" s="0" t="s">
        <v>742</v>
      </c>
      <c r="N57" s="0" t="n">
        <v>3005</v>
      </c>
      <c r="O57" s="0" t="s">
        <v>514</v>
      </c>
      <c r="P57" s="0" t="s">
        <v>514</v>
      </c>
      <c r="Q57" s="0" t="n">
        <v>12</v>
      </c>
      <c r="R57" s="0" t="n">
        <v>6</v>
      </c>
      <c r="S57" s="0" t="n">
        <v>6</v>
      </c>
      <c r="T57" s="0" t="n">
        <v>32</v>
      </c>
      <c r="U57" s="0" t="n">
        <v>41</v>
      </c>
      <c r="V57" s="0" t="n">
        <v>12</v>
      </c>
      <c r="W57" s="0" t="n">
        <v>-9</v>
      </c>
      <c r="X57" s="0" t="s">
        <v>562</v>
      </c>
      <c r="Y57" s="0" t="s">
        <v>816</v>
      </c>
    </row>
    <row r="58" customFormat="false" ht="15" hidden="false" customHeight="false" outlineLevel="0" collapsed="false">
      <c r="A58" s="0" t="n">
        <v>112</v>
      </c>
      <c r="B58" s="0" t="s">
        <v>561</v>
      </c>
      <c r="C58" s="0" t="s">
        <v>333</v>
      </c>
      <c r="D58" s="0" t="s">
        <v>288</v>
      </c>
      <c r="E58" s="0" t="s">
        <v>568</v>
      </c>
      <c r="F58" s="0" t="s">
        <v>290</v>
      </c>
      <c r="G58" s="0" t="s">
        <v>868</v>
      </c>
      <c r="H58" s="0" t="s">
        <v>292</v>
      </c>
      <c r="I58" s="0" t="s">
        <v>290</v>
      </c>
      <c r="J58" s="0" t="s">
        <v>358</v>
      </c>
      <c r="K58" s="0" t="s">
        <v>869</v>
      </c>
      <c r="L58" s="0" t="s">
        <v>742</v>
      </c>
      <c r="M58" s="0" t="s">
        <v>742</v>
      </c>
      <c r="N58" s="0" t="n">
        <v>3005</v>
      </c>
      <c r="O58" s="0" t="s">
        <v>514</v>
      </c>
      <c r="P58" s="0" t="s">
        <v>514</v>
      </c>
      <c r="Q58" s="0" t="n">
        <v>18</v>
      </c>
      <c r="R58" s="0" t="n">
        <v>9</v>
      </c>
      <c r="S58" s="0" t="n">
        <v>9</v>
      </c>
      <c r="T58" s="0" t="n">
        <v>54</v>
      </c>
      <c r="U58" s="0" t="n">
        <v>60</v>
      </c>
      <c r="V58" s="0" t="n">
        <v>18</v>
      </c>
      <c r="W58" s="0" t="n">
        <v>-6</v>
      </c>
      <c r="X58" s="0" t="s">
        <v>569</v>
      </c>
      <c r="Y58" s="0" t="s">
        <v>826</v>
      </c>
    </row>
    <row r="59" customFormat="false" ht="15" hidden="false" customHeight="false" outlineLevel="0" collapsed="false">
      <c r="A59" s="0" t="n">
        <v>152</v>
      </c>
      <c r="B59" s="0" t="s">
        <v>561</v>
      </c>
      <c r="C59" s="0" t="s">
        <v>305</v>
      </c>
      <c r="D59" s="0" t="s">
        <v>288</v>
      </c>
      <c r="E59" s="0" t="s">
        <v>568</v>
      </c>
      <c r="F59" s="0" t="s">
        <v>290</v>
      </c>
      <c r="G59" s="0" t="s">
        <v>566</v>
      </c>
      <c r="H59" s="0" t="s">
        <v>292</v>
      </c>
      <c r="I59" s="0" t="s">
        <v>290</v>
      </c>
      <c r="J59" s="0" t="s">
        <v>358</v>
      </c>
      <c r="K59" s="0" t="s">
        <v>869</v>
      </c>
      <c r="L59" s="0" t="s">
        <v>742</v>
      </c>
      <c r="M59" s="0" t="s">
        <v>742</v>
      </c>
      <c r="N59" s="0" t="n">
        <v>3005</v>
      </c>
      <c r="O59" s="0" t="s">
        <v>295</v>
      </c>
      <c r="P59" s="129" t="n">
        <v>0.458333333333333</v>
      </c>
      <c r="Q59" s="0" t="n">
        <v>16</v>
      </c>
      <c r="R59" s="0" t="n">
        <v>8</v>
      </c>
      <c r="S59" s="0" t="n">
        <v>8</v>
      </c>
      <c r="T59" s="0" t="n">
        <v>53</v>
      </c>
      <c r="U59" s="0" t="n">
        <v>45</v>
      </c>
      <c r="V59" s="0" t="n">
        <v>16</v>
      </c>
      <c r="W59" s="0" t="n">
        <v>8</v>
      </c>
      <c r="X59" s="0" t="s">
        <v>569</v>
      </c>
      <c r="Y59" s="0" t="s">
        <v>816</v>
      </c>
    </row>
    <row r="60" customFormat="false" ht="15" hidden="false" customHeight="false" outlineLevel="0" collapsed="false">
      <c r="A60" s="0" t="n">
        <v>158</v>
      </c>
      <c r="B60" s="0" t="s">
        <v>561</v>
      </c>
      <c r="C60" s="0" t="s">
        <v>305</v>
      </c>
      <c r="D60" s="0" t="s">
        <v>574</v>
      </c>
      <c r="E60" s="0" t="s">
        <v>575</v>
      </c>
      <c r="F60" s="0" t="s">
        <v>323</v>
      </c>
      <c r="G60" s="0" t="s">
        <v>576</v>
      </c>
      <c r="H60" s="0" t="s">
        <v>325</v>
      </c>
      <c r="I60" s="0" t="s">
        <v>577</v>
      </c>
      <c r="J60" s="0" t="s">
        <v>578</v>
      </c>
      <c r="K60" s="0" t="s">
        <v>870</v>
      </c>
      <c r="L60" s="0" t="s">
        <v>814</v>
      </c>
      <c r="M60" s="0" t="s">
        <v>814</v>
      </c>
      <c r="N60" s="0" t="n">
        <v>3005</v>
      </c>
      <c r="O60" s="0" t="s">
        <v>328</v>
      </c>
      <c r="P60" s="129" t="n">
        <v>0.458333333333333</v>
      </c>
      <c r="Q60" s="0" t="n">
        <v>16</v>
      </c>
      <c r="R60" s="0" t="n">
        <v>8</v>
      </c>
      <c r="S60" s="0" t="n">
        <v>8</v>
      </c>
      <c r="T60" s="0" t="n">
        <v>49</v>
      </c>
      <c r="U60" s="0" t="n">
        <v>51</v>
      </c>
      <c r="V60" s="0" t="n">
        <v>16</v>
      </c>
      <c r="W60" s="0" t="n">
        <v>-2</v>
      </c>
      <c r="X60" s="0" t="s">
        <v>871</v>
      </c>
      <c r="Y60" s="0" t="s">
        <v>816</v>
      </c>
    </row>
    <row r="61" customFormat="false" ht="15" hidden="false" customHeight="false" outlineLevel="0" collapsed="false">
      <c r="A61" s="0" t="n">
        <v>75</v>
      </c>
      <c r="B61" s="0" t="s">
        <v>580</v>
      </c>
      <c r="C61" s="0" t="s">
        <v>333</v>
      </c>
      <c r="D61" s="0" t="s">
        <v>584</v>
      </c>
      <c r="E61" s="0" t="s">
        <v>294</v>
      </c>
      <c r="F61" s="0" t="s">
        <v>290</v>
      </c>
      <c r="G61" s="0" t="s">
        <v>585</v>
      </c>
      <c r="H61" s="0" t="s">
        <v>294</v>
      </c>
      <c r="I61" s="0" t="s">
        <v>294</v>
      </c>
      <c r="J61" s="0" t="s">
        <v>294</v>
      </c>
      <c r="K61" s="0" t="s">
        <v>872</v>
      </c>
      <c r="L61" s="0" t="s">
        <v>773</v>
      </c>
      <c r="M61" s="0" t="s">
        <v>773</v>
      </c>
      <c r="N61" s="0" t="n">
        <v>46010</v>
      </c>
      <c r="O61" s="0" t="s">
        <v>295</v>
      </c>
      <c r="P61" s="129" t="n">
        <v>0.416666666666667</v>
      </c>
      <c r="Q61" s="0" t="n">
        <v>18</v>
      </c>
      <c r="R61" s="0" t="n">
        <v>8</v>
      </c>
      <c r="S61" s="0" t="n">
        <v>10</v>
      </c>
      <c r="T61" s="0" t="n">
        <v>51</v>
      </c>
      <c r="U61" s="0" t="n">
        <v>59</v>
      </c>
      <c r="V61" s="0" t="n">
        <v>16</v>
      </c>
      <c r="W61" s="0" t="n">
        <v>-8</v>
      </c>
      <c r="X61" s="0" t="s">
        <v>581</v>
      </c>
      <c r="Y61" s="0" t="s">
        <v>820</v>
      </c>
    </row>
    <row r="62" customFormat="false" ht="15" hidden="false" customHeight="false" outlineLevel="0" collapsed="false">
      <c r="A62" s="0" t="n">
        <v>76</v>
      </c>
      <c r="B62" s="0" t="s">
        <v>580</v>
      </c>
      <c r="C62" s="0" t="s">
        <v>305</v>
      </c>
      <c r="D62" s="0" t="s">
        <v>584</v>
      </c>
      <c r="E62" s="0" t="s">
        <v>294</v>
      </c>
      <c r="F62" s="0" t="s">
        <v>290</v>
      </c>
      <c r="G62" s="0" t="s">
        <v>585</v>
      </c>
      <c r="H62" s="0" t="s">
        <v>294</v>
      </c>
      <c r="I62" s="0" t="s">
        <v>294</v>
      </c>
      <c r="J62" s="0" t="s">
        <v>294</v>
      </c>
      <c r="K62" s="0" t="s">
        <v>872</v>
      </c>
      <c r="L62" s="0" t="s">
        <v>773</v>
      </c>
      <c r="M62" s="0" t="s">
        <v>773</v>
      </c>
      <c r="N62" s="0" t="n">
        <v>46010</v>
      </c>
      <c r="O62" s="0" t="s">
        <v>295</v>
      </c>
      <c r="P62" s="129" t="n">
        <v>0.416666666666667</v>
      </c>
      <c r="Q62" s="0" t="n">
        <v>16</v>
      </c>
      <c r="R62" s="0" t="n">
        <v>6</v>
      </c>
      <c r="S62" s="0" t="n">
        <v>10</v>
      </c>
      <c r="T62" s="0" t="n">
        <v>39</v>
      </c>
      <c r="U62" s="0" t="n">
        <v>60</v>
      </c>
      <c r="V62" s="0" t="n">
        <v>12</v>
      </c>
      <c r="W62" s="0" t="n">
        <v>-21</v>
      </c>
      <c r="X62" s="0" t="s">
        <v>581</v>
      </c>
      <c r="Y62" s="0" t="s">
        <v>809</v>
      </c>
    </row>
    <row r="63" customFormat="false" ht="15" hidden="false" customHeight="false" outlineLevel="0" collapsed="false">
      <c r="A63" s="0" t="n">
        <v>110</v>
      </c>
      <c r="B63" s="0" t="s">
        <v>580</v>
      </c>
      <c r="C63" s="0" t="s">
        <v>284</v>
      </c>
      <c r="D63" s="0" t="s">
        <v>584</v>
      </c>
      <c r="E63" s="0" t="s">
        <v>294</v>
      </c>
      <c r="F63" s="0" t="s">
        <v>290</v>
      </c>
      <c r="G63" s="0" t="s">
        <v>585</v>
      </c>
      <c r="H63" s="0" t="s">
        <v>294</v>
      </c>
      <c r="I63" s="0" t="s">
        <v>294</v>
      </c>
      <c r="J63" s="0" t="s">
        <v>294</v>
      </c>
      <c r="K63" s="0" t="s">
        <v>873</v>
      </c>
      <c r="L63" s="0" t="s">
        <v>773</v>
      </c>
      <c r="M63" s="0" t="s">
        <v>773</v>
      </c>
      <c r="N63" s="0" t="n">
        <v>46010</v>
      </c>
      <c r="O63" s="0" t="s">
        <v>295</v>
      </c>
      <c r="P63" s="129" t="n">
        <v>0.458333333333333</v>
      </c>
      <c r="Q63" s="0" t="n">
        <v>14</v>
      </c>
      <c r="R63" s="0" t="n">
        <v>4</v>
      </c>
      <c r="S63" s="0" t="n">
        <v>10</v>
      </c>
      <c r="T63" s="0" t="n">
        <v>26</v>
      </c>
      <c r="U63" s="0" t="n">
        <v>59</v>
      </c>
      <c r="V63" s="0" t="n">
        <v>8</v>
      </c>
      <c r="W63" s="0" t="n">
        <v>-33</v>
      </c>
      <c r="X63" s="0" t="s">
        <v>587</v>
      </c>
      <c r="Y63" s="0" t="s">
        <v>809</v>
      </c>
    </row>
    <row r="64" customFormat="false" ht="15" hidden="false" customHeight="false" outlineLevel="0" collapsed="false">
      <c r="A64" s="0" t="n">
        <v>38</v>
      </c>
      <c r="B64" s="0" t="s">
        <v>589</v>
      </c>
      <c r="C64" s="0" t="s">
        <v>305</v>
      </c>
      <c r="D64" s="0" t="s">
        <v>429</v>
      </c>
      <c r="E64" s="0" t="s">
        <v>593</v>
      </c>
      <c r="F64" s="0" t="s">
        <v>290</v>
      </c>
      <c r="G64" s="0" t="s">
        <v>392</v>
      </c>
      <c r="H64" s="0" t="s">
        <v>292</v>
      </c>
      <c r="I64" s="0" t="s">
        <v>290</v>
      </c>
      <c r="J64" s="0" t="s">
        <v>376</v>
      </c>
      <c r="K64" s="0" t="s">
        <v>874</v>
      </c>
      <c r="L64" s="0" t="s">
        <v>773</v>
      </c>
      <c r="M64" s="0" t="s">
        <v>795</v>
      </c>
      <c r="N64" s="0" t="n">
        <v>46680</v>
      </c>
      <c r="O64" s="0" t="s">
        <v>385</v>
      </c>
      <c r="P64" s="129" t="n">
        <v>0.708333333333333</v>
      </c>
      <c r="Q64" s="0" t="n">
        <v>16</v>
      </c>
      <c r="R64" s="0" t="n">
        <v>3</v>
      </c>
      <c r="S64" s="0" t="n">
        <v>13</v>
      </c>
      <c r="T64" s="0" t="n">
        <v>29</v>
      </c>
      <c r="U64" s="0" t="n">
        <v>69</v>
      </c>
      <c r="V64" s="0" t="n">
        <v>7</v>
      </c>
      <c r="W64" s="0" t="n">
        <v>-40</v>
      </c>
      <c r="X64" s="0" t="s">
        <v>83</v>
      </c>
      <c r="Y64" s="0" t="s">
        <v>809</v>
      </c>
    </row>
    <row r="65" customFormat="false" ht="15" hidden="false" customHeight="false" outlineLevel="0" collapsed="false">
      <c r="A65" s="0" t="n">
        <v>109</v>
      </c>
      <c r="B65" s="0" t="s">
        <v>589</v>
      </c>
      <c r="C65" s="0" t="s">
        <v>305</v>
      </c>
      <c r="D65" s="0" t="s">
        <v>429</v>
      </c>
      <c r="E65" s="0" t="s">
        <v>593</v>
      </c>
      <c r="F65" s="0" t="s">
        <v>290</v>
      </c>
      <c r="G65" s="0" t="s">
        <v>392</v>
      </c>
      <c r="H65" s="0" t="s">
        <v>292</v>
      </c>
      <c r="I65" s="0" t="s">
        <v>290</v>
      </c>
      <c r="J65" s="0" t="s">
        <v>376</v>
      </c>
      <c r="K65" s="0" t="s">
        <v>874</v>
      </c>
      <c r="L65" s="0" t="s">
        <v>795</v>
      </c>
      <c r="M65" s="0" t="s">
        <v>773</v>
      </c>
      <c r="N65" s="0" t="n">
        <v>46680</v>
      </c>
      <c r="O65" s="0" t="s">
        <v>295</v>
      </c>
      <c r="P65" s="129" t="n">
        <v>0.458333333333333</v>
      </c>
      <c r="Q65" s="0" t="n">
        <v>16</v>
      </c>
      <c r="R65" s="0" t="n">
        <v>12</v>
      </c>
      <c r="S65" s="0" t="n">
        <v>4</v>
      </c>
      <c r="T65" s="0" t="n">
        <v>68</v>
      </c>
      <c r="U65" s="0" t="n">
        <v>30</v>
      </c>
      <c r="V65" s="0" t="n">
        <v>24</v>
      </c>
      <c r="W65" s="0" t="n">
        <v>38</v>
      </c>
      <c r="X65" s="0" t="s">
        <v>51</v>
      </c>
      <c r="Y65" s="0" t="s">
        <v>809</v>
      </c>
    </row>
    <row r="66" customFormat="false" ht="15" hidden="false" customHeight="false" outlineLevel="0" collapsed="false">
      <c r="A66" s="0" t="n">
        <v>130</v>
      </c>
      <c r="B66" s="0" t="s">
        <v>589</v>
      </c>
      <c r="C66" s="0" t="s">
        <v>333</v>
      </c>
      <c r="D66" s="0" t="s">
        <v>436</v>
      </c>
      <c r="E66" s="0" t="s">
        <v>294</v>
      </c>
      <c r="F66" s="0" t="s">
        <v>323</v>
      </c>
      <c r="G66" s="0" t="s">
        <v>451</v>
      </c>
      <c r="H66" s="0" t="s">
        <v>301</v>
      </c>
      <c r="I66" s="0" t="s">
        <v>323</v>
      </c>
      <c r="J66" s="0" t="s">
        <v>310</v>
      </c>
      <c r="K66" s="0" t="s">
        <v>874</v>
      </c>
      <c r="L66" s="0" t="s">
        <v>22</v>
      </c>
      <c r="M66" s="0" t="s">
        <v>254</v>
      </c>
      <c r="N66" s="0" t="n">
        <v>46680</v>
      </c>
      <c r="O66" s="0" t="s">
        <v>385</v>
      </c>
      <c r="P66" s="129" t="n">
        <v>0.708333333333333</v>
      </c>
      <c r="Q66" s="0" t="n">
        <v>18</v>
      </c>
      <c r="R66" s="0" t="n">
        <v>16</v>
      </c>
      <c r="S66" s="0" t="n">
        <v>2</v>
      </c>
      <c r="T66" s="0" t="n">
        <v>76</v>
      </c>
      <c r="U66" s="0" t="n">
        <v>46</v>
      </c>
      <c r="V66" s="0" t="n">
        <v>34</v>
      </c>
      <c r="W66" s="0" t="n">
        <v>30</v>
      </c>
      <c r="X66" s="0" t="s">
        <v>83</v>
      </c>
      <c r="Y66" s="0" t="s">
        <v>820</v>
      </c>
    </row>
    <row r="67" customFormat="false" ht="15" hidden="false" customHeight="false" outlineLevel="0" collapsed="false">
      <c r="A67" s="0" t="n">
        <v>12</v>
      </c>
      <c r="B67" s="0" t="s">
        <v>15</v>
      </c>
      <c r="C67" s="0" t="s">
        <v>333</v>
      </c>
      <c r="D67" s="0" t="s">
        <v>392</v>
      </c>
      <c r="E67" s="0" t="s">
        <v>603</v>
      </c>
      <c r="F67" s="0" t="s">
        <v>290</v>
      </c>
      <c r="G67" s="0" t="s">
        <v>338</v>
      </c>
      <c r="H67" s="0" t="s">
        <v>292</v>
      </c>
      <c r="I67" s="0" t="s">
        <v>604</v>
      </c>
      <c r="J67" s="0" t="s">
        <v>605</v>
      </c>
      <c r="K67" s="0" t="s">
        <v>875</v>
      </c>
      <c r="L67" s="0" t="s">
        <v>757</v>
      </c>
      <c r="M67" s="0" t="s">
        <v>742</v>
      </c>
      <c r="N67" s="0" t="n">
        <v>3590</v>
      </c>
      <c r="O67" s="0" t="s">
        <v>295</v>
      </c>
      <c r="P67" s="129" t="n">
        <v>0.458333333333333</v>
      </c>
      <c r="Q67" s="0" t="n">
        <v>18</v>
      </c>
      <c r="R67" s="0" t="n">
        <v>12</v>
      </c>
      <c r="S67" s="0" t="n">
        <v>6</v>
      </c>
      <c r="T67" s="0" t="n">
        <v>68</v>
      </c>
      <c r="U67" s="0" t="n">
        <v>43</v>
      </c>
      <c r="V67" s="0" t="n">
        <v>24</v>
      </c>
      <c r="W67" s="0" t="n">
        <v>25</v>
      </c>
      <c r="X67" s="0" t="s">
        <v>15</v>
      </c>
      <c r="Y67" s="0" t="s">
        <v>826</v>
      </c>
    </row>
    <row r="68" customFormat="false" ht="15" hidden="false" customHeight="false" outlineLevel="0" collapsed="false">
      <c r="A68" s="0" t="n">
        <v>107</v>
      </c>
      <c r="B68" s="0" t="s">
        <v>15</v>
      </c>
      <c r="C68" s="0" t="s">
        <v>284</v>
      </c>
      <c r="D68" s="0" t="s">
        <v>451</v>
      </c>
      <c r="E68" s="0" t="s">
        <v>609</v>
      </c>
      <c r="F68" s="0" t="s">
        <v>290</v>
      </c>
      <c r="G68" s="0" t="s">
        <v>338</v>
      </c>
      <c r="H68" s="0" t="s">
        <v>292</v>
      </c>
      <c r="I68" s="0" t="s">
        <v>604</v>
      </c>
      <c r="J68" s="0" t="s">
        <v>610</v>
      </c>
      <c r="K68" s="0" t="s">
        <v>876</v>
      </c>
      <c r="L68" s="0" t="s">
        <v>742</v>
      </c>
      <c r="M68" s="0" t="s">
        <v>757</v>
      </c>
      <c r="N68" s="0" t="n">
        <v>3590</v>
      </c>
      <c r="O68" s="0" t="s">
        <v>811</v>
      </c>
      <c r="P68" s="129" t="n">
        <v>0.708333333333333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s">
        <v>607</v>
      </c>
    </row>
    <row r="69" customFormat="false" ht="15" hidden="false" customHeight="false" outlineLevel="0" collapsed="false">
      <c r="A69" s="0" t="n">
        <v>135</v>
      </c>
      <c r="B69" s="0" t="s">
        <v>15</v>
      </c>
      <c r="C69" s="0" t="s">
        <v>284</v>
      </c>
      <c r="D69" s="0" t="s">
        <v>451</v>
      </c>
      <c r="E69" s="0" t="s">
        <v>609</v>
      </c>
      <c r="F69" s="0" t="s">
        <v>323</v>
      </c>
      <c r="G69" s="0" t="s">
        <v>338</v>
      </c>
      <c r="H69" s="0" t="s">
        <v>301</v>
      </c>
      <c r="I69" s="0" t="s">
        <v>604</v>
      </c>
      <c r="J69" s="0" t="s">
        <v>481</v>
      </c>
      <c r="K69" s="0" t="s">
        <v>877</v>
      </c>
      <c r="L69" s="0" t="s">
        <v>742</v>
      </c>
      <c r="M69" s="0" t="s">
        <v>757</v>
      </c>
      <c r="N69" s="0" t="n">
        <v>3590</v>
      </c>
      <c r="O69" s="0" t="s">
        <v>437</v>
      </c>
      <c r="P69" s="129" t="n">
        <v>0.458333333333333</v>
      </c>
      <c r="Q69" s="0" t="n">
        <v>12</v>
      </c>
      <c r="R69" s="0" t="n">
        <v>2</v>
      </c>
      <c r="S69" s="0" t="n">
        <v>10</v>
      </c>
      <c r="T69" s="0" t="n">
        <v>28</v>
      </c>
      <c r="U69" s="0" t="n">
        <v>49</v>
      </c>
      <c r="V69" s="0" t="n">
        <v>4</v>
      </c>
      <c r="W69" s="0" t="n">
        <v>-21</v>
      </c>
      <c r="X69" s="0" t="s">
        <v>65</v>
      </c>
      <c r="Y69" s="0" t="s">
        <v>816</v>
      </c>
    </row>
    <row r="70" customFormat="false" ht="15" hidden="false" customHeight="false" outlineLevel="0" collapsed="false">
      <c r="A70" s="0" t="n">
        <v>145</v>
      </c>
      <c r="B70" s="0" t="s">
        <v>15</v>
      </c>
      <c r="C70" s="0" t="s">
        <v>284</v>
      </c>
      <c r="D70" s="0" t="s">
        <v>614</v>
      </c>
      <c r="E70" s="0" t="s">
        <v>615</v>
      </c>
      <c r="F70" s="0" t="s">
        <v>323</v>
      </c>
      <c r="G70" s="0" t="s">
        <v>616</v>
      </c>
      <c r="H70" s="0" t="s">
        <v>301</v>
      </c>
      <c r="I70" s="0" t="s">
        <v>323</v>
      </c>
      <c r="J70" s="0" t="s">
        <v>310</v>
      </c>
      <c r="K70" s="0" t="s">
        <v>878</v>
      </c>
      <c r="L70" s="0" t="s">
        <v>757</v>
      </c>
      <c r="M70" s="0" t="s">
        <v>742</v>
      </c>
      <c r="N70" s="0" t="n">
        <v>3590</v>
      </c>
      <c r="O70" s="0" t="s">
        <v>359</v>
      </c>
      <c r="P70" s="129" t="n">
        <v>0.708333333333333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s">
        <v>613</v>
      </c>
    </row>
    <row r="71" customFormat="false" ht="15" hidden="false" customHeight="false" outlineLevel="0" collapsed="false">
      <c r="A71" s="0" t="n">
        <v>153</v>
      </c>
      <c r="B71" s="0" t="s">
        <v>15</v>
      </c>
      <c r="C71" s="0" t="s">
        <v>305</v>
      </c>
      <c r="D71" s="0" t="s">
        <v>392</v>
      </c>
      <c r="E71" s="0" t="s">
        <v>603</v>
      </c>
      <c r="F71" s="0" t="s">
        <v>290</v>
      </c>
      <c r="G71" s="0" t="s">
        <v>879</v>
      </c>
      <c r="H71" s="0" t="s">
        <v>292</v>
      </c>
      <c r="I71" s="0" t="s">
        <v>604</v>
      </c>
      <c r="J71" s="0" t="s">
        <v>481</v>
      </c>
      <c r="K71" s="0" t="s">
        <v>877</v>
      </c>
      <c r="L71" s="0" t="s">
        <v>757</v>
      </c>
      <c r="M71" s="0" t="s">
        <v>742</v>
      </c>
      <c r="N71" s="0" t="n">
        <v>3590</v>
      </c>
      <c r="O71" s="0" t="s">
        <v>385</v>
      </c>
      <c r="P71" s="129" t="n">
        <v>0.708333333333333</v>
      </c>
      <c r="Q71" s="0" t="n">
        <v>16</v>
      </c>
      <c r="R71" s="0" t="n">
        <v>8</v>
      </c>
      <c r="S71" s="0" t="n">
        <v>8</v>
      </c>
      <c r="T71" s="0" t="n">
        <v>46</v>
      </c>
      <c r="U71" s="0" t="n">
        <v>52</v>
      </c>
      <c r="V71" s="0" t="n">
        <v>16</v>
      </c>
      <c r="W71" s="0" t="n">
        <v>-6</v>
      </c>
      <c r="X71" s="0" t="s">
        <v>15</v>
      </c>
      <c r="Y71" s="0" t="s">
        <v>816</v>
      </c>
    </row>
    <row r="72" customFormat="false" ht="15" hidden="false" customHeight="false" outlineLevel="0" collapsed="false">
      <c r="A72" s="0" t="n">
        <v>134</v>
      </c>
      <c r="B72" s="0" t="s">
        <v>619</v>
      </c>
      <c r="C72" s="0" t="s">
        <v>333</v>
      </c>
      <c r="D72" s="0" t="s">
        <v>880</v>
      </c>
      <c r="E72" s="0" t="s">
        <v>452</v>
      </c>
      <c r="F72" s="0" t="s">
        <v>323</v>
      </c>
      <c r="G72" s="0" t="s">
        <v>623</v>
      </c>
      <c r="H72" s="0" t="s">
        <v>301</v>
      </c>
      <c r="I72" s="0" t="s">
        <v>323</v>
      </c>
      <c r="J72" s="0" t="s">
        <v>327</v>
      </c>
      <c r="K72" s="0" t="s">
        <v>881</v>
      </c>
      <c r="L72" s="0" t="s">
        <v>759</v>
      </c>
      <c r="M72" s="0" t="s">
        <v>742</v>
      </c>
      <c r="N72" s="0" t="s">
        <v>882</v>
      </c>
      <c r="O72" s="0" t="s">
        <v>359</v>
      </c>
      <c r="P72" s="129" t="n">
        <v>0.708333333333333</v>
      </c>
      <c r="Q72" s="0" t="n">
        <v>18</v>
      </c>
      <c r="R72" s="0" t="n">
        <v>6</v>
      </c>
      <c r="S72" s="0" t="n">
        <v>12</v>
      </c>
      <c r="T72" s="0" t="n">
        <v>46</v>
      </c>
      <c r="U72" s="0" t="n">
        <v>67</v>
      </c>
      <c r="V72" s="0" t="n">
        <v>12</v>
      </c>
      <c r="W72" s="0" t="n">
        <v>-21</v>
      </c>
      <c r="X72" s="0" t="s">
        <v>16</v>
      </c>
      <c r="Y72" s="0" t="s">
        <v>826</v>
      </c>
    </row>
    <row r="73" customFormat="false" ht="15" hidden="false" customHeight="false" outlineLevel="0" collapsed="false">
      <c r="A73" s="0" t="n">
        <v>9</v>
      </c>
      <c r="B73" s="0" t="s">
        <v>625</v>
      </c>
      <c r="C73" s="0" t="s">
        <v>305</v>
      </c>
      <c r="D73" s="0" t="s">
        <v>554</v>
      </c>
      <c r="E73" s="0" t="s">
        <v>294</v>
      </c>
      <c r="F73" s="0" t="s">
        <v>290</v>
      </c>
      <c r="G73" s="0" t="s">
        <v>539</v>
      </c>
      <c r="H73" s="0" t="s">
        <v>292</v>
      </c>
      <c r="I73" s="0" t="s">
        <v>290</v>
      </c>
      <c r="J73" s="0" t="s">
        <v>376</v>
      </c>
      <c r="K73" s="0" t="s">
        <v>883</v>
      </c>
      <c r="L73" s="0" t="s">
        <v>797</v>
      </c>
      <c r="M73" s="0" t="s">
        <v>773</v>
      </c>
      <c r="N73" s="0" t="n">
        <v>46240</v>
      </c>
      <c r="O73" s="0" t="s">
        <v>811</v>
      </c>
      <c r="P73" s="129" t="n">
        <v>0.708333333333333</v>
      </c>
      <c r="Q73" s="0" t="n">
        <v>16</v>
      </c>
      <c r="R73" s="0" t="n">
        <v>10</v>
      </c>
      <c r="S73" s="0" t="n">
        <v>6</v>
      </c>
      <c r="T73" s="0" t="n">
        <v>57</v>
      </c>
      <c r="U73" s="0" t="n">
        <v>40</v>
      </c>
      <c r="V73" s="0" t="n">
        <v>20</v>
      </c>
      <c r="W73" s="0" t="n">
        <v>17</v>
      </c>
      <c r="X73" s="0" t="s">
        <v>84</v>
      </c>
      <c r="Y73" s="0" t="s">
        <v>809</v>
      </c>
    </row>
    <row r="74" customFormat="false" ht="15" hidden="false" customHeight="false" outlineLevel="0" collapsed="false">
      <c r="A74" s="0" t="n">
        <v>122</v>
      </c>
      <c r="B74" s="0" t="s">
        <v>625</v>
      </c>
      <c r="C74" s="0" t="s">
        <v>305</v>
      </c>
      <c r="D74" s="0" t="s">
        <v>631</v>
      </c>
      <c r="E74" s="0" t="s">
        <v>294</v>
      </c>
      <c r="F74" s="0" t="s">
        <v>290</v>
      </c>
      <c r="G74" s="0" t="s">
        <v>539</v>
      </c>
      <c r="H74" s="0" t="s">
        <v>292</v>
      </c>
      <c r="I74" s="0" t="s">
        <v>290</v>
      </c>
      <c r="J74" s="0" t="s">
        <v>376</v>
      </c>
      <c r="K74" s="0" t="s">
        <v>884</v>
      </c>
      <c r="L74" s="0" t="s">
        <v>797</v>
      </c>
      <c r="M74" s="0" t="s">
        <v>773</v>
      </c>
      <c r="N74" s="0" t="n">
        <v>46240</v>
      </c>
      <c r="O74" s="0" t="s">
        <v>811</v>
      </c>
      <c r="P74" s="129" t="n">
        <v>0.708333333333333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s">
        <v>630</v>
      </c>
    </row>
    <row r="75" customFormat="false" ht="15" hidden="false" customHeight="false" outlineLevel="0" collapsed="false">
      <c r="A75" s="0" t="n">
        <v>105</v>
      </c>
      <c r="B75" s="0" t="s">
        <v>633</v>
      </c>
      <c r="C75" s="0" t="s">
        <v>284</v>
      </c>
      <c r="D75" s="0" t="s">
        <v>637</v>
      </c>
      <c r="E75" s="0" t="s">
        <v>638</v>
      </c>
      <c r="F75" s="0" t="s">
        <v>290</v>
      </c>
      <c r="G75" s="0" t="s">
        <v>639</v>
      </c>
      <c r="H75" s="0" t="s">
        <v>292</v>
      </c>
      <c r="I75" s="0" t="s">
        <v>290</v>
      </c>
      <c r="J75" s="0" t="s">
        <v>358</v>
      </c>
      <c r="K75" s="0" t="s">
        <v>885</v>
      </c>
      <c r="L75" s="0" t="s">
        <v>742</v>
      </c>
      <c r="M75" s="0" t="s">
        <v>761</v>
      </c>
      <c r="N75" s="0" t="n">
        <v>3330</v>
      </c>
      <c r="O75" s="0" t="s">
        <v>295</v>
      </c>
      <c r="P75" s="129" t="n">
        <v>0.458333333333333</v>
      </c>
      <c r="Q75" s="0" t="n">
        <v>12</v>
      </c>
      <c r="R75" s="0" t="n">
        <v>2</v>
      </c>
      <c r="S75" s="0" t="n">
        <v>10</v>
      </c>
      <c r="T75" s="0" t="n">
        <v>20</v>
      </c>
      <c r="U75" s="0" t="n">
        <v>52</v>
      </c>
      <c r="V75" s="0" t="n">
        <v>4</v>
      </c>
      <c r="W75" s="0" t="n">
        <v>-32</v>
      </c>
      <c r="X75" s="0" t="s">
        <v>66</v>
      </c>
      <c r="Y75" s="0" t="s">
        <v>827</v>
      </c>
    </row>
    <row r="76" customFormat="false" ht="15" hidden="false" customHeight="false" outlineLevel="0" collapsed="false">
      <c r="A76" s="0" t="n">
        <v>151</v>
      </c>
      <c r="B76" s="0" t="s">
        <v>633</v>
      </c>
      <c r="C76" s="0" t="s">
        <v>305</v>
      </c>
      <c r="D76" s="0" t="s">
        <v>644</v>
      </c>
      <c r="E76" s="0" t="s">
        <v>645</v>
      </c>
      <c r="F76" s="0" t="s">
        <v>323</v>
      </c>
      <c r="G76" s="0" t="s">
        <v>623</v>
      </c>
      <c r="H76" s="0" t="s">
        <v>325</v>
      </c>
      <c r="I76" s="0" t="s">
        <v>311</v>
      </c>
      <c r="J76" s="0" t="s">
        <v>323</v>
      </c>
      <c r="K76" s="0" t="s">
        <v>886</v>
      </c>
      <c r="L76" s="0" t="s">
        <v>9</v>
      </c>
      <c r="M76" s="0" t="s">
        <v>218</v>
      </c>
      <c r="N76" s="0" t="n">
        <v>3330</v>
      </c>
      <c r="O76" s="0" t="s">
        <v>359</v>
      </c>
      <c r="P76" s="129" t="n">
        <v>0.6875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s">
        <v>641</v>
      </c>
    </row>
    <row r="77" customFormat="false" ht="15" hidden="false" customHeight="false" outlineLevel="0" collapsed="false">
      <c r="A77" s="0" t="n">
        <v>60</v>
      </c>
      <c r="B77" s="0" t="s">
        <v>647</v>
      </c>
      <c r="C77" s="0" t="s">
        <v>284</v>
      </c>
      <c r="D77" s="0" t="s">
        <v>337</v>
      </c>
      <c r="E77" s="0" t="s">
        <v>294</v>
      </c>
      <c r="F77" s="0" t="s">
        <v>290</v>
      </c>
      <c r="G77" s="0" t="s">
        <v>338</v>
      </c>
      <c r="H77" s="0" t="s">
        <v>292</v>
      </c>
      <c r="I77" s="0" t="s">
        <v>290</v>
      </c>
      <c r="J77" s="0" t="s">
        <v>408</v>
      </c>
      <c r="K77" s="0" t="s">
        <v>887</v>
      </c>
      <c r="L77" s="0" t="s">
        <v>742</v>
      </c>
      <c r="M77" s="0" t="s">
        <v>763</v>
      </c>
      <c r="N77" s="0" t="n">
        <v>3570</v>
      </c>
      <c r="O77" s="0" t="s">
        <v>385</v>
      </c>
      <c r="P77" s="129" t="n">
        <v>0.708333333333333</v>
      </c>
      <c r="Q77" s="0" t="n">
        <v>12</v>
      </c>
      <c r="R77" s="0" t="n">
        <v>10</v>
      </c>
      <c r="S77" s="0" t="n">
        <v>2</v>
      </c>
      <c r="T77" s="0" t="n">
        <v>53</v>
      </c>
      <c r="U77" s="0" t="n">
        <v>20</v>
      </c>
      <c r="V77" s="0" t="n">
        <v>20</v>
      </c>
      <c r="W77" s="0" t="n">
        <v>33</v>
      </c>
      <c r="X77" s="0" t="s">
        <v>36</v>
      </c>
      <c r="Y77" s="0" t="s">
        <v>816</v>
      </c>
    </row>
    <row r="78" customFormat="false" ht="15" hidden="false" customHeight="false" outlineLevel="0" collapsed="false">
      <c r="A78" s="0" t="n">
        <v>61</v>
      </c>
      <c r="B78" s="0" t="s">
        <v>647</v>
      </c>
      <c r="C78" s="0" t="s">
        <v>284</v>
      </c>
      <c r="D78" s="0" t="s">
        <v>337</v>
      </c>
      <c r="E78" s="0" t="s">
        <v>294</v>
      </c>
      <c r="F78" s="0" t="s">
        <v>290</v>
      </c>
      <c r="G78" s="0" t="s">
        <v>653</v>
      </c>
      <c r="H78" s="0" t="s">
        <v>292</v>
      </c>
      <c r="I78" s="0" t="s">
        <v>290</v>
      </c>
      <c r="J78" s="0" t="s">
        <v>408</v>
      </c>
      <c r="K78" s="0" t="s">
        <v>888</v>
      </c>
      <c r="L78" s="0" t="s">
        <v>742</v>
      </c>
      <c r="M78" s="0" t="s">
        <v>763</v>
      </c>
      <c r="N78" s="0" t="n">
        <v>3570</v>
      </c>
      <c r="O78" s="0" t="s">
        <v>385</v>
      </c>
      <c r="P78" s="129" t="n">
        <v>0.708333333333333</v>
      </c>
      <c r="Q78" s="0" t="n">
        <v>12</v>
      </c>
      <c r="R78" s="0" t="n">
        <v>1</v>
      </c>
      <c r="S78" s="0" t="n">
        <v>11</v>
      </c>
      <c r="T78" s="0" t="n">
        <v>25</v>
      </c>
      <c r="U78" s="0" t="n">
        <v>49</v>
      </c>
      <c r="V78" s="0" t="n">
        <v>2</v>
      </c>
      <c r="W78" s="0" t="n">
        <v>-24</v>
      </c>
      <c r="X78" s="0" t="s">
        <v>652</v>
      </c>
      <c r="Y78" s="0" t="s">
        <v>816</v>
      </c>
    </row>
    <row r="79" customFormat="false" ht="15" hidden="false" customHeight="false" outlineLevel="0" collapsed="false">
      <c r="A79" s="0" t="n">
        <v>103</v>
      </c>
      <c r="B79" s="0" t="s">
        <v>647</v>
      </c>
      <c r="C79" s="0" t="s">
        <v>305</v>
      </c>
      <c r="D79" s="0" t="s">
        <v>337</v>
      </c>
      <c r="E79" s="0" t="s">
        <v>294</v>
      </c>
      <c r="F79" s="0" t="s">
        <v>290</v>
      </c>
      <c r="G79" s="0" t="s">
        <v>879</v>
      </c>
      <c r="H79" s="0" t="s">
        <v>292</v>
      </c>
      <c r="I79" s="0" t="s">
        <v>290</v>
      </c>
      <c r="J79" s="0" t="s">
        <v>408</v>
      </c>
      <c r="K79" s="0" t="s">
        <v>889</v>
      </c>
      <c r="L79" s="0" t="s">
        <v>763</v>
      </c>
      <c r="M79" s="0" t="s">
        <v>742</v>
      </c>
      <c r="N79" s="0" t="n">
        <v>3570</v>
      </c>
      <c r="O79" s="0" t="s">
        <v>385</v>
      </c>
      <c r="P79" s="129" t="n">
        <v>0.708333333333333</v>
      </c>
      <c r="Q79" s="0" t="n">
        <v>16</v>
      </c>
      <c r="R79" s="0" t="n">
        <v>2</v>
      </c>
      <c r="S79" s="0" t="n">
        <v>14</v>
      </c>
      <c r="T79" s="0" t="n">
        <v>24</v>
      </c>
      <c r="U79" s="0" t="n">
        <v>73</v>
      </c>
      <c r="V79" s="0" t="n">
        <v>4</v>
      </c>
      <c r="W79" s="0" t="n">
        <v>-49</v>
      </c>
      <c r="X79" s="0" t="s">
        <v>655</v>
      </c>
      <c r="Y79" s="0" t="s">
        <v>816</v>
      </c>
    </row>
    <row r="80" customFormat="false" ht="15" hidden="false" customHeight="false" outlineLevel="0" collapsed="false">
      <c r="A80" s="0" t="n">
        <v>157</v>
      </c>
      <c r="B80" s="0" t="s">
        <v>647</v>
      </c>
      <c r="C80" s="0" t="s">
        <v>305</v>
      </c>
      <c r="D80" s="0" t="s">
        <v>321</v>
      </c>
      <c r="E80" s="0" t="s">
        <v>322</v>
      </c>
      <c r="F80" s="0" t="s">
        <v>323</v>
      </c>
      <c r="G80" s="0" t="s">
        <v>324</v>
      </c>
      <c r="H80" s="0" t="s">
        <v>325</v>
      </c>
      <c r="I80" s="0" t="s">
        <v>323</v>
      </c>
      <c r="J80" s="0" t="s">
        <v>327</v>
      </c>
      <c r="K80" s="0" t="s">
        <v>890</v>
      </c>
      <c r="L80" s="0" t="s">
        <v>891</v>
      </c>
      <c r="M80" s="0" t="s">
        <v>9</v>
      </c>
      <c r="N80" s="0" t="n">
        <v>3570</v>
      </c>
      <c r="O80" s="0" t="s">
        <v>359</v>
      </c>
      <c r="P80" s="129" t="n">
        <v>0.708333333333333</v>
      </c>
      <c r="Q80" s="0" t="n">
        <v>16</v>
      </c>
      <c r="R80" s="0" t="n">
        <v>15</v>
      </c>
      <c r="S80" s="0" t="n">
        <v>1</v>
      </c>
      <c r="T80" s="0" t="n">
        <v>82</v>
      </c>
      <c r="U80" s="0" t="n">
        <v>15</v>
      </c>
      <c r="V80" s="0" t="n">
        <v>30</v>
      </c>
      <c r="W80" s="0" t="n">
        <v>67</v>
      </c>
      <c r="X80" s="0" t="s">
        <v>658</v>
      </c>
      <c r="Y80" s="0" t="s">
        <v>816</v>
      </c>
    </row>
    <row r="81" customFormat="false" ht="15" hidden="false" customHeight="false" outlineLevel="0" collapsed="false">
      <c r="A81" s="0" t="n">
        <v>74</v>
      </c>
      <c r="B81" s="0" t="s">
        <v>661</v>
      </c>
      <c r="C81" s="0" t="s">
        <v>305</v>
      </c>
      <c r="D81" s="0" t="s">
        <v>664</v>
      </c>
      <c r="E81" s="0" t="s">
        <v>584</v>
      </c>
      <c r="F81" s="0" t="s">
        <v>290</v>
      </c>
      <c r="G81" s="0" t="s">
        <v>566</v>
      </c>
      <c r="H81" s="0" t="s">
        <v>292</v>
      </c>
      <c r="I81" s="0" t="s">
        <v>665</v>
      </c>
      <c r="J81" s="0" t="s">
        <v>294</v>
      </c>
      <c r="K81" s="0" t="s">
        <v>892</v>
      </c>
      <c r="L81" s="0" t="s">
        <v>773</v>
      </c>
      <c r="M81" s="0" t="s">
        <v>773</v>
      </c>
      <c r="N81" s="0" t="n">
        <v>46009</v>
      </c>
      <c r="O81" s="0" t="s">
        <v>295</v>
      </c>
      <c r="P81" s="129" t="n">
        <v>0.458333333333333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s">
        <v>257</v>
      </c>
    </row>
    <row r="82" customFormat="false" ht="15" hidden="false" customHeight="false" outlineLevel="0" collapsed="false">
      <c r="A82" s="0" t="n">
        <v>83</v>
      </c>
      <c r="B82" s="0" t="s">
        <v>661</v>
      </c>
      <c r="C82" s="0" t="s">
        <v>284</v>
      </c>
      <c r="D82" s="0" t="s">
        <v>664</v>
      </c>
      <c r="E82" s="0" t="s">
        <v>584</v>
      </c>
      <c r="F82" s="0" t="s">
        <v>290</v>
      </c>
      <c r="G82" s="0" t="s">
        <v>566</v>
      </c>
      <c r="H82" s="0" t="s">
        <v>292</v>
      </c>
      <c r="I82" s="0" t="s">
        <v>665</v>
      </c>
      <c r="J82" s="0" t="s">
        <v>294</v>
      </c>
      <c r="K82" s="0" t="s">
        <v>893</v>
      </c>
      <c r="L82" s="0" t="s">
        <v>773</v>
      </c>
      <c r="M82" s="0" t="s">
        <v>773</v>
      </c>
      <c r="N82" s="0" t="n">
        <v>46009</v>
      </c>
      <c r="O82" s="0" t="s">
        <v>295</v>
      </c>
      <c r="P82" s="129" t="n">
        <v>0.458333333333333</v>
      </c>
      <c r="Q82" s="0" t="n">
        <v>14</v>
      </c>
      <c r="R82" s="0" t="n">
        <v>3</v>
      </c>
      <c r="S82" s="0" t="n">
        <v>11</v>
      </c>
      <c r="T82" s="0" t="n">
        <v>29</v>
      </c>
      <c r="U82" s="0" t="n">
        <v>57</v>
      </c>
      <c r="V82" s="0" t="n">
        <v>6</v>
      </c>
      <c r="W82" s="0" t="n">
        <v>-28</v>
      </c>
      <c r="X82" s="0" t="s">
        <v>53</v>
      </c>
      <c r="Y82" s="0" t="s">
        <v>808</v>
      </c>
    </row>
    <row r="83" customFormat="false" ht="15" hidden="false" customHeight="false" outlineLevel="0" collapsed="false">
      <c r="A83" s="0" t="n">
        <v>137</v>
      </c>
      <c r="B83" s="0" t="s">
        <v>668</v>
      </c>
      <c r="C83" s="0" t="s">
        <v>284</v>
      </c>
      <c r="D83" s="0" t="s">
        <v>451</v>
      </c>
      <c r="E83" s="0" t="s">
        <v>565</v>
      </c>
      <c r="F83" s="0" t="s">
        <v>323</v>
      </c>
      <c r="G83" s="0" t="s">
        <v>879</v>
      </c>
      <c r="H83" s="0" t="s">
        <v>301</v>
      </c>
      <c r="I83" s="0" t="s">
        <v>399</v>
      </c>
      <c r="J83" s="0" t="s">
        <v>290</v>
      </c>
      <c r="K83" s="0" t="s">
        <v>894</v>
      </c>
      <c r="L83" s="0" t="s">
        <v>22</v>
      </c>
      <c r="M83" s="0" t="s">
        <v>895</v>
      </c>
      <c r="N83" s="0" t="n">
        <v>46185</v>
      </c>
      <c r="O83" s="0" t="s">
        <v>359</v>
      </c>
      <c r="P83" s="129" t="n">
        <v>0.708333333333333</v>
      </c>
      <c r="Q83" s="0" t="n">
        <v>14</v>
      </c>
      <c r="R83" s="0" t="n">
        <v>11</v>
      </c>
      <c r="S83" s="0" t="n">
        <v>3</v>
      </c>
      <c r="T83" s="0" t="n">
        <v>55</v>
      </c>
      <c r="U83" s="0" t="n">
        <v>33</v>
      </c>
      <c r="V83" s="0" t="n">
        <v>22</v>
      </c>
      <c r="W83" s="0" t="n">
        <v>22</v>
      </c>
      <c r="X83" s="0" t="s">
        <v>24</v>
      </c>
      <c r="Y83" s="0" t="s">
        <v>808</v>
      </c>
    </row>
    <row r="84" customFormat="false" ht="15" hidden="false" customHeight="false" outlineLevel="0" collapsed="false">
      <c r="A84" s="0" t="n">
        <v>138</v>
      </c>
      <c r="B84" s="0" t="s">
        <v>668</v>
      </c>
      <c r="C84" s="0" t="s">
        <v>305</v>
      </c>
      <c r="D84" s="0" t="s">
        <v>451</v>
      </c>
      <c r="E84" s="0" t="s">
        <v>355</v>
      </c>
      <c r="F84" s="0" t="s">
        <v>323</v>
      </c>
      <c r="G84" s="0" t="s">
        <v>539</v>
      </c>
      <c r="H84" s="0" t="s">
        <v>301</v>
      </c>
      <c r="I84" s="0" t="s">
        <v>399</v>
      </c>
      <c r="J84" s="0" t="s">
        <v>290</v>
      </c>
      <c r="K84" s="0" t="s">
        <v>896</v>
      </c>
      <c r="L84" s="0" t="s">
        <v>895</v>
      </c>
      <c r="M84" s="0" t="s">
        <v>22</v>
      </c>
      <c r="N84" s="0" t="n">
        <v>46185</v>
      </c>
      <c r="O84" s="0" t="s">
        <v>359</v>
      </c>
      <c r="P84" s="129" t="n">
        <v>0.708333333333333</v>
      </c>
      <c r="Q84" s="0" t="n">
        <v>18</v>
      </c>
      <c r="R84" s="0" t="n">
        <v>15</v>
      </c>
      <c r="S84" s="0" t="n">
        <v>3</v>
      </c>
      <c r="T84" s="0" t="n">
        <v>72</v>
      </c>
      <c r="U84" s="0" t="n">
        <v>40</v>
      </c>
      <c r="V84" s="0" t="n">
        <v>30</v>
      </c>
      <c r="W84" s="0" t="n">
        <v>32</v>
      </c>
      <c r="X84" s="0" t="s">
        <v>24</v>
      </c>
      <c r="Y84" s="0" t="s">
        <v>812</v>
      </c>
    </row>
    <row r="85" customFormat="false" ht="15" hidden="false" customHeight="false" outlineLevel="0" collapsed="false">
      <c r="A85" s="0" t="n">
        <v>47</v>
      </c>
      <c r="B85" s="0" t="s">
        <v>675</v>
      </c>
      <c r="C85" s="0" t="s">
        <v>284</v>
      </c>
      <c r="D85" s="0" t="s">
        <v>679</v>
      </c>
      <c r="E85" s="0" t="s">
        <v>680</v>
      </c>
      <c r="F85" s="0" t="s">
        <v>290</v>
      </c>
      <c r="G85" s="0" t="s">
        <v>291</v>
      </c>
      <c r="H85" s="0" t="s">
        <v>292</v>
      </c>
      <c r="I85" s="0" t="s">
        <v>293</v>
      </c>
      <c r="J85" s="0" t="s">
        <v>481</v>
      </c>
      <c r="K85" s="0" t="s">
        <v>897</v>
      </c>
      <c r="L85" s="0" t="s">
        <v>766</v>
      </c>
      <c r="M85" s="0" t="s">
        <v>768</v>
      </c>
      <c r="N85" s="0" t="n">
        <v>12200</v>
      </c>
      <c r="O85" s="0" t="s">
        <v>385</v>
      </c>
      <c r="P85" s="129" t="n">
        <v>0.708333333333333</v>
      </c>
      <c r="Q85" s="0" t="n">
        <v>14</v>
      </c>
      <c r="R85" s="0" t="n">
        <v>8</v>
      </c>
      <c r="S85" s="0" t="n">
        <v>6</v>
      </c>
      <c r="T85" s="0" t="n">
        <v>44</v>
      </c>
      <c r="U85" s="0" t="n">
        <v>44</v>
      </c>
      <c r="V85" s="0" t="n">
        <v>15</v>
      </c>
      <c r="W85" s="0" t="n">
        <v>0</v>
      </c>
      <c r="X85" s="0" t="s">
        <v>19</v>
      </c>
      <c r="Y85" s="0" t="s">
        <v>808</v>
      </c>
    </row>
    <row r="86" customFormat="false" ht="15" hidden="false" customHeight="false" outlineLevel="0" collapsed="false">
      <c r="A86" s="0" t="n">
        <v>49</v>
      </c>
      <c r="B86" s="0" t="s">
        <v>675</v>
      </c>
      <c r="C86" s="0" t="s">
        <v>305</v>
      </c>
      <c r="D86" s="0" t="s">
        <v>679</v>
      </c>
      <c r="E86" s="0" t="s">
        <v>680</v>
      </c>
      <c r="F86" s="0" t="s">
        <v>290</v>
      </c>
      <c r="G86" s="0" t="s">
        <v>291</v>
      </c>
      <c r="H86" s="0" t="s">
        <v>292</v>
      </c>
      <c r="I86" s="0" t="s">
        <v>293</v>
      </c>
      <c r="J86" s="0" t="s">
        <v>481</v>
      </c>
      <c r="K86" s="0" t="s">
        <v>897</v>
      </c>
      <c r="L86" s="0" t="s">
        <v>766</v>
      </c>
      <c r="M86" s="0" t="s">
        <v>768</v>
      </c>
      <c r="N86" s="0" t="n">
        <v>12200</v>
      </c>
      <c r="O86" s="0" t="s">
        <v>385</v>
      </c>
      <c r="P86" s="129" t="n">
        <v>0.708333333333333</v>
      </c>
      <c r="Q86" s="0" t="n">
        <v>18</v>
      </c>
      <c r="R86" s="0" t="n">
        <v>7</v>
      </c>
      <c r="S86" s="0" t="n">
        <v>11</v>
      </c>
      <c r="T86" s="0" t="n">
        <v>48</v>
      </c>
      <c r="U86" s="0" t="n">
        <v>62</v>
      </c>
      <c r="V86" s="0" t="n">
        <v>14</v>
      </c>
      <c r="W86" s="0" t="n">
        <v>-14</v>
      </c>
      <c r="X86" s="0" t="s">
        <v>76</v>
      </c>
      <c r="Y86" s="0" t="s">
        <v>812</v>
      </c>
    </row>
    <row r="87" customFormat="false" ht="15" hidden="false" customHeight="false" outlineLevel="0" collapsed="false">
      <c r="A87" s="0" t="n">
        <v>114</v>
      </c>
      <c r="B87" s="0" t="s">
        <v>675</v>
      </c>
      <c r="C87" s="0" t="s">
        <v>333</v>
      </c>
      <c r="D87" s="0" t="s">
        <v>451</v>
      </c>
      <c r="E87" s="0" t="s">
        <v>452</v>
      </c>
      <c r="F87" s="0" t="s">
        <v>323</v>
      </c>
      <c r="G87" s="0" t="s">
        <v>683</v>
      </c>
      <c r="H87" s="0" t="s">
        <v>301</v>
      </c>
      <c r="I87" s="0" t="s">
        <v>399</v>
      </c>
      <c r="J87" s="0" t="s">
        <v>684</v>
      </c>
      <c r="K87" s="0" t="s">
        <v>897</v>
      </c>
      <c r="L87" s="0" t="s">
        <v>768</v>
      </c>
      <c r="M87" s="0" t="s">
        <v>766</v>
      </c>
      <c r="N87" s="0" t="n">
        <v>12200</v>
      </c>
      <c r="O87" s="0" t="s">
        <v>385</v>
      </c>
      <c r="P87" s="129" t="n">
        <v>0.75</v>
      </c>
      <c r="Q87" s="0" t="n">
        <v>18</v>
      </c>
      <c r="R87" s="0" t="n">
        <v>11</v>
      </c>
      <c r="S87" s="0" t="n">
        <v>7</v>
      </c>
      <c r="T87" s="0" t="n">
        <v>65</v>
      </c>
      <c r="U87" s="0" t="n">
        <v>45</v>
      </c>
      <c r="V87" s="0" t="n">
        <v>22</v>
      </c>
      <c r="W87" s="0" t="n">
        <v>20</v>
      </c>
      <c r="X87" s="0" t="s">
        <v>20</v>
      </c>
      <c r="Y87" s="0" t="s">
        <v>820</v>
      </c>
    </row>
    <row r="88" customFormat="false" ht="15" hidden="false" customHeight="false" outlineLevel="0" collapsed="false">
      <c r="A88" s="0" t="n">
        <v>121</v>
      </c>
      <c r="B88" s="0" t="s">
        <v>675</v>
      </c>
      <c r="C88" s="0" t="s">
        <v>305</v>
      </c>
      <c r="D88" s="0" t="s">
        <v>679</v>
      </c>
      <c r="E88" s="0" t="s">
        <v>680</v>
      </c>
      <c r="F88" s="0" t="s">
        <v>290</v>
      </c>
      <c r="G88" s="0" t="s">
        <v>683</v>
      </c>
      <c r="H88" s="0" t="s">
        <v>292</v>
      </c>
      <c r="I88" s="0" t="s">
        <v>293</v>
      </c>
      <c r="J88" s="0" t="s">
        <v>481</v>
      </c>
      <c r="K88" s="0" t="s">
        <v>897</v>
      </c>
      <c r="L88" s="0" t="s">
        <v>766</v>
      </c>
      <c r="M88" s="0" t="s">
        <v>768</v>
      </c>
      <c r="N88" s="0" t="n">
        <v>12200</v>
      </c>
      <c r="O88" s="0" t="s">
        <v>385</v>
      </c>
      <c r="P88" s="129" t="n">
        <v>0.708333333333333</v>
      </c>
      <c r="Q88" s="0" t="n">
        <v>18</v>
      </c>
      <c r="R88" s="0" t="n">
        <v>4</v>
      </c>
      <c r="S88" s="0" t="n">
        <v>14</v>
      </c>
      <c r="T88" s="0" t="n">
        <v>35</v>
      </c>
      <c r="U88" s="0" t="n">
        <v>77</v>
      </c>
      <c r="V88" s="0" t="n">
        <v>8</v>
      </c>
      <c r="W88" s="0" t="n">
        <v>-42</v>
      </c>
      <c r="X88" s="0" t="s">
        <v>686</v>
      </c>
      <c r="Y88" s="0" t="s">
        <v>812</v>
      </c>
    </row>
    <row r="89" customFormat="false" ht="15" hidden="false" customHeight="false" outlineLevel="0" collapsed="false">
      <c r="A89" s="0" t="n">
        <v>146</v>
      </c>
      <c r="B89" s="0" t="s">
        <v>675</v>
      </c>
      <c r="C89" s="0" t="s">
        <v>284</v>
      </c>
      <c r="D89" s="0" t="s">
        <v>687</v>
      </c>
      <c r="E89" s="0" t="s">
        <v>322</v>
      </c>
      <c r="F89" s="0" t="s">
        <v>323</v>
      </c>
      <c r="G89" s="0" t="s">
        <v>683</v>
      </c>
      <c r="H89" s="0" t="s">
        <v>301</v>
      </c>
      <c r="I89" s="0" t="s">
        <v>399</v>
      </c>
      <c r="J89" s="0" t="s">
        <v>684</v>
      </c>
      <c r="K89" s="0" t="s">
        <v>897</v>
      </c>
      <c r="L89" s="0" t="s">
        <v>18</v>
      </c>
      <c r="M89" s="0" t="s">
        <v>768</v>
      </c>
      <c r="N89" s="0" t="n">
        <v>12200</v>
      </c>
      <c r="O89" s="0" t="s">
        <v>359</v>
      </c>
      <c r="P89" s="129" t="n">
        <v>0.708333333333333</v>
      </c>
      <c r="Q89" s="0" t="n">
        <v>14</v>
      </c>
      <c r="R89" s="0" t="n">
        <v>7</v>
      </c>
      <c r="S89" s="0" t="n">
        <v>7</v>
      </c>
      <c r="T89" s="0" t="n">
        <v>43</v>
      </c>
      <c r="U89" s="0" t="n">
        <v>42</v>
      </c>
      <c r="V89" s="0" t="n">
        <v>14</v>
      </c>
      <c r="W89" s="0" t="n">
        <v>1</v>
      </c>
      <c r="X89" s="0" t="s">
        <v>41</v>
      </c>
      <c r="Y89" s="0" t="s">
        <v>809</v>
      </c>
    </row>
    <row r="90" customFormat="false" ht="15" hidden="false" customHeight="false" outlineLevel="0" collapsed="false">
      <c r="A90" s="0" t="n">
        <v>154</v>
      </c>
      <c r="B90" s="0" t="s">
        <v>675</v>
      </c>
      <c r="C90" s="0" t="s">
        <v>305</v>
      </c>
      <c r="D90" s="0" t="s">
        <v>321</v>
      </c>
      <c r="E90" s="0" t="s">
        <v>322</v>
      </c>
      <c r="F90" s="0" t="s">
        <v>323</v>
      </c>
      <c r="G90" s="0" t="s">
        <v>683</v>
      </c>
      <c r="H90" s="0" t="s">
        <v>301</v>
      </c>
      <c r="I90" s="0" t="s">
        <v>399</v>
      </c>
      <c r="J90" s="0" t="s">
        <v>684</v>
      </c>
      <c r="K90" s="0" t="s">
        <v>898</v>
      </c>
      <c r="L90" s="0" t="s">
        <v>229</v>
      </c>
      <c r="M90" s="0" t="s">
        <v>18</v>
      </c>
      <c r="N90" s="0" t="n">
        <v>12200</v>
      </c>
      <c r="O90" s="0" t="s">
        <v>359</v>
      </c>
      <c r="P90" s="129" t="n">
        <v>0.708333333333333</v>
      </c>
      <c r="Q90" s="0" t="n">
        <v>16</v>
      </c>
      <c r="R90" s="0" t="n">
        <v>6</v>
      </c>
      <c r="S90" s="0" t="n">
        <v>10</v>
      </c>
      <c r="T90" s="0" t="n">
        <v>47</v>
      </c>
      <c r="U90" s="0" t="n">
        <v>53</v>
      </c>
      <c r="V90" s="0" t="n">
        <v>12</v>
      </c>
      <c r="W90" s="0" t="n">
        <v>-6</v>
      </c>
      <c r="X90" s="0" t="s">
        <v>689</v>
      </c>
      <c r="Y90" s="0" t="s">
        <v>809</v>
      </c>
    </row>
    <row r="91" customFormat="false" ht="15" hidden="false" customHeight="false" outlineLevel="0" collapsed="false">
      <c r="A91" s="0" t="n">
        <v>161</v>
      </c>
      <c r="B91" s="0" t="s">
        <v>223</v>
      </c>
      <c r="C91" s="0" t="s">
        <v>305</v>
      </c>
      <c r="D91" s="0" t="s">
        <v>451</v>
      </c>
      <c r="E91" s="0" t="s">
        <v>694</v>
      </c>
      <c r="F91" s="0" t="s">
        <v>323</v>
      </c>
      <c r="G91" s="0" t="s">
        <v>451</v>
      </c>
      <c r="H91" s="0" t="s">
        <v>325</v>
      </c>
      <c r="I91" s="0" t="s">
        <v>326</v>
      </c>
      <c r="J91" s="0" t="s">
        <v>323</v>
      </c>
      <c r="K91" s="0" t="s">
        <v>899</v>
      </c>
      <c r="L91" s="0" t="s">
        <v>224</v>
      </c>
      <c r="M91" s="0" t="s">
        <v>9</v>
      </c>
      <c r="N91" s="0" t="n">
        <v>3730</v>
      </c>
      <c r="O91" s="0" t="s">
        <v>359</v>
      </c>
      <c r="P91" s="129" t="n">
        <v>0.708333333333333</v>
      </c>
      <c r="Q91" s="0" t="n">
        <v>16</v>
      </c>
      <c r="R91" s="0" t="n">
        <v>10</v>
      </c>
      <c r="S91" s="0" t="n">
        <v>6</v>
      </c>
      <c r="T91" s="0" t="n">
        <v>56</v>
      </c>
      <c r="U91" s="0" t="n">
        <v>47</v>
      </c>
      <c r="V91" s="0" t="n">
        <v>20</v>
      </c>
      <c r="W91" s="0" t="n">
        <v>9</v>
      </c>
      <c r="X91" s="0" t="s">
        <v>223</v>
      </c>
      <c r="Y91" s="0" t="s">
        <v>816</v>
      </c>
    </row>
    <row r="92" customFormat="false" ht="15" hidden="false" customHeight="false" outlineLevel="0" collapsed="false">
      <c r="A92" s="0" t="n">
        <v>70</v>
      </c>
      <c r="B92" s="0" t="s">
        <v>696</v>
      </c>
      <c r="C92" s="0" t="s">
        <v>333</v>
      </c>
      <c r="D92" s="0" t="s">
        <v>584</v>
      </c>
      <c r="E92" s="0" t="s">
        <v>294</v>
      </c>
      <c r="F92" s="0" t="s">
        <v>290</v>
      </c>
      <c r="G92" s="0" t="s">
        <v>701</v>
      </c>
      <c r="H92" s="0" t="s">
        <v>292</v>
      </c>
      <c r="I92" s="0" t="s">
        <v>358</v>
      </c>
      <c r="J92" s="0" t="s">
        <v>376</v>
      </c>
      <c r="K92" s="0" t="s">
        <v>900</v>
      </c>
      <c r="L92" s="0" t="s">
        <v>901</v>
      </c>
      <c r="M92" s="0" t="s">
        <v>773</v>
      </c>
      <c r="N92" s="0" t="n">
        <v>46940</v>
      </c>
      <c r="O92" s="0" t="s">
        <v>385</v>
      </c>
      <c r="P92" s="129" t="n">
        <v>0.708333333333333</v>
      </c>
      <c r="Q92" s="0" t="n">
        <v>18</v>
      </c>
      <c r="R92" s="0" t="n">
        <v>13</v>
      </c>
      <c r="S92" s="0" t="n">
        <v>5</v>
      </c>
      <c r="T92" s="0" t="n">
        <v>72</v>
      </c>
      <c r="U92" s="0" t="n">
        <v>38</v>
      </c>
      <c r="V92" s="0" t="n">
        <v>26</v>
      </c>
      <c r="W92" s="0" t="n">
        <v>34</v>
      </c>
      <c r="X92" s="0" t="s">
        <v>697</v>
      </c>
      <c r="Y92" s="0" t="s">
        <v>820</v>
      </c>
    </row>
    <row r="93" customFormat="false" ht="15" hidden="false" customHeight="false" outlineLevel="0" collapsed="false">
      <c r="A93" s="0" t="n">
        <v>71</v>
      </c>
      <c r="B93" s="0" t="s">
        <v>696</v>
      </c>
      <c r="C93" s="0" t="s">
        <v>333</v>
      </c>
      <c r="D93" s="0" t="s">
        <v>584</v>
      </c>
      <c r="E93" s="0" t="s">
        <v>294</v>
      </c>
      <c r="F93" s="0" t="s">
        <v>290</v>
      </c>
      <c r="G93" s="0" t="s">
        <v>701</v>
      </c>
      <c r="H93" s="0" t="s">
        <v>292</v>
      </c>
      <c r="I93" s="0" t="s">
        <v>358</v>
      </c>
      <c r="J93" s="0" t="s">
        <v>376</v>
      </c>
      <c r="K93" s="0" t="s">
        <v>902</v>
      </c>
      <c r="L93" s="0" t="s">
        <v>901</v>
      </c>
      <c r="M93" s="0" t="s">
        <v>773</v>
      </c>
      <c r="N93" s="0" t="n">
        <v>46940</v>
      </c>
      <c r="O93" s="0" t="s">
        <v>385</v>
      </c>
      <c r="P93" s="129" t="n">
        <v>0.708333333333333</v>
      </c>
      <c r="Q93" s="0" t="n">
        <v>18</v>
      </c>
      <c r="R93" s="0" t="n">
        <v>4</v>
      </c>
      <c r="S93" s="0" t="n">
        <v>14</v>
      </c>
      <c r="T93" s="0" t="n">
        <v>34</v>
      </c>
      <c r="U93" s="0" t="n">
        <v>80</v>
      </c>
      <c r="V93" s="0" t="n">
        <v>8</v>
      </c>
      <c r="W93" s="0" t="n">
        <v>-46</v>
      </c>
      <c r="X93" s="0" t="s">
        <v>703</v>
      </c>
      <c r="Y93" s="0" t="s">
        <v>820</v>
      </c>
    </row>
    <row r="94" customFormat="false" ht="15" hidden="false" customHeight="false" outlineLevel="0" collapsed="false">
      <c r="A94" s="0" t="n">
        <v>72</v>
      </c>
      <c r="B94" s="0" t="s">
        <v>696</v>
      </c>
      <c r="C94" s="0" t="s">
        <v>284</v>
      </c>
      <c r="D94" s="0" t="s">
        <v>584</v>
      </c>
      <c r="E94" s="0" t="s">
        <v>294</v>
      </c>
      <c r="F94" s="0" t="s">
        <v>290</v>
      </c>
      <c r="G94" s="0" t="s">
        <v>701</v>
      </c>
      <c r="H94" s="0" t="s">
        <v>292</v>
      </c>
      <c r="I94" s="0" t="s">
        <v>358</v>
      </c>
      <c r="J94" s="0" t="s">
        <v>376</v>
      </c>
      <c r="K94" s="0" t="s">
        <v>902</v>
      </c>
      <c r="L94" s="0" t="s">
        <v>773</v>
      </c>
      <c r="M94" s="0" t="s">
        <v>901</v>
      </c>
      <c r="N94" s="0" t="n">
        <v>46940</v>
      </c>
      <c r="O94" s="0" t="s">
        <v>385</v>
      </c>
      <c r="P94" s="129" t="n">
        <v>0.708333333333333</v>
      </c>
      <c r="Q94" s="0" t="n">
        <v>14</v>
      </c>
      <c r="R94" s="0" t="n">
        <v>4</v>
      </c>
      <c r="S94" s="0" t="n">
        <v>10</v>
      </c>
      <c r="T94" s="0" t="n">
        <v>35</v>
      </c>
      <c r="U94" s="0" t="n">
        <v>54</v>
      </c>
      <c r="V94" s="0" t="n">
        <v>8</v>
      </c>
      <c r="W94" s="0" t="n">
        <v>-19</v>
      </c>
      <c r="X94" s="0" t="s">
        <v>705</v>
      </c>
      <c r="Y94" s="0" t="s">
        <v>808</v>
      </c>
    </row>
    <row r="95" customFormat="false" ht="15" hidden="false" customHeight="false" outlineLevel="0" collapsed="false">
      <c r="A95" s="0" t="n">
        <v>84</v>
      </c>
      <c r="B95" s="0" t="s">
        <v>696</v>
      </c>
      <c r="C95" s="0" t="s">
        <v>305</v>
      </c>
      <c r="D95" s="0" t="s">
        <v>584</v>
      </c>
      <c r="E95" s="0" t="s">
        <v>294</v>
      </c>
      <c r="F95" s="0" t="s">
        <v>290</v>
      </c>
      <c r="G95" s="0" t="s">
        <v>701</v>
      </c>
      <c r="H95" s="0" t="s">
        <v>292</v>
      </c>
      <c r="I95" s="0" t="s">
        <v>358</v>
      </c>
      <c r="J95" s="0" t="s">
        <v>376</v>
      </c>
      <c r="K95" s="0" t="s">
        <v>900</v>
      </c>
      <c r="L95" s="0" t="s">
        <v>901</v>
      </c>
      <c r="M95" s="0" t="s">
        <v>773</v>
      </c>
      <c r="N95" s="0" t="n">
        <v>46940</v>
      </c>
      <c r="O95" s="0" t="s">
        <v>811</v>
      </c>
      <c r="P95" s="129" t="n">
        <v>0.708333333333333</v>
      </c>
      <c r="Q95" s="0" t="n">
        <v>16</v>
      </c>
      <c r="R95" s="0" t="n">
        <v>3</v>
      </c>
      <c r="S95" s="0" t="n">
        <v>13</v>
      </c>
      <c r="T95" s="0" t="n">
        <v>22</v>
      </c>
      <c r="U95" s="0" t="n">
        <v>76</v>
      </c>
      <c r="V95" s="0" t="n">
        <v>6</v>
      </c>
      <c r="W95" s="0" t="n">
        <v>-54</v>
      </c>
      <c r="X95" s="0" t="s">
        <v>708</v>
      </c>
      <c r="Y95" s="0" t="s">
        <v>809</v>
      </c>
    </row>
    <row r="96" customFormat="false" ht="15" hidden="false" customHeight="false" outlineLevel="0" collapsed="false">
      <c r="A96" s="0" t="n">
        <v>86</v>
      </c>
      <c r="B96" s="0" t="s">
        <v>696</v>
      </c>
      <c r="C96" s="0" t="s">
        <v>305</v>
      </c>
      <c r="D96" s="0" t="s">
        <v>584</v>
      </c>
      <c r="E96" s="0" t="s">
        <v>294</v>
      </c>
      <c r="F96" s="0" t="s">
        <v>290</v>
      </c>
      <c r="G96" s="0" t="s">
        <v>701</v>
      </c>
      <c r="H96" s="0" t="s">
        <v>292</v>
      </c>
      <c r="I96" s="0" t="s">
        <v>358</v>
      </c>
      <c r="J96" s="0" t="s">
        <v>376</v>
      </c>
      <c r="K96" s="0" t="s">
        <v>900</v>
      </c>
      <c r="L96" s="0" t="s">
        <v>901</v>
      </c>
      <c r="M96" s="0" t="s">
        <v>773</v>
      </c>
      <c r="N96" s="0" t="n">
        <v>46940</v>
      </c>
      <c r="O96" s="0" t="s">
        <v>811</v>
      </c>
      <c r="P96" s="129" t="n">
        <v>0.708333333333333</v>
      </c>
      <c r="Q96" s="0" t="n">
        <v>18</v>
      </c>
      <c r="R96" s="0" t="n">
        <v>8</v>
      </c>
      <c r="S96" s="0" t="n">
        <v>10</v>
      </c>
      <c r="T96" s="0" t="n">
        <v>49</v>
      </c>
      <c r="U96" s="0" t="n">
        <v>63</v>
      </c>
      <c r="V96" s="0" t="n">
        <v>16</v>
      </c>
      <c r="W96" s="0" t="n">
        <v>-14</v>
      </c>
      <c r="X96" s="0" t="s">
        <v>709</v>
      </c>
      <c r="Y96" s="0" t="s">
        <v>812</v>
      </c>
      <c r="Z96" s="0" t="s">
        <v>903</v>
      </c>
    </row>
    <row r="97" customFormat="false" ht="15" hidden="false" customHeight="false" outlineLevel="0" collapsed="false">
      <c r="A97" s="0" t="n">
        <v>126</v>
      </c>
      <c r="B97" s="0" t="s">
        <v>696</v>
      </c>
      <c r="C97" s="0" t="s">
        <v>284</v>
      </c>
      <c r="D97" s="0" t="s">
        <v>584</v>
      </c>
      <c r="E97" s="0" t="s">
        <v>294</v>
      </c>
      <c r="F97" s="0" t="s">
        <v>290</v>
      </c>
      <c r="G97" s="0" t="s">
        <v>701</v>
      </c>
      <c r="H97" s="0" t="s">
        <v>292</v>
      </c>
      <c r="I97" s="0" t="s">
        <v>358</v>
      </c>
      <c r="J97" s="0" t="s">
        <v>376</v>
      </c>
      <c r="K97" s="0" t="s">
        <v>900</v>
      </c>
      <c r="L97" s="0" t="s">
        <v>901</v>
      </c>
      <c r="M97" s="0" t="s">
        <v>773</v>
      </c>
      <c r="N97" s="0" t="n">
        <v>46940</v>
      </c>
      <c r="O97" s="0" t="s">
        <v>811</v>
      </c>
      <c r="P97" s="129" t="n">
        <v>0.708333333333333</v>
      </c>
      <c r="Q97" s="0" t="n">
        <v>14</v>
      </c>
      <c r="R97" s="0" t="n">
        <v>5</v>
      </c>
      <c r="S97" s="0" t="n">
        <v>9</v>
      </c>
      <c r="T97" s="0" t="n">
        <v>38</v>
      </c>
      <c r="U97" s="0" t="n">
        <v>47</v>
      </c>
      <c r="V97" s="0" t="n">
        <v>10</v>
      </c>
      <c r="W97" s="0" t="n">
        <v>-9</v>
      </c>
      <c r="X97" s="0" t="s">
        <v>710</v>
      </c>
      <c r="Y97" s="0" t="s">
        <v>809</v>
      </c>
      <c r="Z97" s="0" t="s">
        <v>903</v>
      </c>
    </row>
    <row r="98" customFormat="false" ht="15" hidden="false" customHeight="false" outlineLevel="0" collapsed="false">
      <c r="A98" s="0" t="n">
        <v>56</v>
      </c>
      <c r="B98" s="0" t="s">
        <v>711</v>
      </c>
      <c r="C98" s="0" t="s">
        <v>333</v>
      </c>
      <c r="D98" s="0" t="s">
        <v>291</v>
      </c>
      <c r="E98" s="0" t="s">
        <v>716</v>
      </c>
      <c r="F98" s="0" t="s">
        <v>376</v>
      </c>
      <c r="G98" s="0" t="s">
        <v>338</v>
      </c>
      <c r="H98" s="0" t="s">
        <v>292</v>
      </c>
      <c r="I98" s="0" t="s">
        <v>290</v>
      </c>
      <c r="J98" s="0" t="s">
        <v>376</v>
      </c>
      <c r="K98" s="0" t="s">
        <v>904</v>
      </c>
      <c r="L98" s="0" t="s">
        <v>773</v>
      </c>
      <c r="M98" s="0" t="s">
        <v>905</v>
      </c>
      <c r="N98" s="0" t="n">
        <v>46800</v>
      </c>
      <c r="O98" s="0" t="s">
        <v>295</v>
      </c>
      <c r="P98" s="129" t="n">
        <v>0.416666666666667</v>
      </c>
      <c r="Q98" s="0" t="n">
        <v>18</v>
      </c>
      <c r="R98" s="0" t="n">
        <v>17</v>
      </c>
      <c r="S98" s="0" t="n">
        <v>1</v>
      </c>
      <c r="T98" s="0" t="n">
        <v>82</v>
      </c>
      <c r="U98" s="0" t="n">
        <v>29</v>
      </c>
      <c r="V98" s="0" t="n">
        <v>34</v>
      </c>
      <c r="W98" s="0" t="n">
        <v>53</v>
      </c>
      <c r="X98" s="0" t="s">
        <v>712</v>
      </c>
      <c r="Y98" s="0" t="s">
        <v>826</v>
      </c>
      <c r="Z98" s="0" t="s">
        <v>903</v>
      </c>
    </row>
    <row r="99" customFormat="false" ht="15" hidden="false" customHeight="false" outlineLevel="0" collapsed="false">
      <c r="A99" s="0" t="n">
        <v>58</v>
      </c>
      <c r="B99" s="0" t="s">
        <v>711</v>
      </c>
      <c r="C99" s="0" t="s">
        <v>305</v>
      </c>
      <c r="D99" s="0" t="s">
        <v>291</v>
      </c>
      <c r="E99" s="0" t="s">
        <v>716</v>
      </c>
      <c r="F99" s="0" t="s">
        <v>376</v>
      </c>
      <c r="G99" s="0" t="s">
        <v>338</v>
      </c>
      <c r="H99" s="0" t="s">
        <v>292</v>
      </c>
      <c r="I99" s="0" t="s">
        <v>376</v>
      </c>
      <c r="J99" s="0" t="s">
        <v>290</v>
      </c>
      <c r="K99" s="0" t="s">
        <v>904</v>
      </c>
      <c r="L99" s="0" t="s">
        <v>905</v>
      </c>
      <c r="M99" s="0" t="s">
        <v>773</v>
      </c>
      <c r="N99" s="0" t="n">
        <v>46800</v>
      </c>
      <c r="O99" s="0" t="s">
        <v>295</v>
      </c>
      <c r="P99" s="129" t="n">
        <v>0.416666666666667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s">
        <v>718</v>
      </c>
      <c r="Z99" s="0" t="s">
        <v>903</v>
      </c>
    </row>
    <row r="100" customFormat="false" ht="15" hidden="false" customHeight="false" outlineLevel="0" collapsed="false">
      <c r="A100" s="0" t="n">
        <v>99</v>
      </c>
      <c r="B100" s="0" t="s">
        <v>711</v>
      </c>
      <c r="C100" s="0" t="s">
        <v>333</v>
      </c>
      <c r="D100" s="0" t="s">
        <v>291</v>
      </c>
      <c r="E100" s="0" t="s">
        <v>716</v>
      </c>
      <c r="F100" s="0" t="s">
        <v>376</v>
      </c>
      <c r="G100" s="0" t="s">
        <v>407</v>
      </c>
      <c r="H100" s="0" t="s">
        <v>292</v>
      </c>
      <c r="I100" s="0" t="s">
        <v>376</v>
      </c>
      <c r="J100" s="0" t="s">
        <v>290</v>
      </c>
      <c r="K100" s="0" t="s">
        <v>906</v>
      </c>
      <c r="L100" s="0" t="s">
        <v>773</v>
      </c>
      <c r="M100" s="0" t="s">
        <v>905</v>
      </c>
      <c r="N100" s="0" t="n">
        <v>46800</v>
      </c>
      <c r="O100" s="0" t="s">
        <v>295</v>
      </c>
      <c r="P100" s="129" t="n">
        <v>0.416666666666667</v>
      </c>
      <c r="Q100" s="0" t="n">
        <v>18</v>
      </c>
      <c r="R100" s="0" t="n">
        <v>3</v>
      </c>
      <c r="S100" s="0" t="n">
        <v>15</v>
      </c>
      <c r="T100" s="0" t="n">
        <v>38</v>
      </c>
      <c r="U100" s="0" t="n">
        <v>73</v>
      </c>
      <c r="V100" s="0" t="n">
        <v>6</v>
      </c>
      <c r="W100" s="0" t="n">
        <v>-35</v>
      </c>
      <c r="X100" s="0" t="s">
        <v>721</v>
      </c>
      <c r="Y100" s="0" t="s">
        <v>826</v>
      </c>
      <c r="Z100" s="0" t="s">
        <v>903</v>
      </c>
    </row>
    <row r="101" customFormat="false" ht="15" hidden="false" customHeight="false" outlineLevel="0" collapsed="false">
      <c r="A101" s="0" t="n">
        <v>139</v>
      </c>
      <c r="B101" s="0" t="s">
        <v>711</v>
      </c>
      <c r="C101" s="0" t="s">
        <v>305</v>
      </c>
      <c r="D101" s="0" t="s">
        <v>725</v>
      </c>
      <c r="E101" s="0" t="s">
        <v>548</v>
      </c>
      <c r="F101" s="0" t="s">
        <v>310</v>
      </c>
      <c r="G101" s="0" t="s">
        <v>854</v>
      </c>
      <c r="H101" s="0" t="s">
        <v>301</v>
      </c>
      <c r="I101" s="0" t="s">
        <v>311</v>
      </c>
      <c r="J101" s="0" t="s">
        <v>310</v>
      </c>
      <c r="K101" s="0" t="s">
        <v>907</v>
      </c>
      <c r="L101" s="0" t="s">
        <v>22</v>
      </c>
      <c r="M101" s="0" t="s">
        <v>908</v>
      </c>
      <c r="N101" s="0" t="n">
        <v>46800</v>
      </c>
      <c r="O101" s="0" t="s">
        <v>437</v>
      </c>
      <c r="P101" s="129" t="n">
        <v>0.416666666666667</v>
      </c>
      <c r="Q101" s="0" t="n">
        <v>16</v>
      </c>
      <c r="R101" s="0" t="n">
        <v>15</v>
      </c>
      <c r="S101" s="0" t="n">
        <v>1</v>
      </c>
      <c r="T101" s="0" t="n">
        <v>76</v>
      </c>
      <c r="U101" s="0" t="n">
        <v>22</v>
      </c>
      <c r="V101" s="0" t="n">
        <v>30</v>
      </c>
      <c r="W101" s="0" t="n">
        <v>54</v>
      </c>
      <c r="X101" s="0" t="s">
        <v>723</v>
      </c>
      <c r="Y101" s="0" t="s">
        <v>809</v>
      </c>
      <c r="Z101" s="0" t="s">
        <v>903</v>
      </c>
    </row>
    <row r="102" customFormat="false" ht="15" hidden="false" customHeight="false" outlineLevel="0" collapsed="false">
      <c r="A102" s="0" t="n">
        <v>140</v>
      </c>
      <c r="B102" s="0" t="s">
        <v>711</v>
      </c>
      <c r="C102" s="0" t="s">
        <v>305</v>
      </c>
      <c r="D102" s="0" t="s">
        <v>725</v>
      </c>
      <c r="E102" s="0" t="s">
        <v>548</v>
      </c>
      <c r="F102" s="0" t="s">
        <v>310</v>
      </c>
      <c r="G102" s="0" t="s">
        <v>854</v>
      </c>
      <c r="H102" s="0" t="s">
        <v>301</v>
      </c>
      <c r="I102" s="0" t="s">
        <v>310</v>
      </c>
      <c r="J102" s="0" t="s">
        <v>323</v>
      </c>
      <c r="K102" s="0" t="s">
        <v>907</v>
      </c>
      <c r="L102" s="0" t="s">
        <v>22</v>
      </c>
      <c r="M102" s="0" t="s">
        <v>908</v>
      </c>
      <c r="N102" s="0" t="n">
        <v>46800</v>
      </c>
      <c r="O102" s="0" t="s">
        <v>437</v>
      </c>
      <c r="P102" s="129" t="n">
        <v>0.416666666666667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s">
        <v>727</v>
      </c>
      <c r="Z102" s="0" t="s">
        <v>903</v>
      </c>
    </row>
    <row r="103" customFormat="false" ht="15" hidden="false" customHeight="false" outlineLevel="0" collapsed="false">
      <c r="A103" s="0" t="n">
        <v>141</v>
      </c>
      <c r="B103" s="0" t="s">
        <v>711</v>
      </c>
      <c r="C103" s="0" t="s">
        <v>284</v>
      </c>
      <c r="D103" s="0" t="s">
        <v>725</v>
      </c>
      <c r="E103" s="0" t="s">
        <v>548</v>
      </c>
      <c r="F103" s="0" t="s">
        <v>310</v>
      </c>
      <c r="G103" s="0" t="s">
        <v>854</v>
      </c>
      <c r="H103" s="0" t="s">
        <v>301</v>
      </c>
      <c r="I103" s="0" t="s">
        <v>310</v>
      </c>
      <c r="J103" s="0" t="s">
        <v>323</v>
      </c>
      <c r="K103" s="0" t="s">
        <v>907</v>
      </c>
      <c r="L103" s="0" t="s">
        <v>22</v>
      </c>
      <c r="M103" s="0" t="s">
        <v>908</v>
      </c>
      <c r="N103" s="0" t="n">
        <v>46800</v>
      </c>
      <c r="O103" s="0" t="s">
        <v>437</v>
      </c>
      <c r="P103" s="129" t="n">
        <v>0.416666666666667</v>
      </c>
      <c r="Q103" s="0" t="n">
        <v>14</v>
      </c>
      <c r="R103" s="0" t="n">
        <v>9</v>
      </c>
      <c r="S103" s="0" t="n">
        <v>5</v>
      </c>
      <c r="T103" s="0" t="n">
        <v>50</v>
      </c>
      <c r="U103" s="0" t="n">
        <v>36</v>
      </c>
      <c r="V103" s="0" t="n">
        <v>18</v>
      </c>
      <c r="W103" s="0" t="n">
        <v>14</v>
      </c>
      <c r="X103" s="0" t="s">
        <v>27</v>
      </c>
      <c r="Y103" s="0" t="s">
        <v>809</v>
      </c>
      <c r="Z103" s="0" t="s">
        <v>903</v>
      </c>
    </row>
    <row r="104" customFormat="false" ht="15" hidden="false" customHeight="false" outlineLevel="0" collapsed="false">
      <c r="A104" s="0" t="n">
        <v>120</v>
      </c>
      <c r="B104" s="0" t="s">
        <v>231</v>
      </c>
      <c r="C104" s="0" t="s">
        <v>305</v>
      </c>
      <c r="D104" s="0" t="s">
        <v>321</v>
      </c>
      <c r="E104" s="0" t="s">
        <v>294</v>
      </c>
      <c r="F104" s="0" t="s">
        <v>323</v>
      </c>
      <c r="G104" s="0" t="s">
        <v>338</v>
      </c>
      <c r="H104" s="0" t="s">
        <v>292</v>
      </c>
      <c r="I104" s="0" t="s">
        <v>480</v>
      </c>
      <c r="J104" s="0" t="s">
        <v>294</v>
      </c>
      <c r="K104" s="0" t="s">
        <v>909</v>
      </c>
      <c r="L104" s="0" t="s">
        <v>18</v>
      </c>
      <c r="M104" s="0" t="s">
        <v>232</v>
      </c>
      <c r="N104" s="0" t="n">
        <v>12600</v>
      </c>
      <c r="O104" s="0" t="s">
        <v>811</v>
      </c>
      <c r="P104" s="129" t="n">
        <v>0.708333333333333</v>
      </c>
      <c r="Q104" s="0" t="n">
        <v>18</v>
      </c>
      <c r="R104" s="0" t="n">
        <v>13</v>
      </c>
      <c r="S104" s="0" t="n">
        <v>5</v>
      </c>
      <c r="T104" s="0" t="n">
        <v>78</v>
      </c>
      <c r="U104" s="0" t="n">
        <v>33</v>
      </c>
      <c r="V104" s="0" t="n">
        <v>26</v>
      </c>
      <c r="W104" s="0" t="n">
        <v>45</v>
      </c>
      <c r="X104" s="0" t="s">
        <v>42</v>
      </c>
      <c r="Y104" s="0" t="s">
        <v>812</v>
      </c>
      <c r="Z104" s="0" t="s">
        <v>903</v>
      </c>
    </row>
    <row r="105" customFormat="false" ht="15" hidden="false" customHeight="false" outlineLevel="0" collapsed="false">
      <c r="A105" s="0" t="n">
        <v>128</v>
      </c>
      <c r="B105" s="0" t="s">
        <v>231</v>
      </c>
      <c r="C105" s="0" t="s">
        <v>333</v>
      </c>
      <c r="D105" s="0" t="s">
        <v>321</v>
      </c>
      <c r="E105" s="0" t="s">
        <v>294</v>
      </c>
      <c r="F105" s="0" t="s">
        <v>323</v>
      </c>
      <c r="G105" s="0" t="s">
        <v>338</v>
      </c>
      <c r="H105" s="0" t="s">
        <v>292</v>
      </c>
      <c r="I105" s="0" t="s">
        <v>480</v>
      </c>
      <c r="J105" s="0" t="s">
        <v>294</v>
      </c>
      <c r="K105" s="0" t="s">
        <v>909</v>
      </c>
      <c r="L105" s="0" t="s">
        <v>910</v>
      </c>
      <c r="M105" s="0" t="s">
        <v>18</v>
      </c>
      <c r="N105" s="0" t="n">
        <v>12600</v>
      </c>
      <c r="O105" s="0" t="s">
        <v>811</v>
      </c>
      <c r="P105" s="129" t="n">
        <v>0.708333333333333</v>
      </c>
      <c r="Q105" s="0" t="n">
        <v>18</v>
      </c>
      <c r="R105" s="0" t="n">
        <v>5</v>
      </c>
      <c r="S105" s="0" t="n">
        <v>13</v>
      </c>
      <c r="T105" s="0" t="n">
        <v>46</v>
      </c>
      <c r="U105" s="0" t="n">
        <v>67</v>
      </c>
      <c r="V105" s="0" t="n">
        <v>10</v>
      </c>
      <c r="W105" s="0" t="n">
        <v>-21</v>
      </c>
      <c r="X105" s="0" t="s">
        <v>42</v>
      </c>
      <c r="Y105" s="0" t="s">
        <v>820</v>
      </c>
      <c r="Z105" s="0" t="s">
        <v>903</v>
      </c>
    </row>
    <row r="106" customFormat="false" ht="15" hidden="false" customHeight="false" outlineLevel="0" collapsed="false">
      <c r="A106" s="0" t="n">
        <v>129</v>
      </c>
      <c r="B106" s="0" t="s">
        <v>231</v>
      </c>
      <c r="C106" s="0" t="s">
        <v>284</v>
      </c>
      <c r="D106" s="0" t="s">
        <v>321</v>
      </c>
      <c r="E106" s="0" t="s">
        <v>294</v>
      </c>
      <c r="F106" s="0" t="s">
        <v>323</v>
      </c>
      <c r="G106" s="0" t="s">
        <v>338</v>
      </c>
      <c r="H106" s="0" t="s">
        <v>292</v>
      </c>
      <c r="I106" s="0" t="s">
        <v>480</v>
      </c>
      <c r="J106" s="0" t="s">
        <v>294</v>
      </c>
      <c r="K106" s="0" t="s">
        <v>909</v>
      </c>
      <c r="L106" s="0" t="s">
        <v>910</v>
      </c>
      <c r="M106" s="0" t="s">
        <v>18</v>
      </c>
      <c r="N106" s="0" t="n">
        <v>12600</v>
      </c>
      <c r="O106" s="0" t="s">
        <v>295</v>
      </c>
      <c r="P106" s="129" t="n">
        <v>0.416666666666667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s">
        <v>42</v>
      </c>
      <c r="Z106" s="0" t="s">
        <v>9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:AS16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9.71"/>
    <col collapsed="false" customWidth="true" hidden="false" outlineLevel="0" max="3" min="3" style="0" width="19.85"/>
    <col collapsed="false" customWidth="true" hidden="false" outlineLevel="0" max="7" min="7" style="0" width="19.7"/>
    <col collapsed="false" customWidth="true" hidden="false" outlineLevel="0" max="10" min="10" style="0" width="17.56"/>
    <col collapsed="false" customWidth="true" hidden="false" outlineLevel="0" max="11" min="11" style="0" width="84.7"/>
    <col collapsed="false" customWidth="true" hidden="false" outlineLevel="0" max="24" min="24" style="0" width="33.41"/>
    <col collapsed="false" customWidth="true" hidden="false" outlineLevel="0" max="25" min="25" style="0" width="14.85"/>
    <col collapsed="false" customWidth="true" hidden="false" outlineLevel="0" max="27" min="27" style="0" width="8.41"/>
    <col collapsed="false" customWidth="true" hidden="false" outlineLevel="0" max="28" min="28" style="0" width="15.13"/>
    <col collapsed="false" customWidth="true" hidden="false" outlineLevel="0" max="30" min="29" style="0" width="13.14"/>
    <col collapsed="false" customWidth="true" hidden="false" outlineLevel="0" max="45" min="45" style="0" width="11.85"/>
    <col collapsed="false" customWidth="true" hidden="false" outlineLevel="0" max="80" min="80" style="0" width="56.14"/>
    <col collapsed="false" customWidth="true" hidden="false" outlineLevel="0" max="81" min="81" style="0" width="30.28"/>
  </cols>
  <sheetData>
    <row r="1" customFormat="false" ht="15" hidden="false" customHeight="false" outlineLevel="0" collapsed="false">
      <c r="AH1" s="109" t="s">
        <v>152</v>
      </c>
      <c r="AI1" s="110" t="s">
        <v>153</v>
      </c>
      <c r="AJ1" s="109" t="s">
        <v>154</v>
      </c>
      <c r="AK1" s="109" t="s">
        <v>155</v>
      </c>
      <c r="AL1" s="109" t="s">
        <v>156</v>
      </c>
      <c r="AM1" s="109" t="s">
        <v>157</v>
      </c>
      <c r="AN1" s="109" t="s">
        <v>6</v>
      </c>
      <c r="AO1" s="109" t="s">
        <v>158</v>
      </c>
      <c r="AP1" s="109" t="s">
        <v>159</v>
      </c>
      <c r="AQ1" s="109" t="s">
        <v>160</v>
      </c>
      <c r="AR1" s="109" t="s">
        <v>161</v>
      </c>
      <c r="AS1" s="109" t="s">
        <v>162</v>
      </c>
      <c r="AT1" s="109" t="s">
        <v>163</v>
      </c>
      <c r="AU1" s="109" t="s">
        <v>164</v>
      </c>
      <c r="AV1" s="109" t="s">
        <v>165</v>
      </c>
      <c r="AW1" s="109" t="s">
        <v>166</v>
      </c>
      <c r="AX1" s="109" t="s">
        <v>167</v>
      </c>
      <c r="AY1" s="109" t="s">
        <v>168</v>
      </c>
      <c r="AZ1" s="109" t="s">
        <v>169</v>
      </c>
      <c r="BA1" s="109" t="s">
        <v>170</v>
      </c>
      <c r="BB1" s="109" t="s">
        <v>171</v>
      </c>
      <c r="BC1" s="109" t="s">
        <v>172</v>
      </c>
      <c r="BD1" s="111" t="s">
        <v>173</v>
      </c>
      <c r="BE1" s="111" t="s">
        <v>174</v>
      </c>
      <c r="BF1" s="109" t="s">
        <v>175</v>
      </c>
      <c r="BG1" s="109" t="s">
        <v>176</v>
      </c>
      <c r="BH1" s="109" t="s">
        <v>177</v>
      </c>
      <c r="BI1" s="109" t="s">
        <v>178</v>
      </c>
      <c r="BJ1" s="112" t="s">
        <v>179</v>
      </c>
      <c r="BK1" s="112" t="s">
        <v>180</v>
      </c>
      <c r="BL1" s="113" t="s">
        <v>181</v>
      </c>
      <c r="BN1" s="114" t="s">
        <v>182</v>
      </c>
      <c r="BO1" s="115" t="s">
        <v>157</v>
      </c>
      <c r="BP1" s="115" t="s">
        <v>183</v>
      </c>
      <c r="BQ1" s="115" t="s">
        <v>184</v>
      </c>
      <c r="BU1" s="116"/>
      <c r="BV1" s="116"/>
    </row>
    <row r="2" customFormat="false" ht="15" hidden="false" customHeight="false" outlineLevel="0" collapsed="false">
      <c r="A2" s="0" t="s">
        <v>911</v>
      </c>
      <c r="B2" s="0" t="s">
        <v>912</v>
      </c>
      <c r="C2" s="0" t="s">
        <v>913</v>
      </c>
      <c r="D2" s="0" t="s">
        <v>914</v>
      </c>
      <c r="E2" s="0" t="s">
        <v>915</v>
      </c>
      <c r="F2" s="0" t="s">
        <v>916</v>
      </c>
      <c r="G2" s="0" t="s">
        <v>917</v>
      </c>
      <c r="H2" s="0" t="s">
        <v>918</v>
      </c>
      <c r="I2" s="0" t="s">
        <v>919</v>
      </c>
      <c r="J2" s="0" t="s">
        <v>920</v>
      </c>
      <c r="K2" s="0" t="s">
        <v>921</v>
      </c>
      <c r="L2" s="0" t="s">
        <v>922</v>
      </c>
      <c r="M2" s="0" t="s">
        <v>923</v>
      </c>
      <c r="N2" s="0" t="s">
        <v>924</v>
      </c>
      <c r="O2" s="0" t="s">
        <v>925</v>
      </c>
      <c r="P2" s="0" t="s">
        <v>926</v>
      </c>
      <c r="Q2" s="0" t="s">
        <v>927</v>
      </c>
      <c r="R2" s="0" t="s">
        <v>928</v>
      </c>
      <c r="S2" s="0" t="s">
        <v>929</v>
      </c>
      <c r="T2" s="0" t="s">
        <v>930</v>
      </c>
      <c r="U2" s="0" t="s">
        <v>931</v>
      </c>
      <c r="V2" s="0" t="s">
        <v>932</v>
      </c>
      <c r="W2" s="0" t="s">
        <v>933</v>
      </c>
      <c r="X2" s="0" t="s">
        <v>934</v>
      </c>
      <c r="Y2" s="0" t="s">
        <v>935</v>
      </c>
      <c r="Z2" s="0" t="s">
        <v>936</v>
      </c>
      <c r="AA2" s="0" t="s">
        <v>921</v>
      </c>
      <c r="AF2" s="0" t="s">
        <v>937</v>
      </c>
      <c r="AG2" s="0" t="s">
        <v>912</v>
      </c>
      <c r="AH2" s="117"/>
      <c r="AI2" s="117" t="s">
        <v>185</v>
      </c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  <c r="BA2" s="117"/>
      <c r="BB2" s="117"/>
      <c r="BC2" s="117"/>
      <c r="BD2" s="117"/>
      <c r="BE2" s="117"/>
      <c r="BF2" s="117"/>
      <c r="BG2" s="117"/>
      <c r="BH2" s="117"/>
      <c r="BI2" s="117"/>
      <c r="BJ2" s="117"/>
      <c r="BK2" s="117"/>
      <c r="BL2" s="117"/>
      <c r="BM2" s="117"/>
      <c r="BN2" s="117"/>
      <c r="BO2" s="117"/>
      <c r="BP2" s="117"/>
      <c r="BQ2" s="117"/>
      <c r="BR2" s="117"/>
      <c r="BS2" s="117"/>
      <c r="BT2" s="117"/>
      <c r="BU2" s="117"/>
      <c r="BV2" s="117"/>
    </row>
    <row r="3" customFormat="false" ht="15" hidden="false" customHeight="false" outlineLevel="0" collapsed="false">
      <c r="A3" s="0" t="n">
        <v>441</v>
      </c>
      <c r="B3" s="0" t="s">
        <v>192</v>
      </c>
      <c r="C3" s="0" t="s">
        <v>333</v>
      </c>
      <c r="D3" s="0" t="s">
        <v>300</v>
      </c>
      <c r="E3" s="0" t="s">
        <v>355</v>
      </c>
      <c r="F3" s="0" t="s">
        <v>323</v>
      </c>
      <c r="G3" s="0" t="s">
        <v>938</v>
      </c>
      <c r="H3" s="0" t="s">
        <v>325</v>
      </c>
      <c r="I3" s="0" t="s">
        <v>939</v>
      </c>
      <c r="J3" s="0" t="s">
        <v>312</v>
      </c>
      <c r="K3" s="0" t="s">
        <v>940</v>
      </c>
      <c r="L3" s="0" t="s">
        <v>941</v>
      </c>
      <c r="M3" s="0" t="s">
        <v>9</v>
      </c>
      <c r="N3" s="0" t="n">
        <v>3600</v>
      </c>
      <c r="Q3" s="0" t="n">
        <v>5</v>
      </c>
      <c r="R3" s="0" t="n">
        <v>3</v>
      </c>
      <c r="S3" s="0" t="n">
        <v>1</v>
      </c>
      <c r="T3" s="0" t="n">
        <v>1</v>
      </c>
      <c r="U3" s="0" t="n">
        <v>21</v>
      </c>
      <c r="V3" s="0" t="n">
        <v>9</v>
      </c>
      <c r="W3" s="0" t="n">
        <v>7</v>
      </c>
      <c r="X3" s="0" t="s">
        <v>350</v>
      </c>
      <c r="Y3" s="0" t="s">
        <v>806</v>
      </c>
      <c r="Z3" s="0" t="n">
        <f aca="false">A3</f>
        <v>441</v>
      </c>
      <c r="AA3" s="0" t="s">
        <v>942</v>
      </c>
      <c r="AB3" s="0" t="s">
        <v>943</v>
      </c>
      <c r="AE3" s="0" t="e">
        <f aca="false">COUNTIF(DELEGADOS!A:A,PARADATOSCLUBES!AF3)</f>
        <v>#N/A</v>
      </c>
      <c r="AF3" s="0" t="e">
        <f aca="false">VLOOKUP(A3,equipos!$A$9:$F$105,2,0)</f>
        <v>#N/A</v>
      </c>
      <c r="AG3" s="0" t="e">
        <f aca="false">VLOOKUP(A3,equipos!$A$9:$F$105,3,0)</f>
        <v>#N/A</v>
      </c>
      <c r="AH3" s="0" t="e">
        <f aca="false">VLOOKUP(VLOOKUP(A3,equipos!$A$2:$E$291,5,0),DATOSEQUIPOS!$BA$3:$BB$5,2,0)</f>
        <v>#N/A</v>
      </c>
      <c r="AI3" s="0" t="str">
        <f aca="false">UPPER(B3)</f>
        <v>CD IES LA TORRETA ELDA</v>
      </c>
      <c r="AJ3" s="0" t="e">
        <f aca="false">VLOOKUP(AF3,#REF!,3,0)</f>
        <v>#REF!</v>
      </c>
      <c r="AK3" s="0" t="e">
        <f aca="false">AJ3</f>
        <v>#REF!</v>
      </c>
      <c r="AM3" s="0" t="n">
        <f aca="false">N3</f>
        <v>3600</v>
      </c>
      <c r="AN3" s="0" t="str">
        <f aca="false">M3</f>
        <v>ALICANTE</v>
      </c>
      <c r="AO3" s="0" t="str">
        <f aca="false">L3</f>
        <v>ELDA </v>
      </c>
      <c r="AR3" s="0" t="str">
        <f aca="false">AA3</f>
        <v>IES TORRETA ELDA  </v>
      </c>
      <c r="AS3" s="0" t="str">
        <f aca="false">AB3</f>
        <v>C/POLIGONO ALMAFRA  </v>
      </c>
      <c r="AT3" s="0" t="str">
        <f aca="false">AN3</f>
        <v>ALICANTE</v>
      </c>
      <c r="AU3" s="0" t="str">
        <f aca="false">AO3</f>
        <v>ELDA </v>
      </c>
      <c r="AV3" s="0" t="str">
        <f aca="false">UPPER(VLOOKUP(VLOOKUP(A3,DELEGADOS!M:N,2,0),DELEGADOS!B:J,6,0))&amp;" "&amp;UPPER(VLOOKUP(VLOOKUP(A3,DELEGADOS!M:N,2,0),DELEGADOS!B:J,7,0))</f>
        <v>SERGIO SANCHEZ</v>
      </c>
      <c r="AW3" s="0" t="n">
        <f aca="false">VLOOKUP(VLOOKUP(A3,DELEGADOS!M:N,2,0),DELEGADOS!B:J,8,0)</f>
        <v>675263863</v>
      </c>
      <c r="AX3" s="0" t="str">
        <f aca="false">G3</f>
        <v>BUTTERFLY 3*</v>
      </c>
      <c r="AY3" s="0" t="str">
        <f aca="false">H3</f>
        <v>BLANCA</v>
      </c>
      <c r="AZ3" s="0" t="str">
        <f aca="false">D3</f>
        <v>ENEBE</v>
      </c>
      <c r="BA3" s="0" t="str">
        <f aca="false">E3</f>
        <v>EUROPE 2000</v>
      </c>
      <c r="BB3" s="0" t="str">
        <f aca="false">F3</f>
        <v>AZUL</v>
      </c>
      <c r="BC3" s="0" t="str">
        <f aca="false">I3</f>
        <v>NARANJA/NEGRA</v>
      </c>
      <c r="BH3" s="0" t="str">
        <f aca="false">VLOOKUP(VLOOKUP(A3,DELEGADOS!M:N,2,0),DELEGADOS!B:J,9,0)</f>
        <v>latorretatenisdemesa@hotmail.com</v>
      </c>
      <c r="BL3" s="0" t="e">
        <f aca="false">BN3</f>
        <v>#N/A</v>
      </c>
      <c r="BN3" s="0" t="e">
        <f aca="false">UPPER(VLOOKUP(AH3,DATOSEQUIPOS!$BB$3:$BC$5,2,0))</f>
        <v>#N/A</v>
      </c>
      <c r="BO3" s="0" t="n">
        <f aca="false">AM3</f>
        <v>3600</v>
      </c>
      <c r="CB3" s="0" t="s">
        <v>942</v>
      </c>
      <c r="CC3" s="0" t="s">
        <v>943</v>
      </c>
      <c r="CF3" s="0" t="str">
        <f aca="false">X3&amp;C3</f>
        <v>CTM TORRETA ELDASuper Autonomica</v>
      </c>
      <c r="CG3" s="0" t="n">
        <f aca="false">A3</f>
        <v>441</v>
      </c>
    </row>
    <row r="4" customFormat="false" ht="15" hidden="false" customHeight="false" outlineLevel="0" collapsed="false">
      <c r="A4" s="0" t="n">
        <v>442</v>
      </c>
      <c r="B4" s="0" t="s">
        <v>203</v>
      </c>
      <c r="C4" s="0" t="s">
        <v>333</v>
      </c>
      <c r="D4" s="0" t="s">
        <v>451</v>
      </c>
      <c r="E4" s="0" t="s">
        <v>294</v>
      </c>
      <c r="F4" s="0" t="s">
        <v>323</v>
      </c>
      <c r="G4" s="0" t="s">
        <v>725</v>
      </c>
      <c r="H4" s="0" t="s">
        <v>325</v>
      </c>
      <c r="I4" s="0" t="s">
        <v>323</v>
      </c>
      <c r="K4" s="0" t="s">
        <v>944</v>
      </c>
      <c r="L4" s="0" t="s">
        <v>945</v>
      </c>
      <c r="M4" s="0" t="s">
        <v>9</v>
      </c>
      <c r="N4" s="0" t="n">
        <v>3150</v>
      </c>
      <c r="Q4" s="0" t="n">
        <v>5</v>
      </c>
      <c r="R4" s="0" t="n">
        <v>5</v>
      </c>
      <c r="S4" s="0" t="n">
        <v>0</v>
      </c>
      <c r="T4" s="0" t="n">
        <v>0</v>
      </c>
      <c r="U4" s="0" t="n">
        <v>25</v>
      </c>
      <c r="V4" s="0" t="n">
        <v>5</v>
      </c>
      <c r="W4" s="0" t="n">
        <v>10</v>
      </c>
      <c r="X4" s="0" t="s">
        <v>32</v>
      </c>
      <c r="Y4" s="0" t="s">
        <v>806</v>
      </c>
      <c r="Z4" s="0" t="n">
        <f aca="false">A4</f>
        <v>442</v>
      </c>
      <c r="AA4" s="0" t="s">
        <v>946</v>
      </c>
      <c r="AB4" s="0" t="s">
        <v>947</v>
      </c>
      <c r="AE4" s="0" t="e">
        <f aca="false">COUNTIF(DELEGADOS!A:A,PARADATOSCLUBES!AF4)</f>
        <v>#N/A</v>
      </c>
      <c r="AF4" s="0" t="e">
        <f aca="false">VLOOKUP(A4,equipos!$A$9:$F$105,2,0)</f>
        <v>#N/A</v>
      </c>
      <c r="AG4" s="0" t="e">
        <f aca="false">VLOOKUP(A4,equipos!$A$9:$F$105,3,0)</f>
        <v>#N/A</v>
      </c>
      <c r="AH4" s="0" t="e">
        <f aca="false">VLOOKUP(VLOOKUP(A4,equipos!$A$2:$E$291,5,0),DATOSEQUIPOS!$BA$3:$BB$5,2,0)</f>
        <v>#N/A</v>
      </c>
      <c r="AI4" s="0" t="str">
        <f aca="false">UPPER(B4)</f>
        <v>CTM DAMA DE ELCHE</v>
      </c>
      <c r="AJ4" s="0" t="e">
        <f aca="false">VLOOKUP(AF4,#REF!,3,0)</f>
        <v>#REF!</v>
      </c>
      <c r="AK4" s="0" t="e">
        <f aca="false">AJ4</f>
        <v>#REF!</v>
      </c>
      <c r="AM4" s="0" t="n">
        <f aca="false">N4</f>
        <v>3150</v>
      </c>
      <c r="AN4" s="0" t="str">
        <f aca="false">M4</f>
        <v>ALICANTE</v>
      </c>
      <c r="AO4" s="0" t="str">
        <f aca="false">L4</f>
        <v>DOLORES</v>
      </c>
      <c r="AR4" s="0" t="str">
        <f aca="false">AA4</f>
        <v>POLIDEPORTIVO MUNICIPAL DE DOLORES </v>
      </c>
      <c r="AS4" s="0" t="str">
        <f aca="false">AB4</f>
        <v>C/ ALAMEDA S/N</v>
      </c>
      <c r="AT4" s="0" t="str">
        <f aca="false">AN4</f>
        <v>ALICANTE</v>
      </c>
      <c r="AU4" s="0" t="str">
        <f aca="false">AO4</f>
        <v>DOLORES</v>
      </c>
      <c r="AV4" s="0" t="str">
        <f aca="false">UPPER(VLOOKUP(VLOOKUP(A4,DELEGADOS!M:N,2,0),DELEGADOS!B:J,6,0))&amp;" "&amp;UPPER(VLOOKUP(VLOOKUP(A4,DELEGADOS!M:N,2,0),DELEGADOS!B:J,7,0))</f>
        <v>JOSE RAMON ABELLAN</v>
      </c>
      <c r="AW4" s="0" t="n">
        <f aca="false">VLOOKUP(VLOOKUP(A4,DELEGADOS!M:N,2,0),DELEGADOS!B:J,8,0)</f>
        <v>635364566</v>
      </c>
      <c r="AX4" s="0" t="str">
        <f aca="false">G4</f>
        <v>NITTAKU</v>
      </c>
      <c r="AY4" s="0" t="str">
        <f aca="false">H4</f>
        <v>BLANCA</v>
      </c>
      <c r="AZ4" s="0" t="str">
        <f aca="false">D4</f>
        <v>BUTTERFLY</v>
      </c>
      <c r="BA4" s="0" t="str">
        <f aca="false">E4</f>
        <v>-</v>
      </c>
      <c r="BB4" s="0" t="str">
        <f aca="false">F4</f>
        <v>AZUL</v>
      </c>
      <c r="BC4" s="0" t="str">
        <f aca="false">I4</f>
        <v>AZUL</v>
      </c>
      <c r="BH4" s="0" t="str">
        <f aca="false">VLOOKUP(VLOOKUP(A4,DELEGADOS!M:N,2,0),DELEGADOS!B:J,9,0)</f>
        <v>info@ctmdamadeelche.com</v>
      </c>
      <c r="BL4" s="0" t="e">
        <f aca="false">BN4</f>
        <v>#N/A</v>
      </c>
      <c r="BN4" s="0" t="e">
        <f aca="false">UPPER(VLOOKUP(AH4,DATOSEQUIPOS!$BB$3:$BC$5,2,0))</f>
        <v>#N/A</v>
      </c>
      <c r="BO4" s="0" t="n">
        <f aca="false">AM4</f>
        <v>3150</v>
      </c>
      <c r="CB4" s="0" t="s">
        <v>946</v>
      </c>
      <c r="CC4" s="0" t="s">
        <v>947</v>
      </c>
      <c r="CF4" s="0" t="str">
        <f aca="false">X4&amp;C4</f>
        <v>DAMA DE ELCHESuper Autonomica</v>
      </c>
      <c r="CG4" s="0" t="n">
        <f aca="false">A4</f>
        <v>442</v>
      </c>
    </row>
    <row r="5" customFormat="false" ht="15" hidden="false" customHeight="false" outlineLevel="0" collapsed="false">
      <c r="A5" s="0" t="n">
        <v>443</v>
      </c>
      <c r="B5" s="0" t="s">
        <v>33</v>
      </c>
      <c r="C5" s="0" t="s">
        <v>333</v>
      </c>
      <c r="D5" s="0" t="s">
        <v>451</v>
      </c>
      <c r="E5" s="0" t="s">
        <v>948</v>
      </c>
      <c r="F5" s="0" t="s">
        <v>323</v>
      </c>
      <c r="G5" s="0" t="s">
        <v>949</v>
      </c>
      <c r="H5" s="0" t="s">
        <v>325</v>
      </c>
      <c r="I5" s="0" t="s">
        <v>399</v>
      </c>
      <c r="J5" s="0" t="s">
        <v>950</v>
      </c>
      <c r="K5" s="0" t="s">
        <v>951</v>
      </c>
      <c r="L5" s="0" t="s">
        <v>193</v>
      </c>
      <c r="M5" s="0" t="s">
        <v>952</v>
      </c>
      <c r="N5" s="0" t="n">
        <v>3600</v>
      </c>
      <c r="Q5" s="0" t="n">
        <v>5</v>
      </c>
      <c r="R5" s="0" t="n">
        <v>1</v>
      </c>
      <c r="S5" s="0" t="n">
        <v>3</v>
      </c>
      <c r="T5" s="0" t="n">
        <v>0</v>
      </c>
      <c r="U5" s="0" t="n">
        <v>7</v>
      </c>
      <c r="V5" s="0" t="n">
        <v>23</v>
      </c>
      <c r="W5" s="0" t="n">
        <v>3</v>
      </c>
      <c r="X5" s="0" t="s">
        <v>11</v>
      </c>
      <c r="Y5" s="0" t="s">
        <v>806</v>
      </c>
      <c r="Z5" s="0" t="n">
        <f aca="false">A5</f>
        <v>443</v>
      </c>
      <c r="AA5" s="0" t="s">
        <v>953</v>
      </c>
      <c r="AB5" s="0" t="s">
        <v>954</v>
      </c>
      <c r="AE5" s="0" t="n">
        <f aca="false">COUNTIF(DELEGADOS!A:A,PARADATOSCLUBES!AF5)</f>
        <v>0</v>
      </c>
      <c r="AF5" s="0" t="n">
        <f aca="false">VLOOKUP(A5,equipos!$A$9:$F$105,2,0)</f>
        <v>65</v>
      </c>
      <c r="AG5" s="0" t="n">
        <f aca="false">VLOOKUP(A5,equipos!$A$9:$F$105,3,0)</f>
        <v>7</v>
      </c>
      <c r="AH5" s="0" t="n">
        <f aca="false">VLOOKUP(VLOOKUP(A5,equipos!$A$2:$E$291,5,0),DATOSEQUIPOS!$BA$3:$BB$5,2,0)</f>
        <v>21</v>
      </c>
      <c r="AI5" s="0" t="str">
        <f aca="false">UPPER(B5)</f>
        <v>CTM ELDA</v>
      </c>
      <c r="AJ5" s="0" t="str">
        <f aca="false">VLOOKUP(A5,equipos!$A:$D,4,0)</f>
        <v>ESMAC ELDA</v>
      </c>
      <c r="AK5" s="0" t="str">
        <f aca="false">LEFT(AJ5,20)</f>
        <v>ESMAC ELDA</v>
      </c>
      <c r="AM5" s="0" t="n">
        <f aca="false">N5</f>
        <v>3600</v>
      </c>
      <c r="AN5" s="0" t="str">
        <f aca="false">M5</f>
        <v>ALICANTE </v>
      </c>
      <c r="AO5" s="0" t="str">
        <f aca="false">L5</f>
        <v>ELDA</v>
      </c>
      <c r="AR5" s="0" t="str">
        <f aca="false">AA5</f>
        <v>ESTADIO NUEVO PEPICO AMAT     </v>
      </c>
      <c r="AS5" s="0" t="str">
        <f aca="false">AB5</f>
        <v>C/ HEIDELBERG S/N</v>
      </c>
      <c r="AT5" s="0" t="str">
        <f aca="false">AN5</f>
        <v>ALICANTE </v>
      </c>
      <c r="AU5" s="0" t="str">
        <f aca="false">AO5</f>
        <v>ELDA</v>
      </c>
      <c r="AV5" s="0" t="str">
        <f aca="false">UPPER(VLOOKUP(VLOOKUP(A5,DELEGADOS!M:N,2,0),DELEGADOS!B:J,6,0))&amp;" "&amp;UPPER(VLOOKUP(VLOOKUP(A5,DELEGADOS!M:N,2,0),DELEGADOS!B:J,7,0))</f>
        <v>JOSE BUSQUIER</v>
      </c>
      <c r="AW5" s="0" t="n">
        <f aca="false">VLOOKUP(VLOOKUP(A5,DELEGADOS!M:N,2,0),DELEGADOS!B:J,8,0)</f>
        <v>679704418</v>
      </c>
      <c r="AX5" s="0" t="str">
        <f aca="false">G5</f>
        <v>XUSHAOFA ***</v>
      </c>
      <c r="AY5" s="0" t="str">
        <f aca="false">H5</f>
        <v>BLANCA</v>
      </c>
      <c r="AZ5" s="0" t="str">
        <f aca="false">D5</f>
        <v>BUTTERFLY</v>
      </c>
      <c r="BA5" s="0" t="str">
        <f aca="false">E5</f>
        <v>EUROPE</v>
      </c>
      <c r="BB5" s="0" t="str">
        <f aca="false">F5</f>
        <v>AZUL</v>
      </c>
      <c r="BC5" s="0" t="str">
        <f aca="false">I5</f>
        <v>VERDE</v>
      </c>
      <c r="BH5" s="0" t="str">
        <f aca="false">VLOOKUP(VLOOKUP(A5,DELEGADOS!M:N,2,0),DELEGADOS!B:J,9,0)</f>
        <v>sandra_elda_92@hotmail.com</v>
      </c>
      <c r="BL5" s="0" t="str">
        <f aca="false">BN5</f>
        <v>SUPER AUTONÓMICA</v>
      </c>
      <c r="BN5" s="0" t="str">
        <f aca="false">UPPER(VLOOKUP(AH5,DATOSEQUIPOS!$BB$3:$BC$5,2,0))</f>
        <v>SUPER AUTONÓMICA</v>
      </c>
      <c r="BO5" s="0" t="n">
        <f aca="false">AM5</f>
        <v>3600</v>
      </c>
      <c r="CB5" s="0" t="s">
        <v>953</v>
      </c>
      <c r="CC5" s="0" t="s">
        <v>954</v>
      </c>
      <c r="CF5" s="0" t="str">
        <f aca="false">X5&amp;C5</f>
        <v>ESMAC ELDASuper Autonomica</v>
      </c>
      <c r="CG5" s="0" t="n">
        <f aca="false">A5</f>
        <v>443</v>
      </c>
    </row>
    <row r="6" customFormat="false" ht="15" hidden="false" customHeight="false" outlineLevel="0" collapsed="false">
      <c r="A6" s="0" t="n">
        <v>444</v>
      </c>
      <c r="B6" s="0" t="s">
        <v>211</v>
      </c>
      <c r="C6" s="0" t="s">
        <v>333</v>
      </c>
      <c r="D6" s="0" t="s">
        <v>300</v>
      </c>
      <c r="E6" s="0" t="s">
        <v>355</v>
      </c>
      <c r="F6" s="0" t="s">
        <v>323</v>
      </c>
      <c r="G6" s="0" t="s">
        <v>398</v>
      </c>
      <c r="H6" s="0" t="s">
        <v>325</v>
      </c>
      <c r="I6" s="0" t="s">
        <v>955</v>
      </c>
      <c r="J6" s="0" t="s">
        <v>956</v>
      </c>
      <c r="K6" s="0" t="s">
        <v>957</v>
      </c>
      <c r="L6" s="0" t="s">
        <v>952</v>
      </c>
      <c r="M6" s="0" t="s">
        <v>9</v>
      </c>
      <c r="N6" s="0" t="n">
        <v>3005</v>
      </c>
      <c r="Q6" s="0" t="n">
        <v>5</v>
      </c>
      <c r="R6" s="0" t="n">
        <v>3</v>
      </c>
      <c r="S6" s="0" t="n">
        <v>1</v>
      </c>
      <c r="T6" s="0" t="n">
        <v>1</v>
      </c>
      <c r="U6" s="0" t="n">
        <v>21</v>
      </c>
      <c r="V6" s="0" t="n">
        <v>9</v>
      </c>
      <c r="W6" s="0" t="n">
        <v>7</v>
      </c>
      <c r="X6" s="0" t="s">
        <v>13</v>
      </c>
      <c r="Y6" s="0" t="s">
        <v>806</v>
      </c>
      <c r="Z6" s="0" t="n">
        <f aca="false">A6</f>
        <v>444</v>
      </c>
      <c r="AA6" s="0" t="s">
        <v>958</v>
      </c>
      <c r="AB6" s="0" t="s">
        <v>959</v>
      </c>
      <c r="AE6" s="0" t="n">
        <f aca="false">COUNTIF(DELEGADOS!A:A,PARADATOSCLUBES!AF6)</f>
        <v>0</v>
      </c>
      <c r="AF6" s="0" t="n">
        <f aca="false">VLOOKUP(A6,equipos!$A$9:$F$105,2,0)</f>
        <v>33</v>
      </c>
      <c r="AG6" s="0" t="n">
        <f aca="false">VLOOKUP(A6,equipos!$A$9:$F$105,3,0)</f>
        <v>10</v>
      </c>
      <c r="AH6" s="0" t="n">
        <f aca="false">VLOOKUP(VLOOKUP(A6,equipos!$A$2:$E$291,5,0),DATOSEQUIPOS!$BA$3:$BB$5,2,0)</f>
        <v>21</v>
      </c>
      <c r="AI6" s="0" t="str">
        <f aca="false">UPPER(B6)</f>
        <v>CTM UNASYR ALICANTE</v>
      </c>
      <c r="AJ6" s="0" t="str">
        <f aca="false">VLOOKUP(A6,equipos!$A:$D,4,0)</f>
        <v>ALICANTE TM</v>
      </c>
      <c r="AK6" s="0" t="str">
        <f aca="false">LEFT(AJ6,20)</f>
        <v>ALICANTE TM</v>
      </c>
      <c r="AM6" s="0" t="n">
        <f aca="false">N6</f>
        <v>3005</v>
      </c>
      <c r="AN6" s="0" t="str">
        <f aca="false">M6</f>
        <v>ALICANTE</v>
      </c>
      <c r="AO6" s="0" t="str">
        <f aca="false">L6</f>
        <v>ALICANTE </v>
      </c>
      <c r="AR6" s="0" t="str">
        <f aca="false">AA6</f>
        <v>SALA TENIS MESA DE LA CIUDAD DEPORTIVA ANTONIO VALLS  </v>
      </c>
      <c r="AS6" s="0" t="str">
        <f aca="false">AB6</f>
        <v>C/ROMEU ZARANDIETA S/N </v>
      </c>
      <c r="AT6" s="0" t="str">
        <f aca="false">AN6</f>
        <v>ALICANTE</v>
      </c>
      <c r="AU6" s="0" t="str">
        <f aca="false">AO6</f>
        <v>ALICANTE </v>
      </c>
      <c r="AV6" s="0" t="str">
        <f aca="false">UPPER(VLOOKUP(VLOOKUP(A6,DELEGADOS!M:N,2,0),DELEGADOS!B:J,6,0))&amp;" "&amp;UPPER(VLOOKUP(VLOOKUP(A6,DELEGADOS!M:N,2,0),DELEGADOS!B:J,7,0))</f>
        <v>DANIEL VALERO</v>
      </c>
      <c r="AW6" s="0" t="n">
        <f aca="false">VLOOKUP(VLOOKUP(A6,DELEGADOS!M:N,2,0),DELEGADOS!B:J,8,0)</f>
        <v>654633792</v>
      </c>
      <c r="AX6" s="0" t="str">
        <f aca="false">G6</f>
        <v>CORNILLEAU</v>
      </c>
      <c r="AY6" s="0" t="str">
        <f aca="false">H6</f>
        <v>BLANCA</v>
      </c>
      <c r="AZ6" s="0" t="str">
        <f aca="false">D6</f>
        <v>ENEBE</v>
      </c>
      <c r="BA6" s="0" t="str">
        <f aca="false">E6</f>
        <v>EUROPE 2000</v>
      </c>
      <c r="BB6" s="0" t="str">
        <f aca="false">F6</f>
        <v>AZUL</v>
      </c>
      <c r="BC6" s="0" t="str">
        <f aca="false">I6</f>
        <v>AZUL-NEGRO</v>
      </c>
      <c r="BH6" s="0" t="str">
        <f aca="false">VLOOKUP(VLOOKUP(A6,DELEGADOS!M:N,2,0),DELEGADOS!B:J,9,0)</f>
        <v>danivalero@alicantetm.es</v>
      </c>
      <c r="BL6" s="0" t="str">
        <f aca="false">BN6</f>
        <v>SUPER AUTONÓMICA</v>
      </c>
      <c r="BN6" s="0" t="str">
        <f aca="false">UPPER(VLOOKUP(AH6,DATOSEQUIPOS!$BB$3:$BC$5,2,0))</f>
        <v>SUPER AUTONÓMICA</v>
      </c>
      <c r="BO6" s="0" t="n">
        <f aca="false">AM6</f>
        <v>3005</v>
      </c>
      <c r="CB6" s="0" t="s">
        <v>958</v>
      </c>
      <c r="CC6" s="0" t="s">
        <v>959</v>
      </c>
      <c r="CF6" s="0" t="str">
        <f aca="false">X6&amp;C6</f>
        <v>ALICANTE TMSuper Autonomica</v>
      </c>
      <c r="CG6" s="0" t="n">
        <f aca="false">A6</f>
        <v>444</v>
      </c>
    </row>
    <row r="7" customFormat="false" ht="15" hidden="false" customHeight="false" outlineLevel="0" collapsed="false">
      <c r="A7" s="0" t="n">
        <v>446</v>
      </c>
      <c r="B7" s="0" t="s">
        <v>220</v>
      </c>
      <c r="C7" s="0" t="s">
        <v>333</v>
      </c>
      <c r="D7" s="0" t="s">
        <v>960</v>
      </c>
      <c r="E7" s="0" t="s">
        <v>322</v>
      </c>
      <c r="F7" s="0" t="s">
        <v>323</v>
      </c>
      <c r="G7" s="0" t="s">
        <v>961</v>
      </c>
      <c r="H7" s="0" t="s">
        <v>325</v>
      </c>
      <c r="I7" s="0" t="s">
        <v>311</v>
      </c>
      <c r="J7" s="0" t="s">
        <v>962</v>
      </c>
      <c r="K7" s="0" t="s">
        <v>963</v>
      </c>
      <c r="L7" s="0" t="s">
        <v>221</v>
      </c>
      <c r="M7" s="0" t="s">
        <v>952</v>
      </c>
      <c r="N7" s="0" t="n">
        <v>3570</v>
      </c>
      <c r="Q7" s="0" t="n">
        <v>5</v>
      </c>
      <c r="R7" s="0" t="n">
        <v>0</v>
      </c>
      <c r="S7" s="0" t="n">
        <v>5</v>
      </c>
      <c r="T7" s="0" t="n">
        <v>0</v>
      </c>
      <c r="U7" s="0" t="n">
        <v>6</v>
      </c>
      <c r="V7" s="0" t="n">
        <v>24</v>
      </c>
      <c r="W7" s="0" t="n">
        <v>0</v>
      </c>
      <c r="X7" s="0" t="s">
        <v>220</v>
      </c>
      <c r="Y7" s="0" t="s">
        <v>806</v>
      </c>
      <c r="Z7" s="0" t="n">
        <f aca="false">A7</f>
        <v>446</v>
      </c>
      <c r="AA7" s="0" t="s">
        <v>964</v>
      </c>
      <c r="AB7" s="0" t="s">
        <v>965</v>
      </c>
      <c r="AE7" s="0" t="n">
        <f aca="false">COUNTIF(DELEGADOS!A:A,PARADATOSCLUBES!AF7)</f>
        <v>0</v>
      </c>
      <c r="AF7" s="0" t="n">
        <f aca="false">VLOOKUP(A7,equipos!$A$9:$F$105,2,0)</f>
        <v>60</v>
      </c>
      <c r="AG7" s="0" t="n">
        <f aca="false">VLOOKUP(A7,equipos!$A$9:$F$105,3,0)</f>
        <v>14</v>
      </c>
      <c r="AH7" s="0" t="n">
        <f aca="false">VLOOKUP(VLOOKUP(A7,equipos!$A$2:$E$291,5,0),DATOSEQUIPOS!$BA$3:$BB$5,2,0)</f>
        <v>22</v>
      </c>
      <c r="AI7" s="0" t="str">
        <f aca="false">UPPER(B7)</f>
        <v>CTT LA VILA JOIOSA</v>
      </c>
      <c r="AJ7" s="0" t="str">
        <f aca="false">VLOOKUP(A7,equipos!$A:$D,4,0)</f>
        <v>CTT LA VILA</v>
      </c>
      <c r="AK7" s="0" t="str">
        <f aca="false">LEFT(AJ7,20)</f>
        <v>CTT LA VILA</v>
      </c>
      <c r="AM7" s="0" t="n">
        <f aca="false">N7</f>
        <v>3570</v>
      </c>
      <c r="AN7" s="0" t="str">
        <f aca="false">M7</f>
        <v>ALICANTE </v>
      </c>
      <c r="AO7" s="0" t="str">
        <f aca="false">L7</f>
        <v>LA VILA JOIOSA</v>
      </c>
      <c r="AR7" s="0" t="str">
        <f aca="false">AA7</f>
        <v>POLIDEPORTIVO MARTA BALDO   </v>
      </c>
      <c r="AS7" s="0" t="str">
        <f aca="false">AB7</f>
        <v>C/ TRIANA 1 </v>
      </c>
      <c r="AT7" s="0" t="str">
        <f aca="false">AN7</f>
        <v>ALICANTE </v>
      </c>
      <c r="AU7" s="0" t="str">
        <f aca="false">AO7</f>
        <v>LA VILA JOIOSA</v>
      </c>
      <c r="AV7" s="0" t="str">
        <f aca="false">UPPER(VLOOKUP(VLOOKUP(A7,DELEGADOS!M:N,2,0),DELEGADOS!B:J,6,0))&amp;" "&amp;UPPER(VLOOKUP(VLOOKUP(A7,DELEGADOS!M:N,2,0),DELEGADOS!B:J,7,0))</f>
        <v>QUICO COMPANY</v>
      </c>
      <c r="AW7" s="0" t="n">
        <f aca="false">VLOOKUP(VLOOKUP(A7,DELEGADOS!M:N,2,0),DELEGADOS!B:J,8,0)</f>
        <v>637224958</v>
      </c>
      <c r="AX7" s="0" t="str">
        <f aca="false">G7</f>
        <v>GEWO </v>
      </c>
      <c r="AY7" s="0" t="str">
        <f aca="false">H7</f>
        <v>BLANCA</v>
      </c>
      <c r="AZ7" s="0" t="str">
        <f aca="false">D7</f>
        <v>GEWO - STIGA</v>
      </c>
      <c r="BA7" s="0" t="str">
        <f aca="false">E7</f>
        <v>EXPERT ROLLER</v>
      </c>
      <c r="BB7" s="0" t="str">
        <f aca="false">F7</f>
        <v>AZUL</v>
      </c>
      <c r="BC7" s="0" t="str">
        <f aca="false">I7</f>
        <v>ROJO</v>
      </c>
      <c r="BH7" s="0" t="str">
        <f aca="false">VLOOKUP(VLOOKUP(A7,DELEGADOS!M:N,2,0),DELEGADOS!B:J,9,0)</f>
        <v>quicolavila@hotmail.es</v>
      </c>
      <c r="BL7" s="0" t="str">
        <f aca="false">BN7</f>
        <v>PRIMERA AUTONÓMICA</v>
      </c>
      <c r="BN7" s="0" t="str">
        <f aca="false">UPPER(VLOOKUP(AH7,DATOSEQUIPOS!$BB$3:$BC$5,2,0))</f>
        <v>PRIMERA AUTONÓMICA</v>
      </c>
      <c r="BO7" s="0" t="n">
        <f aca="false">AM7</f>
        <v>3570</v>
      </c>
      <c r="CB7" s="0" t="s">
        <v>964</v>
      </c>
      <c r="CC7" s="0" t="s">
        <v>965</v>
      </c>
      <c r="CF7" s="0" t="str">
        <f aca="false">X7&amp;C7</f>
        <v>CTT LA VILA JOIOSASuper Autonomica</v>
      </c>
      <c r="CG7" s="0" t="n">
        <f aca="false">A7</f>
        <v>446</v>
      </c>
    </row>
    <row r="8" customFormat="false" ht="15" hidden="false" customHeight="false" outlineLevel="0" collapsed="false">
      <c r="A8" s="0" t="n">
        <v>447</v>
      </c>
      <c r="B8" s="0" t="s">
        <v>211</v>
      </c>
      <c r="C8" s="0" t="s">
        <v>333</v>
      </c>
      <c r="D8" s="0" t="s">
        <v>300</v>
      </c>
      <c r="E8" s="0" t="s">
        <v>966</v>
      </c>
      <c r="F8" s="0" t="s">
        <v>323</v>
      </c>
      <c r="G8" s="0" t="s">
        <v>398</v>
      </c>
      <c r="H8" s="0" t="s">
        <v>325</v>
      </c>
      <c r="I8" s="0" t="s">
        <v>955</v>
      </c>
      <c r="J8" s="0" t="s">
        <v>956</v>
      </c>
      <c r="K8" s="0" t="s">
        <v>957</v>
      </c>
      <c r="L8" s="0" t="s">
        <v>952</v>
      </c>
      <c r="M8" s="0" t="s">
        <v>9</v>
      </c>
      <c r="N8" s="0" t="n">
        <v>3005</v>
      </c>
      <c r="Q8" s="0" t="n">
        <v>5</v>
      </c>
      <c r="R8" s="0" t="n">
        <v>1</v>
      </c>
      <c r="S8" s="0" t="n">
        <v>3</v>
      </c>
      <c r="T8" s="0" t="n">
        <v>0</v>
      </c>
      <c r="U8" s="0" t="n">
        <v>10</v>
      </c>
      <c r="V8" s="0" t="n">
        <v>20</v>
      </c>
      <c r="W8" s="0" t="n">
        <v>3</v>
      </c>
      <c r="X8" s="0" t="s">
        <v>14</v>
      </c>
      <c r="Y8" s="0" t="s">
        <v>806</v>
      </c>
      <c r="Z8" s="0" t="n">
        <f aca="false">A8</f>
        <v>447</v>
      </c>
      <c r="AA8" s="0" t="s">
        <v>958</v>
      </c>
      <c r="AB8" s="0" t="s">
        <v>959</v>
      </c>
      <c r="AE8" s="0" t="n">
        <f aca="false">COUNTIF(DELEGADOS!A:A,PARADATOSCLUBES!AF8)</f>
        <v>0</v>
      </c>
      <c r="AF8" s="0" t="n">
        <f aca="false">VLOOKUP(A8,equipos!$A$9:$F$105,2,0)</f>
        <v>112</v>
      </c>
      <c r="AG8" s="0" t="n">
        <f aca="false">VLOOKUP(A8,equipos!$A$9:$F$105,3,0)</f>
        <v>10</v>
      </c>
      <c r="AH8" s="0" t="n">
        <f aca="false">VLOOKUP(VLOOKUP(A8,equipos!$A$2:$E$291,5,0),DATOSEQUIPOS!$BA$3:$BB$5,2,0)</f>
        <v>21</v>
      </c>
      <c r="AI8" s="0" t="str">
        <f aca="false">UPPER(B8)</f>
        <v>CTM UNASYR ALICANTE</v>
      </c>
      <c r="AJ8" s="0" t="str">
        <f aca="false">VLOOKUP(A8,equipos!$A:$D,4,0)</f>
        <v>ALICANTE TM B</v>
      </c>
      <c r="AK8" s="0" t="str">
        <f aca="false">LEFT(AJ8,20)</f>
        <v>ALICANTE TM B</v>
      </c>
      <c r="AM8" s="0" t="n">
        <f aca="false">N8</f>
        <v>3005</v>
      </c>
      <c r="AN8" s="0" t="str">
        <f aca="false">M8</f>
        <v>ALICANTE</v>
      </c>
      <c r="AO8" s="0" t="str">
        <f aca="false">L8</f>
        <v>ALICANTE </v>
      </c>
      <c r="AR8" s="0" t="str">
        <f aca="false">AA8</f>
        <v>SALA TENIS MESA DE LA CIUDAD DEPORTIVA ANTONIO VALLS  </v>
      </c>
      <c r="AS8" s="0" t="str">
        <f aca="false">AB8</f>
        <v>C/ROMEU ZARANDIETA S/N </v>
      </c>
      <c r="AT8" s="0" t="str">
        <f aca="false">AN8</f>
        <v>ALICANTE</v>
      </c>
      <c r="AU8" s="0" t="str">
        <f aca="false">AO8</f>
        <v>ALICANTE </v>
      </c>
      <c r="AV8" s="0" t="str">
        <f aca="false">UPPER(VLOOKUP(VLOOKUP(A8,DELEGADOS!M:N,2,0),DELEGADOS!B:J,6,0))&amp;" "&amp;UPPER(VLOOKUP(VLOOKUP(A8,DELEGADOS!M:N,2,0),DELEGADOS!B:J,7,0))</f>
        <v>DANIEL VALERO</v>
      </c>
      <c r="AW8" s="0" t="n">
        <f aca="false">VLOOKUP(VLOOKUP(A8,DELEGADOS!M:N,2,0),DELEGADOS!B:J,8,0)</f>
        <v>654633792</v>
      </c>
      <c r="AX8" s="0" t="str">
        <f aca="false">G8</f>
        <v>CORNILLEAU</v>
      </c>
      <c r="AY8" s="0" t="str">
        <f aca="false">H8</f>
        <v>BLANCA</v>
      </c>
      <c r="AZ8" s="0" t="str">
        <f aca="false">D8</f>
        <v>ENEBE</v>
      </c>
      <c r="BA8" s="0" t="str">
        <f aca="false">E8</f>
        <v>EUROPA 2000</v>
      </c>
      <c r="BB8" s="0" t="str">
        <f aca="false">F8</f>
        <v>AZUL</v>
      </c>
      <c r="BC8" s="0" t="str">
        <f aca="false">I8</f>
        <v>AZUL-NEGRO</v>
      </c>
      <c r="BH8" s="0" t="str">
        <f aca="false">VLOOKUP(VLOOKUP(A8,DELEGADOS!M:N,2,0),DELEGADOS!B:J,9,0)</f>
        <v>danivalero@alicantetm.es</v>
      </c>
      <c r="BL8" s="0" t="str">
        <f aca="false">BN8</f>
        <v>SUPER AUTONÓMICA</v>
      </c>
      <c r="BN8" s="0" t="str">
        <f aca="false">UPPER(VLOOKUP(AH8,DATOSEQUIPOS!$BB$3:$BC$5,2,0))</f>
        <v>SUPER AUTONÓMICA</v>
      </c>
      <c r="BO8" s="0" t="n">
        <f aca="false">AM8</f>
        <v>3005</v>
      </c>
      <c r="CB8" s="0" t="s">
        <v>958</v>
      </c>
      <c r="CC8" s="0" t="s">
        <v>959</v>
      </c>
      <c r="CF8" s="0" t="str">
        <f aca="false">X8&amp;C8</f>
        <v>ALICANTE TM BSuper Autonomica</v>
      </c>
      <c r="CG8" s="0" t="n">
        <f aca="false">A8</f>
        <v>447</v>
      </c>
    </row>
    <row r="9" customFormat="false" ht="15" hidden="false" customHeight="false" outlineLevel="0" collapsed="false">
      <c r="A9" s="0" t="n">
        <v>448</v>
      </c>
      <c r="B9" s="0" t="s">
        <v>15</v>
      </c>
      <c r="C9" s="0" t="s">
        <v>333</v>
      </c>
      <c r="D9" s="0" t="s">
        <v>451</v>
      </c>
      <c r="E9" s="0" t="s">
        <v>609</v>
      </c>
      <c r="F9" s="0" t="s">
        <v>323</v>
      </c>
      <c r="G9" s="0" t="s">
        <v>324</v>
      </c>
      <c r="H9" s="0" t="s">
        <v>325</v>
      </c>
      <c r="I9" s="0" t="s">
        <v>956</v>
      </c>
      <c r="J9" s="0" t="s">
        <v>323</v>
      </c>
      <c r="K9" s="0" t="s">
        <v>967</v>
      </c>
      <c r="L9" s="0" t="s">
        <v>213</v>
      </c>
      <c r="M9" s="0" t="s">
        <v>952</v>
      </c>
      <c r="N9" s="0" t="n">
        <v>3590</v>
      </c>
      <c r="Q9" s="0" t="n">
        <v>5</v>
      </c>
      <c r="R9" s="0" t="n">
        <v>1</v>
      </c>
      <c r="S9" s="0" t="n">
        <v>4</v>
      </c>
      <c r="T9" s="0" t="n">
        <v>0</v>
      </c>
      <c r="U9" s="0" t="n">
        <v>11</v>
      </c>
      <c r="V9" s="0" t="n">
        <v>19</v>
      </c>
      <c r="W9" s="0" t="n">
        <v>2</v>
      </c>
      <c r="X9" s="0" t="s">
        <v>15</v>
      </c>
      <c r="Y9" s="0" t="s">
        <v>968</v>
      </c>
      <c r="Z9" s="0" t="n">
        <f aca="false">A9</f>
        <v>448</v>
      </c>
      <c r="AA9" s="0" t="s">
        <v>969</v>
      </c>
      <c r="AB9" s="0" t="s">
        <v>970</v>
      </c>
      <c r="AE9" s="0" t="n">
        <f aca="false">COUNTIF(DELEGADOS!A:A,PARADATOSCLUBES!AF9)</f>
        <v>0</v>
      </c>
      <c r="AF9" s="0" t="n">
        <f aca="false">VLOOKUP(A9,equipos!$A$9:$F$105,2,0)</f>
        <v>135</v>
      </c>
      <c r="AG9" s="0" t="n">
        <f aca="false">VLOOKUP(A9,equipos!$A$9:$F$105,3,0)</f>
        <v>11</v>
      </c>
      <c r="AH9" s="0" t="n">
        <f aca="false">VLOOKUP(VLOOKUP(A9,equipos!$A$2:$E$291,5,0),DATOSEQUIPOS!$BA$3:$BB$5,2,0)</f>
        <v>21</v>
      </c>
      <c r="AI9" s="0" t="str">
        <f aca="false">UPPER(B9)</f>
        <v>CTT ALTEA</v>
      </c>
      <c r="AJ9" s="0" t="str">
        <f aca="false">VLOOKUP(A9,equipos!$A:$D,4,0)</f>
        <v>CTT ALTEA</v>
      </c>
      <c r="AK9" s="0" t="str">
        <f aca="false">LEFT(AJ9,20)</f>
        <v>CTT ALTEA</v>
      </c>
      <c r="AM9" s="0" t="n">
        <f aca="false">N9</f>
        <v>3590</v>
      </c>
      <c r="AN9" s="0" t="str">
        <f aca="false">M9</f>
        <v>ALICANTE </v>
      </c>
      <c r="AO9" s="0" t="str">
        <f aca="false">L9</f>
        <v>ALTEA</v>
      </c>
      <c r="AR9" s="0" t="str">
        <f aca="false">AA9</f>
        <v>PALAU DESPORTS COSTA BLANCA   </v>
      </c>
      <c r="AS9" s="0" t="str">
        <f aca="false">AB9</f>
        <v>C/LA TELLA S/N. </v>
      </c>
      <c r="AT9" s="0" t="str">
        <f aca="false">AN9</f>
        <v>ALICANTE </v>
      </c>
      <c r="AU9" s="0" t="str">
        <f aca="false">AO9</f>
        <v>ALTEA</v>
      </c>
      <c r="AV9" s="0" t="str">
        <f aca="false">UPPER(VLOOKUP(VLOOKUP(A9,DELEGADOS!M:N,2,0),DELEGADOS!B:J,6,0))&amp;" "&amp;UPPER(VLOOKUP(VLOOKUP(A9,DELEGADOS!M:N,2,0),DELEGADOS!B:J,7,0))</f>
        <v>CARLOS RONDA</v>
      </c>
      <c r="AW9" s="0" t="n">
        <f aca="false">VLOOKUP(VLOOKUP(A9,DELEGADOS!M:N,2,0),DELEGADOS!B:J,8,0)</f>
        <v>661000018</v>
      </c>
      <c r="AX9" s="0" t="str">
        <f aca="false">G9</f>
        <v>XUSHAOFA</v>
      </c>
      <c r="AY9" s="0" t="str">
        <f aca="false">H9</f>
        <v>BLANCA</v>
      </c>
      <c r="AZ9" s="0" t="str">
        <f aca="false">D9</f>
        <v>BUTTERFLY</v>
      </c>
      <c r="BA9" s="0" t="str">
        <f aca="false">E9</f>
        <v>CENTREFOLD</v>
      </c>
      <c r="BB9" s="0" t="str">
        <f aca="false">F9</f>
        <v>AZUL</v>
      </c>
      <c r="BC9" s="0" t="str">
        <f aca="false">I9</f>
        <v>AMARILLO-NEGRO</v>
      </c>
      <c r="BH9" s="0" t="str">
        <f aca="false">VLOOKUP(VLOOKUP(A9,DELEGADOS!M:N,2,0),DELEGADOS!B:J,9,0)</f>
        <v>carlos_saliner@hotmail.com</v>
      </c>
      <c r="BL9" s="0" t="str">
        <f aca="false">BN9</f>
        <v>SUPER AUTONÓMICA</v>
      </c>
      <c r="BN9" s="0" t="str">
        <f aca="false">UPPER(VLOOKUP(AH9,DATOSEQUIPOS!$BB$3:$BC$5,2,0))</f>
        <v>SUPER AUTONÓMICA</v>
      </c>
      <c r="BO9" s="0" t="n">
        <f aca="false">AM9</f>
        <v>3590</v>
      </c>
      <c r="CB9" s="0" t="s">
        <v>969</v>
      </c>
      <c r="CC9" s="0" t="s">
        <v>970</v>
      </c>
      <c r="CF9" s="0" t="str">
        <f aca="false">X9&amp;C9</f>
        <v>CTT ALTEASuper Autonomica</v>
      </c>
      <c r="CG9" s="0" t="n">
        <f aca="false">A9</f>
        <v>448</v>
      </c>
    </row>
    <row r="10" customFormat="false" ht="15" hidden="false" customHeight="false" outlineLevel="0" collapsed="false">
      <c r="A10" s="0" t="n">
        <v>449</v>
      </c>
      <c r="B10" s="0" t="s">
        <v>16</v>
      </c>
      <c r="C10" s="0" t="s">
        <v>333</v>
      </c>
      <c r="D10" s="0" t="s">
        <v>451</v>
      </c>
      <c r="E10" s="0" t="s">
        <v>452</v>
      </c>
      <c r="F10" s="0" t="s">
        <v>323</v>
      </c>
      <c r="G10" s="0" t="s">
        <v>961</v>
      </c>
      <c r="H10" s="0" t="s">
        <v>325</v>
      </c>
      <c r="K10" s="0" t="s">
        <v>971</v>
      </c>
      <c r="L10" s="0" t="s">
        <v>972</v>
      </c>
      <c r="M10" s="0" t="s">
        <v>9</v>
      </c>
      <c r="N10" s="0" t="n">
        <v>3720</v>
      </c>
      <c r="Q10" s="0" t="n">
        <v>5</v>
      </c>
      <c r="R10" s="0" t="n">
        <v>2</v>
      </c>
      <c r="S10" s="0" t="n">
        <v>3</v>
      </c>
      <c r="T10" s="0" t="n">
        <v>0</v>
      </c>
      <c r="U10" s="0" t="n">
        <v>14</v>
      </c>
      <c r="V10" s="0" t="n">
        <v>16</v>
      </c>
      <c r="W10" s="0" t="n">
        <v>4</v>
      </c>
      <c r="X10" s="0" t="s">
        <v>16</v>
      </c>
      <c r="Y10" s="0" t="s">
        <v>968</v>
      </c>
      <c r="Z10" s="0" t="n">
        <f aca="false">A10</f>
        <v>449</v>
      </c>
      <c r="AA10" s="0" t="s">
        <v>973</v>
      </c>
      <c r="AB10" s="0" t="s">
        <v>974</v>
      </c>
      <c r="AE10" s="0" t="n">
        <f aca="false">COUNTIF(DELEGADOS!A:A,PARADATOSCLUBES!AF10)</f>
        <v>0</v>
      </c>
      <c r="AF10" s="0" t="n">
        <f aca="false">VLOOKUP(A10,equipos!$A$9:$F$105,2,0)</f>
        <v>134</v>
      </c>
      <c r="AG10" s="0" t="n">
        <f aca="false">VLOOKUP(A10,equipos!$A$9:$F$105,3,0)</f>
        <v>12</v>
      </c>
      <c r="AH10" s="0" t="n">
        <f aca="false">VLOOKUP(VLOOKUP(A10,equipos!$A$2:$E$291,5,0),DATOSEQUIPOS!$BA$3:$BB$5,2,0)</f>
        <v>21</v>
      </c>
      <c r="AI10" s="0" t="str">
        <f aca="false">UPPER(B10)</f>
        <v>CTT BENISSA</v>
      </c>
      <c r="AJ10" s="0" t="str">
        <f aca="false">VLOOKUP(A10,equipos!$A:$D,4,0)</f>
        <v>CTT BENISSA</v>
      </c>
      <c r="AK10" s="0" t="str">
        <f aca="false">LEFT(AJ10,20)</f>
        <v>CTT BENISSA</v>
      </c>
      <c r="AM10" s="0" t="n">
        <f aca="false">N10</f>
        <v>3720</v>
      </c>
      <c r="AN10" s="0" t="str">
        <f aca="false">M10</f>
        <v>ALICANTE</v>
      </c>
      <c r="AO10" s="0" t="str">
        <f aca="false">L10</f>
        <v>BENISSA </v>
      </c>
      <c r="AR10" s="0" t="str">
        <f aca="false">AA10</f>
        <v>PABELLÓN SAMPERE DE BENISSA    </v>
      </c>
      <c r="AS10" s="0" t="str">
        <f aca="false">AB10</f>
        <v> AVDA MADRID S/N </v>
      </c>
      <c r="AT10" s="0" t="str">
        <f aca="false">AN10</f>
        <v>ALICANTE</v>
      </c>
      <c r="AU10" s="0" t="str">
        <f aca="false">AO10</f>
        <v>BENISSA </v>
      </c>
      <c r="AV10" s="0" t="str">
        <f aca="false">UPPER(VLOOKUP(VLOOKUP(A10,DELEGADOS!M:N,2,0),DELEGADOS!B:J,6,0))&amp;" "&amp;UPPER(VLOOKUP(VLOOKUP(A10,DELEGADOS!M:N,2,0),DELEGADOS!B:J,7,0))</f>
        <v>VICENTE ESPARZA</v>
      </c>
      <c r="AW10" s="0" t="n">
        <f aca="false">VLOOKUP(VLOOKUP(A10,DELEGADOS!M:N,2,0),DELEGADOS!B:J,8,0)</f>
        <v>626655501</v>
      </c>
      <c r="AX10" s="0" t="str">
        <f aca="false">G10</f>
        <v>GEWO </v>
      </c>
      <c r="AY10" s="0" t="str">
        <f aca="false">H10</f>
        <v>BLANCA</v>
      </c>
      <c r="AZ10" s="0" t="str">
        <f aca="false">D10</f>
        <v>BUTTERFLY</v>
      </c>
      <c r="BA10" s="0" t="str">
        <f aca="false">E10</f>
        <v>OCTEC 25</v>
      </c>
      <c r="BB10" s="0" t="str">
        <f aca="false">F10</f>
        <v>AZUL</v>
      </c>
      <c r="BC10" s="0" t="n">
        <f aca="false">I10</f>
        <v>0</v>
      </c>
      <c r="BH10" s="0" t="str">
        <f aca="false">VLOOKUP(VLOOKUP(A10,DELEGADOS!M:N,2,0),DELEGADOS!B:J,9,0)</f>
        <v>vicent_patata@hotmail.com</v>
      </c>
      <c r="BL10" s="0" t="str">
        <f aca="false">BN10</f>
        <v>SUPER AUTONÓMICA</v>
      </c>
      <c r="BN10" s="0" t="str">
        <f aca="false">UPPER(VLOOKUP(AH10,DATOSEQUIPOS!$BB$3:$BC$5,2,0))</f>
        <v>SUPER AUTONÓMICA</v>
      </c>
      <c r="BO10" s="0" t="n">
        <f aca="false">AM10</f>
        <v>3720</v>
      </c>
      <c r="CB10" s="0" t="s">
        <v>973</v>
      </c>
      <c r="CC10" s="0" t="s">
        <v>974</v>
      </c>
      <c r="CF10" s="0" t="str">
        <f aca="false">X10&amp;C10</f>
        <v>CTT BENISSASuper Autonomica</v>
      </c>
      <c r="CG10" s="0" t="n">
        <f aca="false">A10</f>
        <v>449</v>
      </c>
    </row>
    <row r="11" customFormat="false" ht="15" hidden="false" customHeight="false" outlineLevel="0" collapsed="false">
      <c r="A11" s="0" t="n">
        <v>450</v>
      </c>
      <c r="B11" s="0" t="s">
        <v>242</v>
      </c>
      <c r="C11" s="0" t="s">
        <v>333</v>
      </c>
      <c r="D11" s="0" t="s">
        <v>451</v>
      </c>
      <c r="E11" s="0" t="s">
        <v>975</v>
      </c>
      <c r="F11" s="0" t="s">
        <v>323</v>
      </c>
      <c r="G11" s="0" t="s">
        <v>451</v>
      </c>
      <c r="H11" s="0" t="s">
        <v>325</v>
      </c>
      <c r="I11" s="0" t="s">
        <v>976</v>
      </c>
      <c r="J11" s="0" t="s">
        <v>323</v>
      </c>
      <c r="K11" s="0" t="s">
        <v>977</v>
      </c>
      <c r="L11" s="0" t="s">
        <v>978</v>
      </c>
      <c r="M11" s="0" t="s">
        <v>22</v>
      </c>
      <c r="N11" s="0" t="n">
        <v>46600</v>
      </c>
      <c r="Q11" s="0" t="n">
        <v>5</v>
      </c>
      <c r="R11" s="0" t="n">
        <v>4</v>
      </c>
      <c r="S11" s="0" t="n">
        <v>0</v>
      </c>
      <c r="T11" s="0" t="n">
        <v>1</v>
      </c>
      <c r="U11" s="0" t="n">
        <v>25</v>
      </c>
      <c r="V11" s="0" t="n">
        <v>5</v>
      </c>
      <c r="W11" s="0" t="n">
        <v>9</v>
      </c>
      <c r="X11" s="0" t="s">
        <v>388</v>
      </c>
      <c r="Y11" s="0" t="s">
        <v>968</v>
      </c>
      <c r="Z11" s="0" t="n">
        <f aca="false">A11</f>
        <v>450</v>
      </c>
      <c r="AA11" s="0" t="s">
        <v>979</v>
      </c>
      <c r="AB11" s="0" t="s">
        <v>980</v>
      </c>
      <c r="AE11" s="0" t="e">
        <f aca="false">COUNTIF(DELEGADOS!A:A,PARADATOSCLUBES!AF11)</f>
        <v>#N/A</v>
      </c>
      <c r="AF11" s="0" t="e">
        <f aca="false">VLOOKUP(A11,equipos!$A$9:$F$105,2,0)</f>
        <v>#N/A</v>
      </c>
      <c r="AG11" s="0" t="e">
        <f aca="false">VLOOKUP(A11,equipos!$A$9:$F$105,3,0)</f>
        <v>#N/A</v>
      </c>
      <c r="AH11" s="0" t="e">
        <f aca="false">VLOOKUP(VLOOKUP(A11,equipos!$A$2:$E$291,5,0),DATOSEQUIPOS!$BA$3:$BB$5,2,0)</f>
        <v>#N/A</v>
      </c>
      <c r="AI11" s="0" t="str">
        <f aca="false">UPPER(B11)</f>
        <v>CLUB ALZIRA T.T. CAMARENA</v>
      </c>
      <c r="AJ11" s="0" t="e">
        <f aca="false">VLOOKUP(A11,equipos!$A:$D,4,0)</f>
        <v>#N/A</v>
      </c>
      <c r="AK11" s="0" t="e">
        <f aca="false">LEFT(AJ11,20)</f>
        <v>#N/A</v>
      </c>
      <c r="AM11" s="0" t="n">
        <f aca="false">N11</f>
        <v>46600</v>
      </c>
      <c r="AN11" s="0" t="str">
        <f aca="false">M11</f>
        <v>VALENCIA</v>
      </c>
      <c r="AO11" s="0" t="str">
        <f aca="false">L11</f>
        <v>ALZIRA </v>
      </c>
      <c r="AR11" s="0" t="str">
        <f aca="false">AA11</f>
        <v>PABELLON MUNICIPAL PEREZ PUIG  </v>
      </c>
      <c r="AS11" s="0" t="str">
        <f aca="false">AB11</f>
        <v>RONDA DE BARRABLET S/N. </v>
      </c>
      <c r="AT11" s="0" t="str">
        <f aca="false">AN11</f>
        <v>VALENCIA</v>
      </c>
      <c r="AU11" s="0" t="str">
        <f aca="false">AO11</f>
        <v>ALZIRA </v>
      </c>
      <c r="AV11" s="0" t="str">
        <f aca="false">UPPER(VLOOKUP(VLOOKUP(A11,DELEGADOS!M:N,2,0),DELEGADOS!B:J,6,0))&amp;" "&amp;UPPER(VLOOKUP(VLOOKUP(A11,DELEGADOS!M:N,2,0),DELEGADOS!B:J,7,0))</f>
        <v>PASCUAL GREGORI</v>
      </c>
      <c r="AW11" s="0" t="n">
        <f aca="false">VLOOKUP(VLOOKUP(A11,DELEGADOS!M:N,2,0),DELEGADOS!B:J,8,0)</f>
        <v>635881304</v>
      </c>
      <c r="AX11" s="0" t="str">
        <f aca="false">G11</f>
        <v>BUTTERFLY</v>
      </c>
      <c r="AY11" s="0" t="str">
        <f aca="false">H11</f>
        <v>BLANCA</v>
      </c>
      <c r="AZ11" s="0" t="str">
        <f aca="false">D11</f>
        <v>BUTTERFLY</v>
      </c>
      <c r="BA11" s="0" t="str">
        <f aca="false">E11</f>
        <v>OCTECT</v>
      </c>
      <c r="BB11" s="0" t="str">
        <f aca="false">F11</f>
        <v>AZUL</v>
      </c>
      <c r="BC11" s="0" t="str">
        <f aca="false">I11</f>
        <v>GRANATE</v>
      </c>
      <c r="BH11" s="0" t="str">
        <f aca="false">VLOOKUP(VLOOKUP(A11,DELEGADOS!M:N,2,0),DELEGADOS!B:J,9,0)</f>
        <v>pascualinformatica@gmail.com</v>
      </c>
      <c r="BL11" s="0" t="e">
        <f aca="false">BN11</f>
        <v>#N/A</v>
      </c>
      <c r="BN11" s="0" t="e">
        <f aca="false">UPPER(VLOOKUP(AH11,DATOSEQUIPOS!$BB$3:$BC$5,2,0))</f>
        <v>#N/A</v>
      </c>
      <c r="BO11" s="0" t="n">
        <f aca="false">AM11</f>
        <v>46600</v>
      </c>
      <c r="CB11" s="0" t="s">
        <v>979</v>
      </c>
      <c r="CC11" s="0" t="s">
        <v>980</v>
      </c>
      <c r="CF11" s="0" t="str">
        <f aca="false">X11&amp;C11</f>
        <v>ALZIRA-CAMARENASuper Autonomica</v>
      </c>
      <c r="CG11" s="0" t="n">
        <f aca="false">A11</f>
        <v>450</v>
      </c>
    </row>
    <row r="12" customFormat="false" ht="15" hidden="false" customHeight="false" outlineLevel="0" collapsed="false">
      <c r="A12" s="0" t="n">
        <v>451</v>
      </c>
      <c r="B12" s="0" t="s">
        <v>246</v>
      </c>
      <c r="C12" s="0" t="s">
        <v>333</v>
      </c>
      <c r="D12" s="0" t="s">
        <v>321</v>
      </c>
      <c r="E12" s="0" t="s">
        <v>981</v>
      </c>
      <c r="F12" s="0" t="s">
        <v>323</v>
      </c>
      <c r="G12" s="0" t="s">
        <v>324</v>
      </c>
      <c r="H12" s="0" t="s">
        <v>325</v>
      </c>
      <c r="I12" s="0" t="s">
        <v>326</v>
      </c>
      <c r="J12" s="0" t="s">
        <v>312</v>
      </c>
      <c r="K12" s="0" t="s">
        <v>982</v>
      </c>
      <c r="L12" s="0" t="s">
        <v>247</v>
      </c>
      <c r="M12" s="0" t="s">
        <v>983</v>
      </c>
      <c r="N12" s="0" t="n">
        <v>46780</v>
      </c>
      <c r="Q12" s="0" t="n">
        <v>5</v>
      </c>
      <c r="R12" s="0" t="n">
        <v>3</v>
      </c>
      <c r="S12" s="0" t="n">
        <v>1</v>
      </c>
      <c r="T12" s="0" t="n">
        <v>1</v>
      </c>
      <c r="U12" s="0" t="n">
        <v>18</v>
      </c>
      <c r="V12" s="0" t="n">
        <v>12</v>
      </c>
      <c r="W12" s="0" t="n">
        <v>7</v>
      </c>
      <c r="X12" s="0" t="s">
        <v>984</v>
      </c>
      <c r="Y12" s="0" t="s">
        <v>968</v>
      </c>
      <c r="Z12" s="0" t="n">
        <f aca="false">A12</f>
        <v>451</v>
      </c>
      <c r="AA12" s="0" t="s">
        <v>985</v>
      </c>
      <c r="AB12" s="0" t="s">
        <v>986</v>
      </c>
      <c r="AE12" s="0" t="n">
        <f aca="false">COUNTIF(DELEGADOS!A:A,PARADATOSCLUBES!AF12)</f>
        <v>0</v>
      </c>
      <c r="AF12" s="0" t="n">
        <f aca="false">VLOOKUP(A12,equipos!$A$9:$F$105,2,0)</f>
        <v>106</v>
      </c>
      <c r="AG12" s="0" t="n">
        <f aca="false">VLOOKUP(A12,equipos!$A$9:$F$105,3,0)</f>
        <v>25</v>
      </c>
      <c r="AH12" s="0" t="n">
        <f aca="false">VLOOKUP(VLOOKUP(A12,equipos!$A$2:$E$291,5,0),DATOSEQUIPOS!$BA$3:$BB$5,2,0)</f>
        <v>21</v>
      </c>
      <c r="AI12" s="0" t="str">
        <f aca="false">UPPER(B12)</f>
        <v>COLLA ESPORTIVA CORRIOL OLIVA</v>
      </c>
      <c r="AJ12" s="0" t="str">
        <f aca="false">VLOOKUP(A12,equipos!$A:$D,4,0)</f>
        <v>BRISAS DEL MAR - PIZZERIA RACO PILES</v>
      </c>
      <c r="AK12" s="0" t="str">
        <f aca="false">LEFT(AJ12,20)</f>
        <v>BRISAS DEL MAR - PIZ</v>
      </c>
      <c r="AM12" s="0" t="n">
        <f aca="false">N12</f>
        <v>46780</v>
      </c>
      <c r="AN12" s="0" t="str">
        <f aca="false">M12</f>
        <v>VALENCIA </v>
      </c>
      <c r="AO12" s="0" t="str">
        <f aca="false">L12</f>
        <v>OLIVA</v>
      </c>
      <c r="AR12" s="0" t="str">
        <f aca="false">AA12</f>
        <v>PABELLÓN MUNICIPAL OLIVA </v>
      </c>
      <c r="AS12" s="0" t="str">
        <f aca="false">AB12</f>
        <v>CALLE GABRIEL MIRÓ, 32</v>
      </c>
      <c r="AT12" s="0" t="str">
        <f aca="false">AN12</f>
        <v>VALENCIA </v>
      </c>
      <c r="AU12" s="0" t="str">
        <f aca="false">AO12</f>
        <v>OLIVA</v>
      </c>
      <c r="AV12" s="0" t="str">
        <f aca="false">UPPER(VLOOKUP(VLOOKUP(A12,DELEGADOS!M:N,2,0),DELEGADOS!B:J,6,0))&amp;" "&amp;UPPER(VLOOKUP(VLOOKUP(A12,DELEGADOS!M:N,2,0),DELEGADOS!B:J,7,0))</f>
        <v>RAFAEL PARRA</v>
      </c>
      <c r="AW12" s="0" t="n">
        <f aca="false">VLOOKUP(VLOOKUP(A12,DELEGADOS!M:N,2,0),DELEGADOS!B:J,8,0)</f>
        <v>696423289</v>
      </c>
      <c r="AX12" s="0" t="str">
        <f aca="false">G12</f>
        <v>XUSHAOFA</v>
      </c>
      <c r="AY12" s="0" t="str">
        <f aca="false">H12</f>
        <v>BLANCA</v>
      </c>
      <c r="AZ12" s="0" t="str">
        <f aca="false">D12</f>
        <v>STIGA</v>
      </c>
      <c r="BA12" s="0" t="str">
        <f aca="false">E12</f>
        <v>ROLLER</v>
      </c>
      <c r="BB12" s="0" t="str">
        <f aca="false">F12</f>
        <v>AZUL</v>
      </c>
      <c r="BC12" s="0" t="str">
        <f aca="false">I12</f>
        <v>ROJA</v>
      </c>
      <c r="BH12" s="0" t="str">
        <f aca="false">VLOOKUP(VLOOKUP(A12,DELEGADOS!M:N,2,0),DELEGADOS!B:J,9,0)</f>
        <v>delegatcorriol@hotmail.com</v>
      </c>
      <c r="BL12" s="0" t="str">
        <f aca="false">BN12</f>
        <v>SUPER AUTONÓMICA</v>
      </c>
      <c r="BN12" s="0" t="str">
        <f aca="false">UPPER(VLOOKUP(AH12,DATOSEQUIPOS!$BB$3:$BC$5,2,0))</f>
        <v>SUPER AUTONÓMICA</v>
      </c>
      <c r="BO12" s="0" t="n">
        <f aca="false">AM12</f>
        <v>46780</v>
      </c>
      <c r="CB12" s="0" t="s">
        <v>985</v>
      </c>
      <c r="CC12" s="0" t="s">
        <v>986</v>
      </c>
      <c r="CF12" s="0" t="str">
        <f aca="false">X12&amp;C12</f>
        <v>BRISA DEL MAR - PIZZERIA RACO PILESSuper Autonomica</v>
      </c>
      <c r="CG12" s="0" t="n">
        <f aca="false">A12</f>
        <v>451</v>
      </c>
    </row>
    <row r="13" customFormat="false" ht="15" hidden="false" customHeight="false" outlineLevel="0" collapsed="false">
      <c r="A13" s="0" t="n">
        <v>452</v>
      </c>
      <c r="B13" s="0" t="s">
        <v>262</v>
      </c>
      <c r="C13" s="0" t="s">
        <v>333</v>
      </c>
      <c r="D13" s="0" t="s">
        <v>451</v>
      </c>
      <c r="E13" s="0" t="s">
        <v>548</v>
      </c>
      <c r="F13" s="0" t="s">
        <v>323</v>
      </c>
      <c r="G13" s="0" t="s">
        <v>987</v>
      </c>
      <c r="H13" s="0" t="s">
        <v>325</v>
      </c>
      <c r="K13" s="0" t="s">
        <v>988</v>
      </c>
      <c r="L13" s="0" t="s">
        <v>908</v>
      </c>
      <c r="M13" s="0" t="s">
        <v>983</v>
      </c>
      <c r="N13" s="0" t="n">
        <v>46800</v>
      </c>
      <c r="Q13" s="0" t="n">
        <v>5</v>
      </c>
      <c r="R13" s="0" t="n">
        <v>0</v>
      </c>
      <c r="S13" s="0" t="n">
        <v>5</v>
      </c>
      <c r="T13" s="0" t="n">
        <v>0</v>
      </c>
      <c r="U13" s="0" t="n">
        <v>3</v>
      </c>
      <c r="V13" s="0" t="n">
        <v>27</v>
      </c>
      <c r="W13" s="0" t="n">
        <v>0</v>
      </c>
      <c r="X13" s="0" t="s">
        <v>27</v>
      </c>
      <c r="Y13" s="0" t="s">
        <v>968</v>
      </c>
      <c r="Z13" s="0" t="n">
        <f aca="false">A13</f>
        <v>452</v>
      </c>
      <c r="AA13" s="0" t="s">
        <v>989</v>
      </c>
      <c r="AB13" s="0" t="s">
        <v>990</v>
      </c>
      <c r="AE13" s="0" t="n">
        <f aca="false">COUNTIF(DELEGADOS!A:A,PARADATOSCLUBES!AF13)</f>
        <v>0</v>
      </c>
      <c r="AF13" s="0" t="n">
        <f aca="false">VLOOKUP(A13,equipos!$A$9:$F$105,2,0)</f>
        <v>141</v>
      </c>
      <c r="AG13" s="0" t="n">
        <f aca="false">VLOOKUP(A13,equipos!$A$9:$F$105,3,0)</f>
        <v>35</v>
      </c>
      <c r="AH13" s="0" t="n">
        <f aca="false">VLOOKUP(VLOOKUP(A13,equipos!$A$2:$E$291,5,0),DATOSEQUIPOS!$BA$3:$BB$5,2,0)</f>
        <v>21</v>
      </c>
      <c r="AI13" s="0" t="str">
        <f aca="false">UPPER(B13)</f>
        <v>TT XATIVA CLUB</v>
      </c>
      <c r="AJ13" s="0" t="str">
        <f aca="false">VLOOKUP(A13,equipos!$A:$D,4,0)</f>
        <v>TT MOLINA -- XATIVA</v>
      </c>
      <c r="AK13" s="0" t="str">
        <f aca="false">LEFT(AJ13,20)</f>
        <v>TT MOLINA -- XATIVA</v>
      </c>
      <c r="AM13" s="0" t="n">
        <f aca="false">N13</f>
        <v>46800</v>
      </c>
      <c r="AN13" s="0" t="str">
        <f aca="false">M13</f>
        <v>VALENCIA </v>
      </c>
      <c r="AO13" s="0" t="str">
        <f aca="false">L13</f>
        <v>XATIVA</v>
      </c>
      <c r="AR13" s="0" t="str">
        <f aca="false">AA13</f>
        <v>CEIP Attilio BruschettiJardi</v>
      </c>
      <c r="AS13" s="0" t="str">
        <f aca="false">AB13</f>
        <v>Carme Perez S/N</v>
      </c>
      <c r="AT13" s="0" t="str">
        <f aca="false">AN13</f>
        <v>VALENCIA </v>
      </c>
      <c r="AU13" s="0" t="str">
        <f aca="false">AO13</f>
        <v>XATIVA</v>
      </c>
      <c r="AV13" s="0" t="str">
        <f aca="false">UPPER(VLOOKUP(VLOOKUP(A13,DELEGADOS!M:N,2,0),DELEGADOS!B:J,6,0))&amp;" "&amp;UPPER(VLOOKUP(VLOOKUP(A13,DELEGADOS!M:N,2,0),DELEGADOS!B:J,7,0))</f>
        <v>VICENT ORTS</v>
      </c>
      <c r="AW13" s="0" t="n">
        <f aca="false">VLOOKUP(VLOOKUP(A13,DELEGADOS!M:N,2,0),DELEGADOS!B:J,8,0)</f>
        <v>670673543</v>
      </c>
      <c r="AX13" s="0" t="str">
        <f aca="false">G13</f>
        <v>DOUBLE FISH</v>
      </c>
      <c r="AY13" s="0" t="str">
        <f aca="false">H13</f>
        <v>BLANCA</v>
      </c>
      <c r="AZ13" s="0" t="str">
        <f aca="false">D13</f>
        <v>BUTTERFLY</v>
      </c>
      <c r="BA13" s="0" t="str">
        <f aca="false">E13</f>
        <v>OCTEC</v>
      </c>
      <c r="BB13" s="0" t="str">
        <f aca="false">F13</f>
        <v>AZUL</v>
      </c>
      <c r="BC13" s="0" t="n">
        <f aca="false">I13</f>
        <v>0</v>
      </c>
      <c r="BH13" s="0" t="str">
        <f aca="false">VLOOKUP(VLOOKUP(A13,DELEGADOS!M:N,2,0),DELEGADOS!B:J,9,0)</f>
        <v>VORTSPARDO@GMAIL,COM</v>
      </c>
      <c r="BL13" s="0" t="str">
        <f aca="false">BN13</f>
        <v>SUPER AUTONÓMICA</v>
      </c>
      <c r="BN13" s="0" t="str">
        <f aca="false">UPPER(VLOOKUP(AH13,DATOSEQUIPOS!$BB$3:$BC$5,2,0))</f>
        <v>SUPER AUTONÓMICA</v>
      </c>
      <c r="BO13" s="0" t="n">
        <f aca="false">AM13</f>
        <v>46800</v>
      </c>
      <c r="CB13" s="0" t="s">
        <v>991</v>
      </c>
      <c r="CC13" s="0" t="s">
        <v>990</v>
      </c>
      <c r="CF13" s="0" t="str">
        <f aca="false">X13&amp;C13</f>
        <v>TT MOLINA -- XATIVASuper Autonomica</v>
      </c>
      <c r="CG13" s="0" t="n">
        <f aca="false">A13</f>
        <v>452</v>
      </c>
    </row>
    <row r="14" customFormat="false" ht="15" hidden="false" customHeight="false" outlineLevel="0" collapsed="false">
      <c r="A14" s="0" t="n">
        <v>453</v>
      </c>
      <c r="B14" s="0" t="s">
        <v>260</v>
      </c>
      <c r="C14" s="0" t="s">
        <v>333</v>
      </c>
      <c r="D14" s="0" t="s">
        <v>992</v>
      </c>
      <c r="E14" s="0" t="s">
        <v>294</v>
      </c>
      <c r="F14" s="0" t="s">
        <v>323</v>
      </c>
      <c r="G14" s="0" t="s">
        <v>623</v>
      </c>
      <c r="H14" s="0" t="s">
        <v>325</v>
      </c>
      <c r="I14" s="0" t="s">
        <v>326</v>
      </c>
      <c r="J14" s="0" t="s">
        <v>312</v>
      </c>
      <c r="K14" s="0" t="s">
        <v>993</v>
      </c>
      <c r="L14" s="0" t="s">
        <v>994</v>
      </c>
      <c r="M14" s="0" t="s">
        <v>22</v>
      </c>
      <c r="N14" s="0" t="n">
        <v>46940</v>
      </c>
      <c r="Q14" s="0" t="n">
        <v>5</v>
      </c>
      <c r="R14" s="0" t="n">
        <v>4</v>
      </c>
      <c r="S14" s="0" t="n">
        <v>1</v>
      </c>
      <c r="T14" s="0" t="n">
        <v>0</v>
      </c>
      <c r="U14" s="0" t="n">
        <v>19</v>
      </c>
      <c r="V14" s="0" t="n">
        <v>11</v>
      </c>
      <c r="W14" s="0" t="n">
        <v>8</v>
      </c>
      <c r="X14" s="0" t="s">
        <v>25</v>
      </c>
      <c r="Y14" s="0" t="s">
        <v>968</v>
      </c>
      <c r="Z14" s="0" t="n">
        <f aca="false">A14</f>
        <v>453</v>
      </c>
      <c r="AA14" s="0" t="s">
        <v>995</v>
      </c>
      <c r="AB14" s="0" t="s">
        <v>996</v>
      </c>
      <c r="AE14" s="0" t="n">
        <f aca="false">COUNTIF(DELEGADOS!A:A,PARADATOSCLUBES!AF14)</f>
        <v>0</v>
      </c>
      <c r="AF14" s="0" t="n">
        <f aca="false">VLOOKUP(A14,equipos!$A$9:$F$105,2,0)</f>
        <v>84</v>
      </c>
      <c r="AG14" s="0" t="n">
        <f aca="false">VLOOKUP(A14,equipos!$A$9:$F$105,3,0)</f>
        <v>34</v>
      </c>
      <c r="AH14" s="0" t="n">
        <f aca="false">VLOOKUP(VLOOKUP(A14,equipos!$A$2:$E$291,5,0),DATOSEQUIPOS!$BA$3:$BB$5,2,0)</f>
        <v>21</v>
      </c>
      <c r="AI14" s="0" t="str">
        <f aca="false">UPPER(B14)</f>
        <v>TT BURJASSOT-VALENCIA</v>
      </c>
      <c r="AJ14" s="0" t="str">
        <f aca="false">VLOOKUP(A14,equipos!$A:$D,4,0)</f>
        <v>CTT LA NAU</v>
      </c>
      <c r="AK14" s="0" t="str">
        <f aca="false">LEFT(AJ14,20)</f>
        <v>CTT LA NAU</v>
      </c>
      <c r="AM14" s="0" t="n">
        <f aca="false">N14</f>
        <v>46940</v>
      </c>
      <c r="AN14" s="0" t="str">
        <f aca="false">M14</f>
        <v>VALENCIA</v>
      </c>
      <c r="AO14" s="0" t="str">
        <f aca="false">L14</f>
        <v>MANISES </v>
      </c>
      <c r="AR14" s="0" t="str">
        <f aca="false">AA14</f>
        <v>POLIGONO MANISES   </v>
      </c>
      <c r="AS14" s="0" t="str">
        <f aca="false">AB14</f>
        <v>C/SIERPES,20 </v>
      </c>
      <c r="AT14" s="0" t="str">
        <f aca="false">AN14</f>
        <v>VALENCIA</v>
      </c>
      <c r="AU14" s="0" t="str">
        <f aca="false">AO14</f>
        <v>MANISES </v>
      </c>
      <c r="AV14" s="0" t="str">
        <f aca="false">UPPER(VLOOKUP(VLOOKUP(A14,DELEGADOS!M:N,2,0),DELEGADOS!B:J,6,0))&amp;" "&amp;UPPER(VLOOKUP(VLOOKUP(A14,DELEGADOS!M:N,2,0),DELEGADOS!B:J,7,0))</f>
        <v>IVAN VEGA</v>
      </c>
      <c r="AW14" s="0" t="n">
        <f aca="false">VLOOKUP(VLOOKUP(A14,DELEGADOS!M:N,2,0),DELEGADOS!B:J,8,0)</f>
        <v>615541875</v>
      </c>
      <c r="AX14" s="0" t="str">
        <f aca="false">G14</f>
        <v>GEWO</v>
      </c>
      <c r="AY14" s="0" t="str">
        <f aca="false">H14</f>
        <v>BLANCA</v>
      </c>
      <c r="AZ14" s="0" t="str">
        <f aca="false">D14</f>
        <v>GIANT DRAGON</v>
      </c>
      <c r="BA14" s="0" t="str">
        <f aca="false">E14</f>
        <v>-</v>
      </c>
      <c r="BB14" s="0" t="str">
        <f aca="false">F14</f>
        <v>AZUL</v>
      </c>
      <c r="BC14" s="0" t="str">
        <f aca="false">I14</f>
        <v>ROJA</v>
      </c>
      <c r="BH14" s="0" t="str">
        <f aca="false">VLOOKUP(VLOOKUP(A14,DELEGADOS!M:N,2,0),DELEGADOS!B:J,9,0)</f>
        <v>IVANVEGAGRAS@GMAIL.COM</v>
      </c>
      <c r="BL14" s="0" t="str">
        <f aca="false">BN14</f>
        <v>SUPER AUTONÓMICA</v>
      </c>
      <c r="BN14" s="0" t="str">
        <f aca="false">UPPER(VLOOKUP(AH14,DATOSEQUIPOS!$BB$3:$BC$5,2,0))</f>
        <v>SUPER AUTONÓMICA</v>
      </c>
      <c r="BO14" s="0" t="n">
        <f aca="false">AM14</f>
        <v>46940</v>
      </c>
      <c r="CB14" s="0" t="s">
        <v>995</v>
      </c>
      <c r="CC14" s="0" t="s">
        <v>996</v>
      </c>
      <c r="CF14" s="0" t="str">
        <f aca="false">X14&amp;C14</f>
        <v>CTT LA NAUSuper Autonomica</v>
      </c>
      <c r="CG14" s="0" t="n">
        <f aca="false">A14</f>
        <v>453</v>
      </c>
    </row>
    <row r="15" customFormat="false" ht="15" hidden="false" customHeight="false" outlineLevel="0" collapsed="false">
      <c r="A15" s="0" t="n">
        <v>454</v>
      </c>
      <c r="B15" s="0" t="s">
        <v>226</v>
      </c>
      <c r="C15" s="0" t="s">
        <v>333</v>
      </c>
      <c r="D15" s="0" t="s">
        <v>451</v>
      </c>
      <c r="E15" s="0" t="s">
        <v>997</v>
      </c>
      <c r="F15" s="0" t="s">
        <v>399</v>
      </c>
      <c r="G15" s="0" t="s">
        <v>998</v>
      </c>
      <c r="H15" s="0" t="s">
        <v>301</v>
      </c>
      <c r="I15" s="0" t="s">
        <v>310</v>
      </c>
      <c r="J15" s="0" t="s">
        <v>485</v>
      </c>
      <c r="K15" s="0" t="s">
        <v>999</v>
      </c>
      <c r="L15" s="0" t="s">
        <v>1000</v>
      </c>
      <c r="M15" s="0" t="s">
        <v>18</v>
      </c>
      <c r="N15" s="0" t="n">
        <v>12004</v>
      </c>
      <c r="Q15" s="0" t="n">
        <v>5</v>
      </c>
      <c r="R15" s="0" t="n">
        <v>1</v>
      </c>
      <c r="S15" s="0" t="n">
        <v>4</v>
      </c>
      <c r="T15" s="0" t="n">
        <v>0</v>
      </c>
      <c r="U15" s="0" t="n">
        <v>5</v>
      </c>
      <c r="V15" s="0" t="n">
        <v>25</v>
      </c>
      <c r="W15" s="0" t="n">
        <v>2</v>
      </c>
      <c r="X15" s="0" t="s">
        <v>38</v>
      </c>
      <c r="Y15" s="0" t="s">
        <v>1001</v>
      </c>
      <c r="Z15" s="0" t="n">
        <f aca="false">A15</f>
        <v>454</v>
      </c>
      <c r="AA15" s="0" t="s">
        <v>1002</v>
      </c>
      <c r="AB15" s="0" t="s">
        <v>1003</v>
      </c>
      <c r="AE15" s="0" t="n">
        <f aca="false">COUNTIF(DELEGADOS!A:A,PARADATOSCLUBES!AF15)</f>
        <v>0</v>
      </c>
      <c r="AF15" s="0" t="n">
        <f aca="false">VLOOKUP(A15,equipos!$A$9:$F$105,2,0)</f>
        <v>18</v>
      </c>
      <c r="AG15" s="0" t="n">
        <f aca="false">VLOOKUP(A15,equipos!$A$9:$F$105,3,0)</f>
        <v>16</v>
      </c>
      <c r="AH15" s="0" t="n">
        <f aca="false">VLOOKUP(VLOOKUP(A15,equipos!$A$2:$E$291,5,0),DATOSEQUIPOS!$BA$3:$BB$5,2,0)</f>
        <v>22</v>
      </c>
      <c r="AI15" s="0" t="str">
        <f aca="false">UPPER(B15)</f>
        <v>CTM COSTA AZAHAR</v>
      </c>
      <c r="AJ15" s="0" t="str">
        <f aca="false">VLOOKUP(A15,equipos!$A:$D,4,0)</f>
        <v>TOMBATOSSALS APE CERAMICA</v>
      </c>
      <c r="AK15" s="0" t="str">
        <f aca="false">LEFT(AJ15,20)</f>
        <v>TOMBATOSSALS APE CER</v>
      </c>
      <c r="AM15" s="0" t="n">
        <f aca="false">N15</f>
        <v>12004</v>
      </c>
      <c r="AN15" s="0" t="str">
        <f aca="false">M15</f>
        <v>CASTELLON</v>
      </c>
      <c r="AO15" s="0" t="str">
        <f aca="false">L15</f>
        <v>CASTELLON </v>
      </c>
      <c r="AR15" s="0" t="str">
        <f aca="false">AA15</f>
        <v>PABELLÓN CIUDAD DEPORTIVA DE CASTELLON    </v>
      </c>
      <c r="AS15" s="0" t="str">
        <f aca="false">AB15</f>
        <v>CAMINO CUADRA COLOMER, S/N</v>
      </c>
      <c r="AT15" s="0" t="str">
        <f aca="false">AN15</f>
        <v>CASTELLON</v>
      </c>
      <c r="AU15" s="0" t="str">
        <f aca="false">AO15</f>
        <v>CASTELLON </v>
      </c>
      <c r="AV15" s="0" t="str">
        <f aca="false">UPPER(VLOOKUP(VLOOKUP(A15,DELEGADOS!M:N,2,0),DELEGADOS!B:J,6,0))&amp;" "&amp;UPPER(VLOOKUP(VLOOKUP(A15,DELEGADOS!M:N,2,0),DELEGADOS!B:J,7,0))</f>
        <v>JUAN IGNACIO IRANZO</v>
      </c>
      <c r="AW15" s="0" t="n">
        <f aca="false">VLOOKUP(VLOOKUP(A15,DELEGADOS!M:N,2,0),DELEGADOS!B:J,8,0)</f>
        <v>607353458</v>
      </c>
      <c r="AX15" s="0" t="str">
        <f aca="false">G15</f>
        <v>GEWO ULTRA SLP</v>
      </c>
      <c r="AY15" s="0" t="str">
        <f aca="false">H15</f>
        <v>BLANCO</v>
      </c>
      <c r="AZ15" s="0" t="str">
        <f aca="false">D15</f>
        <v>BUTTERFLY</v>
      </c>
      <c r="BA15" s="0" t="str">
        <f aca="false">E15</f>
        <v>OCTET 25+</v>
      </c>
      <c r="BB15" s="0" t="str">
        <f aca="false">F15</f>
        <v>VERDE</v>
      </c>
      <c r="BC15" s="0" t="str">
        <f aca="false">I15</f>
        <v>NEGRO</v>
      </c>
      <c r="BH15" s="0" t="str">
        <f aca="false">VLOOKUP(VLOOKUP(A15,DELEGADOS!M:N,2,0),DELEGADOS!B:J,9,0)</f>
        <v>tombatossals@tenismesaCA.es</v>
      </c>
      <c r="BL15" s="0" t="str">
        <f aca="false">BN15</f>
        <v>PRIMERA AUTONÓMICA</v>
      </c>
      <c r="BN15" s="0" t="str">
        <f aca="false">UPPER(VLOOKUP(AH15,DATOSEQUIPOS!$BB$3:$BC$5,2,0))</f>
        <v>PRIMERA AUTONÓMICA</v>
      </c>
      <c r="BO15" s="0" t="n">
        <f aca="false">AM15</f>
        <v>12004</v>
      </c>
      <c r="CB15" s="0" t="s">
        <v>1002</v>
      </c>
      <c r="CC15" s="0" t="s">
        <v>1003</v>
      </c>
      <c r="CF15" s="0" t="str">
        <f aca="false">X15&amp;C15</f>
        <v>TOMBATOSSALS APE CERAMICASuper Autonomica</v>
      </c>
      <c r="CG15" s="0" t="n">
        <f aca="false">A15</f>
        <v>454</v>
      </c>
    </row>
    <row r="16" customFormat="false" ht="15" hidden="false" customHeight="false" outlineLevel="0" collapsed="false">
      <c r="A16" s="0" t="n">
        <v>455</v>
      </c>
      <c r="B16" s="0" t="s">
        <v>226</v>
      </c>
      <c r="C16" s="0" t="s">
        <v>333</v>
      </c>
      <c r="D16" s="0" t="s">
        <v>451</v>
      </c>
      <c r="E16" s="0" t="s">
        <v>997</v>
      </c>
      <c r="F16" s="0" t="s">
        <v>399</v>
      </c>
      <c r="G16" s="0" t="s">
        <v>998</v>
      </c>
      <c r="H16" s="0" t="s">
        <v>301</v>
      </c>
      <c r="I16" s="0" t="s">
        <v>310</v>
      </c>
      <c r="J16" s="0" t="s">
        <v>485</v>
      </c>
      <c r="K16" s="0" t="s">
        <v>999</v>
      </c>
      <c r="L16" s="0" t="s">
        <v>1004</v>
      </c>
      <c r="M16" s="0" t="s">
        <v>18</v>
      </c>
      <c r="N16" s="0" t="n">
        <v>12004</v>
      </c>
      <c r="Q16" s="0" t="n">
        <v>5</v>
      </c>
      <c r="R16" s="0" t="n">
        <v>2</v>
      </c>
      <c r="S16" s="0" t="n">
        <v>1</v>
      </c>
      <c r="T16" s="0" t="n">
        <v>2</v>
      </c>
      <c r="U16" s="0" t="n">
        <v>19</v>
      </c>
      <c r="V16" s="0" t="n">
        <v>11</v>
      </c>
      <c r="W16" s="0" t="n">
        <v>6</v>
      </c>
      <c r="X16" s="0" t="s">
        <v>17</v>
      </c>
      <c r="Y16" s="0" t="s">
        <v>1001</v>
      </c>
      <c r="Z16" s="0" t="n">
        <f aca="false">A16</f>
        <v>455</v>
      </c>
      <c r="AA16" s="0" t="s">
        <v>1002</v>
      </c>
      <c r="AB16" s="0" t="s">
        <v>1003</v>
      </c>
      <c r="AE16" s="0" t="n">
        <f aca="false">COUNTIF(DELEGADOS!A:A,PARADATOSCLUBES!AF16)</f>
        <v>0</v>
      </c>
      <c r="AF16" s="0" t="n">
        <f aca="false">VLOOKUP(A16,equipos!$A$9:$F$105,2,0)</f>
        <v>93</v>
      </c>
      <c r="AG16" s="0" t="n">
        <f aca="false">VLOOKUP(A16,equipos!$A$9:$F$105,3,0)</f>
        <v>16</v>
      </c>
      <c r="AH16" s="0" t="n">
        <f aca="false">VLOOKUP(VLOOKUP(A16,equipos!$A$2:$E$291,5,0),DATOSEQUIPOS!$BA$3:$BB$5,2,0)</f>
        <v>21</v>
      </c>
      <c r="AI16" s="0" t="str">
        <f aca="false">UPPER(B16)</f>
        <v>CTM COSTA AZAHAR</v>
      </c>
      <c r="AJ16" s="0" t="str">
        <f aca="false">VLOOKUP(A16,equipos!$A:$D,4,0)</f>
        <v>CASTALIA APE CERAMICA</v>
      </c>
      <c r="AK16" s="0" t="str">
        <f aca="false">LEFT(AJ16,20)</f>
        <v>CASTALIA APE CERAMIC</v>
      </c>
      <c r="AM16" s="0" t="n">
        <f aca="false">N16</f>
        <v>12004</v>
      </c>
      <c r="AN16" s="0" t="str">
        <f aca="false">M16</f>
        <v>CASTELLON</v>
      </c>
      <c r="AO16" s="0" t="str">
        <f aca="false">L16</f>
        <v>CASTELLON DE LA PLANA </v>
      </c>
      <c r="AR16" s="0" t="str">
        <f aca="false">AA16</f>
        <v>PABELLÓN CIUDAD DEPORTIVA DE CASTELLON    </v>
      </c>
      <c r="AS16" s="0" t="str">
        <f aca="false">AB16</f>
        <v>CAMINO CUADRA COLOMER, S/N</v>
      </c>
      <c r="AT16" s="0" t="str">
        <f aca="false">AN16</f>
        <v>CASTELLON</v>
      </c>
      <c r="AU16" s="0" t="str">
        <f aca="false">AO16</f>
        <v>CASTELLON DE LA PLANA </v>
      </c>
      <c r="AV16" s="0" t="str">
        <f aca="false">UPPER(VLOOKUP(VLOOKUP(A16,DELEGADOS!M:N,2,0),DELEGADOS!B:J,6,0))&amp;" "&amp;UPPER(VLOOKUP(VLOOKUP(A16,DELEGADOS!M:N,2,0),DELEGADOS!B:J,7,0))</f>
        <v>JOSEP ANTONI GRAMATGE</v>
      </c>
      <c r="AW16" s="0" t="n">
        <f aca="false">VLOOKUP(VLOOKUP(A16,DELEGADOS!M:N,2,0),DELEGADOS!B:J,8,0)</f>
        <v>656969536</v>
      </c>
      <c r="AX16" s="0" t="str">
        <f aca="false">G16</f>
        <v>GEWO ULTRA SLP</v>
      </c>
      <c r="AY16" s="0" t="str">
        <f aca="false">H16</f>
        <v>BLANCO</v>
      </c>
      <c r="AZ16" s="0" t="str">
        <f aca="false">D16</f>
        <v>BUTTERFLY</v>
      </c>
      <c r="BA16" s="0" t="str">
        <f aca="false">E16</f>
        <v>OCTET 25+</v>
      </c>
      <c r="BB16" s="0" t="str">
        <f aca="false">F16</f>
        <v>VERDE</v>
      </c>
      <c r="BC16" s="0" t="str">
        <f aca="false">I16</f>
        <v>NEGRO</v>
      </c>
      <c r="BH16" s="0" t="str">
        <f aca="false">VLOOKUP(VLOOKUP(A16,DELEGADOS!M:N,2,0),DELEGADOS!B:J,9,0)</f>
        <v>castalia@tenismesaCA.es</v>
      </c>
      <c r="BL16" s="0" t="str">
        <f aca="false">BN16</f>
        <v>SUPER AUTONÓMICA</v>
      </c>
      <c r="BN16" s="0" t="str">
        <f aca="false">UPPER(VLOOKUP(AH16,DATOSEQUIPOS!$BB$3:$BC$5,2,0))</f>
        <v>SUPER AUTONÓMICA</v>
      </c>
      <c r="BO16" s="0" t="n">
        <f aca="false">AM16</f>
        <v>12004</v>
      </c>
      <c r="CB16" s="0" t="s">
        <v>1002</v>
      </c>
      <c r="CC16" s="0" t="s">
        <v>1003</v>
      </c>
      <c r="CF16" s="0" t="str">
        <f aca="false">X16&amp;C16</f>
        <v>CASTALIA APE CERAMICASuper Autonomica</v>
      </c>
      <c r="CG16" s="0" t="n">
        <f aca="false">A16</f>
        <v>455</v>
      </c>
    </row>
    <row r="17" customFormat="false" ht="15" hidden="false" customHeight="false" outlineLevel="0" collapsed="false">
      <c r="A17" s="0" t="n">
        <v>456</v>
      </c>
      <c r="B17" s="0" t="s">
        <v>228</v>
      </c>
      <c r="C17" s="0" t="s">
        <v>333</v>
      </c>
      <c r="D17" s="0" t="s">
        <v>451</v>
      </c>
      <c r="E17" s="0" t="s">
        <v>452</v>
      </c>
      <c r="F17" s="0" t="s">
        <v>323</v>
      </c>
      <c r="G17" s="0" t="s">
        <v>725</v>
      </c>
      <c r="H17" s="0" t="s">
        <v>325</v>
      </c>
      <c r="K17" s="0" t="s">
        <v>1005</v>
      </c>
      <c r="L17" s="0" t="s">
        <v>229</v>
      </c>
      <c r="M17" s="0" t="s">
        <v>18</v>
      </c>
      <c r="N17" s="0" t="n">
        <v>12200</v>
      </c>
      <c r="Q17" s="0" t="n">
        <v>5</v>
      </c>
      <c r="R17" s="0" t="n">
        <v>4</v>
      </c>
      <c r="S17" s="0" t="n">
        <v>1</v>
      </c>
      <c r="T17" s="0" t="n">
        <v>0</v>
      </c>
      <c r="U17" s="0" t="n">
        <v>21</v>
      </c>
      <c r="V17" s="0" t="n">
        <v>9</v>
      </c>
      <c r="W17" s="0" t="n">
        <v>8</v>
      </c>
      <c r="X17" s="0" t="s">
        <v>20</v>
      </c>
      <c r="Y17" s="0" t="s">
        <v>1001</v>
      </c>
      <c r="Z17" s="0" t="n">
        <f aca="false">A17</f>
        <v>456</v>
      </c>
      <c r="AA17" s="0" t="s">
        <v>1006</v>
      </c>
      <c r="AB17" s="0" t="s">
        <v>1007</v>
      </c>
      <c r="AE17" s="0" t="n">
        <f aca="false">COUNTIF(DELEGADOS!A:A,PARADATOSCLUBES!AF17)</f>
        <v>0</v>
      </c>
      <c r="AF17" s="0" t="n">
        <f aca="false">VLOOKUP(A17,equipos!$A$9:$F$105,2,0)</f>
        <v>114</v>
      </c>
      <c r="AG17" s="0" t="n">
        <f aca="false">VLOOKUP(A17,equipos!$A$9:$F$105,3,0)</f>
        <v>17</v>
      </c>
      <c r="AH17" s="0" t="n">
        <f aca="false">VLOOKUP(VLOOKUP(A17,equipos!$A$2:$E$291,5,0),DATOSEQUIPOS!$BA$3:$BB$5,2,0)</f>
        <v>21</v>
      </c>
      <c r="AI17" s="0" t="str">
        <f aca="false">UPPER(B17)</f>
        <v>CTT SANTISIMO SALVADOR</v>
      </c>
      <c r="AJ17" s="0" t="str">
        <f aca="false">VLOOKUP(A17,equipos!$A:$D,4,0)</f>
        <v>SANTISIMO ONDA</v>
      </c>
      <c r="AK17" s="0" t="str">
        <f aca="false">LEFT(AJ17,20)</f>
        <v>SANTISIMO ONDA</v>
      </c>
      <c r="AM17" s="0" t="n">
        <f aca="false">N17</f>
        <v>12200</v>
      </c>
      <c r="AN17" s="0" t="str">
        <f aca="false">M17</f>
        <v>CASTELLON</v>
      </c>
      <c r="AO17" s="0" t="str">
        <f aca="false">L17</f>
        <v>ONDA</v>
      </c>
      <c r="AR17" s="0" t="str">
        <f aca="false">AA17</f>
        <v>CASAL JOVE </v>
      </c>
      <c r="AS17" s="0" t="str">
        <f aca="false">AB17</f>
        <v>CARRER ARAÑUEL, S/N</v>
      </c>
      <c r="AT17" s="0" t="str">
        <f aca="false">AN17</f>
        <v>CASTELLON</v>
      </c>
      <c r="AU17" s="0" t="str">
        <f aca="false">AO17</f>
        <v>ONDA</v>
      </c>
      <c r="AV17" s="0" t="str">
        <f aca="false">UPPER(VLOOKUP(VLOOKUP(A17,DELEGADOS!M:N,2,0),DELEGADOS!B:J,6,0))&amp;" "&amp;UPPER(VLOOKUP(VLOOKUP(A17,DELEGADOS!M:N,2,0),DELEGADOS!B:J,7,0))</f>
        <v>VICENTE VIDAL</v>
      </c>
      <c r="AW17" s="0" t="n">
        <f aca="false">VLOOKUP(VLOOKUP(A17,DELEGADOS!M:N,2,0),DELEGADOS!B:J,8,0)</f>
        <v>630464369</v>
      </c>
      <c r="AX17" s="0" t="str">
        <f aca="false">G17</f>
        <v>NITTAKU</v>
      </c>
      <c r="AY17" s="0" t="str">
        <f aca="false">H17</f>
        <v>BLANCA</v>
      </c>
      <c r="AZ17" s="0" t="str">
        <f aca="false">D17</f>
        <v>BUTTERFLY</v>
      </c>
      <c r="BA17" s="0" t="str">
        <f aca="false">E17</f>
        <v>OCTEC 25</v>
      </c>
      <c r="BB17" s="0" t="str">
        <f aca="false">F17</f>
        <v>AZUL</v>
      </c>
      <c r="BC17" s="0" t="n">
        <f aca="false">I17</f>
        <v>0</v>
      </c>
      <c r="BH17" s="0" t="str">
        <f aca="false">VLOOKUP(VLOOKUP(A17,DELEGADOS!M:N,2,0),DELEGADOS!B:J,9,0)</f>
        <v>garipels@gmail.com</v>
      </c>
      <c r="BL17" s="0" t="str">
        <f aca="false">BN17</f>
        <v>SUPER AUTONÓMICA</v>
      </c>
      <c r="BN17" s="0" t="str">
        <f aca="false">UPPER(VLOOKUP(AH17,DATOSEQUIPOS!$BB$3:$BC$5,2,0))</f>
        <v>SUPER AUTONÓMICA</v>
      </c>
      <c r="BO17" s="0" t="n">
        <f aca="false">AM17</f>
        <v>12200</v>
      </c>
      <c r="CB17" s="0" t="s">
        <v>1006</v>
      </c>
      <c r="CC17" s="0" t="s">
        <v>1007</v>
      </c>
      <c r="CF17" s="0" t="str">
        <f aca="false">X17&amp;C17</f>
        <v>SANTISIMO ONDASuper Autonomica</v>
      </c>
      <c r="CG17" s="0" t="n">
        <f aca="false">A17</f>
        <v>456</v>
      </c>
    </row>
    <row r="18" customFormat="false" ht="15" hidden="false" customHeight="false" outlineLevel="0" collapsed="false">
      <c r="A18" s="0" t="n">
        <v>457</v>
      </c>
      <c r="B18" s="0" t="s">
        <v>239</v>
      </c>
      <c r="C18" s="0" t="s">
        <v>333</v>
      </c>
      <c r="D18" s="0" t="s">
        <v>1008</v>
      </c>
      <c r="E18" s="0" t="n">
        <v>0</v>
      </c>
      <c r="F18" s="0" t="s">
        <v>323</v>
      </c>
      <c r="G18" s="0" t="s">
        <v>961</v>
      </c>
      <c r="H18" s="0" t="s">
        <v>325</v>
      </c>
      <c r="I18" s="0" t="s">
        <v>312</v>
      </c>
      <c r="J18" s="0" t="s">
        <v>1009</v>
      </c>
      <c r="K18" s="0" t="s">
        <v>1010</v>
      </c>
      <c r="L18" s="0" t="s">
        <v>1011</v>
      </c>
      <c r="M18" s="0" t="s">
        <v>22</v>
      </c>
      <c r="N18" s="0" t="n">
        <v>46139</v>
      </c>
      <c r="Q18" s="0" t="n">
        <v>5</v>
      </c>
      <c r="R18" s="0" t="n">
        <v>4</v>
      </c>
      <c r="S18" s="0" t="n">
        <v>0</v>
      </c>
      <c r="T18" s="0" t="n">
        <v>1</v>
      </c>
      <c r="U18" s="0" t="n">
        <v>25</v>
      </c>
      <c r="V18" s="0" t="n">
        <v>5</v>
      </c>
      <c r="W18" s="0" t="n">
        <v>9</v>
      </c>
      <c r="X18" s="0" t="s">
        <v>21</v>
      </c>
      <c r="Y18" s="0" t="s">
        <v>1001</v>
      </c>
      <c r="Z18" s="0" t="n">
        <f aca="false">A18</f>
        <v>457</v>
      </c>
      <c r="AA18" s="0" t="s">
        <v>1012</v>
      </c>
      <c r="AB18" s="0" t="s">
        <v>1013</v>
      </c>
      <c r="AE18" s="0" t="n">
        <f aca="false">COUNTIF(DELEGADOS!A:A,PARADATOSCLUBES!AF18)</f>
        <v>0</v>
      </c>
      <c r="AF18" s="0" t="n">
        <f aca="false">VLOOKUP(A18,equipos!$A$9:$F$105,2,0)</f>
        <v>98</v>
      </c>
      <c r="AG18" s="0" t="n">
        <f aca="false">VLOOKUP(A18,equipos!$A$9:$F$105,3,0)</f>
        <v>21</v>
      </c>
      <c r="AH18" s="0" t="n">
        <f aca="false">VLOOKUP(VLOOKUP(A18,equipos!$A$2:$E$291,5,0),DATOSEQUIPOS!$BA$3:$BB$5,2,0)</f>
        <v>21</v>
      </c>
      <c r="AI18" s="0" t="str">
        <f aca="false">UPPER(B18)</f>
        <v>C.D. POBLA FARNALS</v>
      </c>
      <c r="AJ18" s="0" t="str">
        <f aca="false">VLOOKUP(A18,equipos!$A:$D,4,0)</f>
        <v>CD POBLA FARNALS -AGUA PURA</v>
      </c>
      <c r="AK18" s="0" t="str">
        <f aca="false">LEFT(AJ18,20)</f>
        <v>CD POBLA FARNALS -AG</v>
      </c>
      <c r="AM18" s="0" t="n">
        <f aca="false">N18</f>
        <v>46139</v>
      </c>
      <c r="AN18" s="0" t="str">
        <f aca="false">M18</f>
        <v>VALENCIA</v>
      </c>
      <c r="AO18" s="0" t="str">
        <f aca="false">L18</f>
        <v>P. FARNALS</v>
      </c>
      <c r="AR18" s="0" t="str">
        <f aca="false">AA18</f>
        <v>IES GUILLEM D ALCALA  </v>
      </c>
      <c r="AS18" s="0" t="str">
        <f aca="false">AB18</f>
        <v>CALLE  INMACULADA Nº 14</v>
      </c>
      <c r="AT18" s="0" t="str">
        <f aca="false">AN18</f>
        <v>VALENCIA</v>
      </c>
      <c r="AU18" s="0" t="str">
        <f aca="false">AO18</f>
        <v>P. FARNALS</v>
      </c>
      <c r="AV18" s="0" t="str">
        <f aca="false">UPPER(VLOOKUP(VLOOKUP(A18,DELEGADOS!M:N,2,0),DELEGADOS!B:J,6,0))&amp;" "&amp;UPPER(VLOOKUP(VLOOKUP(A18,DELEGADOS!M:N,2,0),DELEGADOS!B:J,7,0))</f>
        <v>JUAN ARIAS</v>
      </c>
      <c r="AW18" s="0" t="n">
        <f aca="false">VLOOKUP(VLOOKUP(A18,DELEGADOS!M:N,2,0),DELEGADOS!B:J,8,0)</f>
        <v>699225224</v>
      </c>
      <c r="AX18" s="0" t="str">
        <f aca="false">G18</f>
        <v>GEWO </v>
      </c>
      <c r="AY18" s="0" t="str">
        <f aca="false">H18</f>
        <v>BLANCA</v>
      </c>
      <c r="AZ18" s="0" t="str">
        <f aca="false">D18</f>
        <v>BUTTERFLY </v>
      </c>
      <c r="BA18" s="0" t="n">
        <f aca="false">E18</f>
        <v>0</v>
      </c>
      <c r="BB18" s="0" t="str">
        <f aca="false">F18</f>
        <v>AZUL</v>
      </c>
      <c r="BC18" s="0" t="str">
        <f aca="false">I18</f>
        <v>NEGRA</v>
      </c>
      <c r="BH18" s="0" t="str">
        <f aca="false">VLOOKUP(VLOOKUP(A18,DELEGADOS!M:N,2,0),DELEGADOS!B:J,9,0)</f>
        <v>juvican@hotmail.com</v>
      </c>
      <c r="BL18" s="0" t="str">
        <f aca="false">BN18</f>
        <v>SUPER AUTONÓMICA</v>
      </c>
      <c r="BN18" s="0" t="str">
        <f aca="false">UPPER(VLOOKUP(AH18,DATOSEQUIPOS!$BB$3:$BC$5,2,0))</f>
        <v>SUPER AUTONÓMICA</v>
      </c>
      <c r="BO18" s="0" t="n">
        <f aca="false">AM18</f>
        <v>46139</v>
      </c>
      <c r="CB18" s="0" t="s">
        <v>1012</v>
      </c>
      <c r="CC18" s="0" t="s">
        <v>1013</v>
      </c>
      <c r="CF18" s="0" t="str">
        <f aca="false">X18&amp;C18</f>
        <v>CD POBLA FARNALS -AGUA PURASuper Autonomica</v>
      </c>
      <c r="CG18" s="0" t="n">
        <f aca="false">A18</f>
        <v>457</v>
      </c>
    </row>
    <row r="19" customFormat="false" ht="15" hidden="false" customHeight="false" outlineLevel="0" collapsed="false">
      <c r="A19" s="0" t="n">
        <v>458</v>
      </c>
      <c r="B19" s="0" t="s">
        <v>248</v>
      </c>
      <c r="C19" s="0" t="s">
        <v>333</v>
      </c>
      <c r="D19" s="0" t="s">
        <v>451</v>
      </c>
      <c r="E19" s="0" t="s">
        <v>1014</v>
      </c>
      <c r="F19" s="0" t="s">
        <v>323</v>
      </c>
      <c r="G19" s="0" t="s">
        <v>324</v>
      </c>
      <c r="H19" s="0" t="s">
        <v>325</v>
      </c>
      <c r="K19" s="0" t="s">
        <v>1015</v>
      </c>
      <c r="L19" s="0" t="s">
        <v>1016</v>
      </c>
      <c r="M19" s="0" t="s">
        <v>22</v>
      </c>
      <c r="N19" s="0" t="n">
        <v>46520</v>
      </c>
      <c r="Q19" s="0" t="n">
        <v>5</v>
      </c>
      <c r="R19" s="0" t="n">
        <v>0</v>
      </c>
      <c r="S19" s="0" t="n">
        <v>5</v>
      </c>
      <c r="T19" s="0" t="n">
        <v>0</v>
      </c>
      <c r="U19" s="0" t="n">
        <v>3</v>
      </c>
      <c r="V19" s="0" t="n">
        <v>27</v>
      </c>
      <c r="W19" s="0" t="n">
        <v>0</v>
      </c>
      <c r="X19" s="0" t="s">
        <v>48</v>
      </c>
      <c r="Y19" s="0" t="s">
        <v>1001</v>
      </c>
      <c r="Z19" s="0" t="n">
        <f aca="false">A19</f>
        <v>458</v>
      </c>
      <c r="AA19" s="0" t="s">
        <v>1017</v>
      </c>
      <c r="AB19" s="0" t="s">
        <v>1018</v>
      </c>
      <c r="AE19" s="0" t="n">
        <f aca="false">COUNTIF(DELEGADOS!A:A,PARADATOSCLUBES!AF19)</f>
        <v>0</v>
      </c>
      <c r="AF19" s="0" t="n">
        <f aca="false">VLOOKUP(A19,equipos!$A$9:$F$105,2,0)</f>
        <v>111</v>
      </c>
      <c r="AG19" s="0" t="n">
        <f aca="false">VLOOKUP(A19,equipos!$A$9:$F$105,3,0)</f>
        <v>26</v>
      </c>
      <c r="AH19" s="0" t="n">
        <f aca="false">VLOOKUP(VLOOKUP(A19,equipos!$A$2:$E$291,5,0),DATOSEQUIPOS!$BA$3:$BB$5,2,0)</f>
        <v>22</v>
      </c>
      <c r="AI19" s="0" t="str">
        <f aca="false">UPPER(B19)</f>
        <v>CTM APRENDICES PUERTO SAGUNTO</v>
      </c>
      <c r="AJ19" s="0" t="str">
        <f aca="false">VLOOKUP(A19,equipos!$A:$D,4,0)</f>
        <v>AUTOESCUELA J. MOTOS</v>
      </c>
      <c r="AK19" s="0" t="str">
        <f aca="false">LEFT(AJ19,20)</f>
        <v>AUTOESCUELA J. MOTOS</v>
      </c>
      <c r="AM19" s="0" t="n">
        <f aca="false">N19</f>
        <v>46520</v>
      </c>
      <c r="AN19" s="0" t="str">
        <f aca="false">M19</f>
        <v>VALENCIA</v>
      </c>
      <c r="AO19" s="0" t="str">
        <f aca="false">L19</f>
        <v>PUERTO DE SAGUNTO </v>
      </c>
      <c r="AR19" s="0" t="str">
        <f aca="false">AA19</f>
        <v>POLIDEPORTIVO MUNICIPAL INTERNUCLEOS    </v>
      </c>
      <c r="AS19" s="0" t="str">
        <f aca="false">AB19</f>
        <v>AVDA  FAUSTO CARUANA S/N </v>
      </c>
      <c r="AT19" s="0" t="str">
        <f aca="false">AN19</f>
        <v>VALENCIA</v>
      </c>
      <c r="AU19" s="0" t="str">
        <f aca="false">AO19</f>
        <v>PUERTO DE SAGUNTO </v>
      </c>
      <c r="AV19" s="0" t="str">
        <f aca="false">UPPER(VLOOKUP(VLOOKUP(A19,DELEGADOS!M:N,2,0),DELEGADOS!B:J,6,0))&amp;" "&amp;UPPER(VLOOKUP(VLOOKUP(A19,DELEGADOS!M:N,2,0),DELEGADOS!B:J,7,0))</f>
        <v>JAVIER MARTI</v>
      </c>
      <c r="AW19" s="0" t="n">
        <f aca="false">VLOOKUP(VLOOKUP(A19,DELEGADOS!M:N,2,0),DELEGADOS!B:J,8,0)</f>
        <v>625785917</v>
      </c>
      <c r="AX19" s="0" t="str">
        <f aca="false">G19</f>
        <v>XUSHAOFA</v>
      </c>
      <c r="AY19" s="0" t="str">
        <f aca="false">H19</f>
        <v>BLANCA</v>
      </c>
      <c r="AZ19" s="0" t="str">
        <f aca="false">D19</f>
        <v>BUTTERFLY</v>
      </c>
      <c r="BA19" s="0" t="str">
        <f aca="false">E19</f>
        <v>OCTET 25</v>
      </c>
      <c r="BB19" s="0" t="str">
        <f aca="false">F19</f>
        <v>AZUL</v>
      </c>
      <c r="BC19" s="0" t="n">
        <f aca="false">I19</f>
        <v>0</v>
      </c>
      <c r="BH19" s="0" t="str">
        <f aca="false">VLOOKUP(VLOOKUP(A19,DELEGADOS!M:N,2,0),DELEGADOS!B:J,9,0)</f>
        <v>ctmaprendices@gmail.com</v>
      </c>
      <c r="BL19" s="0" t="str">
        <f aca="false">BN19</f>
        <v>PRIMERA AUTONÓMICA</v>
      </c>
      <c r="BN19" s="0" t="str">
        <f aca="false">UPPER(VLOOKUP(AH19,DATOSEQUIPOS!$BB$3:$BC$5,2,0))</f>
        <v>PRIMERA AUTONÓMICA</v>
      </c>
      <c r="BO19" s="0" t="n">
        <f aca="false">AM19</f>
        <v>46520</v>
      </c>
      <c r="CB19" s="0" t="s">
        <v>1017</v>
      </c>
      <c r="CC19" s="0" t="s">
        <v>1018</v>
      </c>
      <c r="CF19" s="0" t="str">
        <f aca="false">X19&amp;C19</f>
        <v>AUTOESCUELA J. MOTOSSuper Autonomica</v>
      </c>
      <c r="CG19" s="0" t="n">
        <f aca="false">A19</f>
        <v>458</v>
      </c>
    </row>
    <row r="20" customFormat="false" ht="15" hidden="false" customHeight="false" outlineLevel="0" collapsed="false">
      <c r="A20" s="0" t="n">
        <v>459</v>
      </c>
      <c r="B20" s="0" t="s">
        <v>258</v>
      </c>
      <c r="C20" s="0" t="s">
        <v>333</v>
      </c>
      <c r="D20" s="0" t="s">
        <v>451</v>
      </c>
      <c r="E20" s="0" t="s">
        <v>355</v>
      </c>
      <c r="F20" s="0" t="s">
        <v>323</v>
      </c>
      <c r="G20" s="0" t="s">
        <v>623</v>
      </c>
      <c r="H20" s="0" t="s">
        <v>325</v>
      </c>
      <c r="I20" s="0" t="s">
        <v>399</v>
      </c>
      <c r="J20" s="0" t="s">
        <v>323</v>
      </c>
      <c r="K20" s="0" t="s">
        <v>1019</v>
      </c>
      <c r="L20" s="0" t="s">
        <v>259</v>
      </c>
      <c r="M20" s="0" t="s">
        <v>983</v>
      </c>
      <c r="N20" s="0" t="n">
        <v>46185</v>
      </c>
      <c r="Q20" s="0" t="n">
        <v>5</v>
      </c>
      <c r="R20" s="0" t="n">
        <v>2</v>
      </c>
      <c r="S20" s="0" t="n">
        <v>2</v>
      </c>
      <c r="T20" s="0" t="n">
        <v>1</v>
      </c>
      <c r="U20" s="0" t="n">
        <v>17</v>
      </c>
      <c r="V20" s="0" t="n">
        <v>13</v>
      </c>
      <c r="W20" s="0" t="n">
        <v>5</v>
      </c>
      <c r="X20" s="0" t="s">
        <v>24</v>
      </c>
      <c r="Y20" s="0" t="s">
        <v>1001</v>
      </c>
      <c r="Z20" s="0" t="n">
        <f aca="false">A20</f>
        <v>459</v>
      </c>
      <c r="AA20" s="0" t="s">
        <v>1020</v>
      </c>
      <c r="AB20" s="0" t="s">
        <v>1021</v>
      </c>
      <c r="AE20" s="0" t="n">
        <f aca="false">COUNTIF(DELEGADOS!A:A,PARADATOSCLUBES!AF20)</f>
        <v>0</v>
      </c>
      <c r="AF20" s="0" t="n">
        <f aca="false">VLOOKUP(A20,equipos!$A$9:$F$105,2,0)</f>
        <v>138</v>
      </c>
      <c r="AG20" s="0" t="n">
        <f aca="false">VLOOKUP(A20,equipos!$A$9:$F$105,3,0)</f>
        <v>33</v>
      </c>
      <c r="AH20" s="0" t="n">
        <f aca="false">VLOOKUP(VLOOKUP(A20,equipos!$A$2:$E$291,5,0),DATOSEQUIPOS!$BA$3:$BB$5,2,0)</f>
        <v>21</v>
      </c>
      <c r="AI20" s="0" t="str">
        <f aca="false">UPPER(B20)</f>
        <v>CTT POBLA DE VALLBONA</v>
      </c>
      <c r="AJ20" s="0" t="str">
        <f aca="false">VLOOKUP(A20,equipos!$A:$D,4,0)</f>
        <v>NORTEHISPANA POBLA VALLBONA</v>
      </c>
      <c r="AK20" s="0" t="str">
        <f aca="false">LEFT(AJ20,20)</f>
        <v>NORTEHISPANA POBLA V</v>
      </c>
      <c r="AM20" s="0" t="n">
        <f aca="false">N20</f>
        <v>46185</v>
      </c>
      <c r="AN20" s="0" t="str">
        <f aca="false">M20</f>
        <v>VALENCIA </v>
      </c>
      <c r="AO20" s="0" t="str">
        <f aca="false">L20</f>
        <v>LA POBLA DE VALLBONA</v>
      </c>
      <c r="AR20" s="0" t="str">
        <f aca="false">AA20</f>
        <v>PABELLÓN DEPORTIVO MUNICIPAL  </v>
      </c>
      <c r="AS20" s="0" t="str">
        <f aca="false">AB20</f>
        <v>C/VALENCIA S/Nº</v>
      </c>
      <c r="AT20" s="0" t="str">
        <f aca="false">AN20</f>
        <v>VALENCIA </v>
      </c>
      <c r="AU20" s="0" t="str">
        <f aca="false">AO20</f>
        <v>LA POBLA DE VALLBONA</v>
      </c>
      <c r="AV20" s="0" t="str">
        <f aca="false">UPPER(VLOOKUP(VLOOKUP(A20,DELEGADOS!M:N,2,0),DELEGADOS!B:J,6,0))&amp;" "&amp;UPPER(VLOOKUP(VLOOKUP(A20,DELEGADOS!M:N,2,0),DELEGADOS!B:J,7,0))</f>
        <v>ALEX MITITICA</v>
      </c>
      <c r="AW20" s="0" t="n">
        <f aca="false">VLOOKUP(VLOOKUP(A20,DELEGADOS!M:N,2,0),DELEGADOS!B:J,8,0)</f>
        <v>642548947</v>
      </c>
      <c r="AX20" s="0" t="str">
        <f aca="false">G20</f>
        <v>GEWO</v>
      </c>
      <c r="AY20" s="0" t="str">
        <f aca="false">H20</f>
        <v>BLANCA</v>
      </c>
      <c r="AZ20" s="0" t="str">
        <f aca="false">D20</f>
        <v>BUTTERFLY</v>
      </c>
      <c r="BA20" s="0" t="str">
        <f aca="false">E20</f>
        <v>EUROPE 2000</v>
      </c>
      <c r="BB20" s="0" t="str">
        <f aca="false">F20</f>
        <v>AZUL</v>
      </c>
      <c r="BC20" s="0" t="str">
        <f aca="false">I20</f>
        <v>VERDE</v>
      </c>
      <c r="BH20" s="0" t="str">
        <f aca="false">VLOOKUP(VLOOKUP(A20,DELEGADOS!M:N,2,0),DELEGADOS!B:J,9,0)</f>
        <v>optimasportpf@gmail.com</v>
      </c>
      <c r="BL20" s="0" t="str">
        <f aca="false">BN20</f>
        <v>SUPER AUTONÓMICA</v>
      </c>
      <c r="BN20" s="0" t="str">
        <f aca="false">UPPER(VLOOKUP(AH20,DATOSEQUIPOS!$BB$3:$BC$5,2,0))</f>
        <v>SUPER AUTONÓMICA</v>
      </c>
      <c r="BO20" s="0" t="n">
        <f aca="false">AM20</f>
        <v>46185</v>
      </c>
      <c r="CB20" s="0" t="s">
        <v>1020</v>
      </c>
      <c r="CC20" s="0" t="s">
        <v>1021</v>
      </c>
      <c r="CF20" s="0" t="str">
        <f aca="false">X20&amp;C20</f>
        <v>NORTEHISPANA POBLA VALLBONASuper Autonomica</v>
      </c>
      <c r="CG20" s="0" t="n">
        <f aca="false">A20</f>
        <v>459</v>
      </c>
    </row>
    <row r="21" customFormat="false" ht="15" hidden="false" customHeight="false" outlineLevel="0" collapsed="false">
      <c r="A21" s="0" t="n">
        <v>460</v>
      </c>
      <c r="B21" s="0" t="s">
        <v>192</v>
      </c>
      <c r="C21" s="0" t="s">
        <v>284</v>
      </c>
      <c r="D21" s="0" t="s">
        <v>300</v>
      </c>
      <c r="E21" s="0" t="s">
        <v>355</v>
      </c>
      <c r="F21" s="0" t="s">
        <v>323</v>
      </c>
      <c r="G21" s="0" t="s">
        <v>938</v>
      </c>
      <c r="H21" s="0" t="s">
        <v>325</v>
      </c>
      <c r="I21" s="0" t="s">
        <v>1022</v>
      </c>
      <c r="J21" s="0" t="s">
        <v>323</v>
      </c>
      <c r="K21" s="0" t="s">
        <v>940</v>
      </c>
      <c r="L21" s="0" t="s">
        <v>193</v>
      </c>
      <c r="M21" s="0" t="s">
        <v>9</v>
      </c>
      <c r="N21" s="0" t="n">
        <v>3600</v>
      </c>
      <c r="Q21" s="0" t="n">
        <v>7</v>
      </c>
      <c r="R21" s="0" t="n">
        <v>5</v>
      </c>
      <c r="S21" s="0" t="n">
        <v>1</v>
      </c>
      <c r="T21" s="0" t="n">
        <v>1</v>
      </c>
      <c r="U21" s="0" t="n">
        <v>29</v>
      </c>
      <c r="V21" s="0" t="n">
        <v>13</v>
      </c>
      <c r="W21" s="0" t="n">
        <v>11</v>
      </c>
      <c r="X21" s="0" t="s">
        <v>28</v>
      </c>
      <c r="Y21" s="0" t="s">
        <v>806</v>
      </c>
      <c r="Z21" s="0" t="n">
        <f aca="false">A21</f>
        <v>460</v>
      </c>
      <c r="AA21" s="0" t="s">
        <v>942</v>
      </c>
      <c r="AB21" s="0" t="s">
        <v>943</v>
      </c>
      <c r="AE21" s="0" t="n">
        <f aca="false">COUNTIF(DELEGADOS!A:A,PARADATOSCLUBES!AF21)</f>
        <v>0</v>
      </c>
      <c r="AF21" s="0" t="n">
        <f aca="false">VLOOKUP(A21,equipos!$A$9:$F$105,2,0)</f>
        <v>26</v>
      </c>
      <c r="AG21" s="0" t="n">
        <f aca="false">VLOOKUP(A21,equipos!$A$9:$F$105,3,0)</f>
        <v>2</v>
      </c>
      <c r="AH21" s="0" t="n">
        <f aca="false">VLOOKUP(VLOOKUP(A21,equipos!$A$2:$E$291,5,0),DATOSEQUIPOS!$BA$3:$BB$5,2,0)</f>
        <v>22</v>
      </c>
      <c r="AI21" s="0" t="str">
        <f aca="false">UPPER(B21)</f>
        <v>CD IES LA TORRETA ELDA</v>
      </c>
      <c r="AJ21" s="0" t="str">
        <f aca="false">VLOOKUP(A21,equipos!$A:$D,4,0)</f>
        <v>CTM CAUDETE</v>
      </c>
      <c r="AK21" s="0" t="str">
        <f aca="false">LEFT(AJ21,20)</f>
        <v>CTM CAUDETE</v>
      </c>
      <c r="AM21" s="0" t="n">
        <f aca="false">N21</f>
        <v>3600</v>
      </c>
      <c r="AN21" s="0" t="str">
        <f aca="false">M21</f>
        <v>ALICANTE</v>
      </c>
      <c r="AO21" s="0" t="str">
        <f aca="false">L21</f>
        <v>ELDA</v>
      </c>
      <c r="AR21" s="0" t="str">
        <f aca="false">AA21</f>
        <v>IES TORRETA ELDA  </v>
      </c>
      <c r="AS21" s="0" t="str">
        <f aca="false">AB21</f>
        <v>C/POLIGONO ALMAFRA  </v>
      </c>
      <c r="AT21" s="0" t="str">
        <f aca="false">AN21</f>
        <v>ALICANTE</v>
      </c>
      <c r="AU21" s="0" t="str">
        <f aca="false">AO21</f>
        <v>ELDA</v>
      </c>
      <c r="AV21" s="0" t="str">
        <f aca="false">UPPER(VLOOKUP(VLOOKUP(A21,DELEGADOS!M:N,2,0),DELEGADOS!B:J,6,0))&amp;" "&amp;UPPER(VLOOKUP(VLOOKUP(A21,DELEGADOS!M:N,2,0),DELEGADOS!B:J,7,0))</f>
        <v>SERGIO SANCHEZ</v>
      </c>
      <c r="AW21" s="0" t="n">
        <f aca="false">VLOOKUP(VLOOKUP(A21,DELEGADOS!M:N,2,0),DELEGADOS!B:J,8,0)</f>
        <v>675263863</v>
      </c>
      <c r="AX21" s="0" t="str">
        <f aca="false">G21</f>
        <v>BUTTERFLY 3*</v>
      </c>
      <c r="AY21" s="0" t="str">
        <f aca="false">H21</f>
        <v>BLANCA</v>
      </c>
      <c r="AZ21" s="0" t="str">
        <f aca="false">D21</f>
        <v>ENEBE</v>
      </c>
      <c r="BA21" s="0" t="str">
        <f aca="false">E21</f>
        <v>EUROPE 2000</v>
      </c>
      <c r="BB21" s="0" t="str">
        <f aca="false">F21</f>
        <v>AZUL</v>
      </c>
      <c r="BC21" s="0" t="str">
        <f aca="false">I21</f>
        <v>ROJA/NEGRA</v>
      </c>
      <c r="BH21" s="0" t="str">
        <f aca="false">VLOOKUP(VLOOKUP(A21,DELEGADOS!M:N,2,0),DELEGADOS!B:J,9,0)</f>
        <v>latorretatenisdemesa@hotmail.com</v>
      </c>
      <c r="BL21" s="0" t="str">
        <f aca="false">BN21</f>
        <v>PRIMERA AUTONÓMICA</v>
      </c>
      <c r="BN21" s="0" t="str">
        <f aca="false">UPPER(VLOOKUP(AH21,DATOSEQUIPOS!$BB$3:$BC$5,2,0))</f>
        <v>PRIMERA AUTONÓMICA</v>
      </c>
      <c r="BO21" s="0" t="n">
        <f aca="false">AM21</f>
        <v>3600</v>
      </c>
      <c r="CB21" s="0" t="s">
        <v>942</v>
      </c>
      <c r="CC21" s="0" t="s">
        <v>943</v>
      </c>
      <c r="CF21" s="0" t="str">
        <f aca="false">X21&amp;C21</f>
        <v>CTM CAUDETEPrimera Autonomica</v>
      </c>
      <c r="CG21" s="0" t="n">
        <f aca="false">A21</f>
        <v>460</v>
      </c>
    </row>
    <row r="22" customFormat="false" ht="15" hidden="false" customHeight="false" outlineLevel="0" collapsed="false">
      <c r="A22" s="0" t="n">
        <v>461</v>
      </c>
      <c r="B22" s="0" t="s">
        <v>192</v>
      </c>
      <c r="C22" s="0" t="s">
        <v>284</v>
      </c>
      <c r="D22" s="0" t="s">
        <v>300</v>
      </c>
      <c r="E22" s="0" t="s">
        <v>355</v>
      </c>
      <c r="F22" s="0" t="s">
        <v>323</v>
      </c>
      <c r="G22" s="0" t="s">
        <v>938</v>
      </c>
      <c r="H22" s="0" t="s">
        <v>325</v>
      </c>
      <c r="I22" s="0" t="s">
        <v>939</v>
      </c>
      <c r="J22" s="0" t="s">
        <v>312</v>
      </c>
      <c r="K22" s="0" t="s">
        <v>940</v>
      </c>
      <c r="L22" s="0" t="s">
        <v>193</v>
      </c>
      <c r="M22" s="0" t="s">
        <v>952</v>
      </c>
      <c r="N22" s="0" t="n">
        <v>3600</v>
      </c>
      <c r="Q22" s="0" t="n">
        <v>7</v>
      </c>
      <c r="R22" s="0" t="n">
        <v>2</v>
      </c>
      <c r="S22" s="0" t="n">
        <v>4</v>
      </c>
      <c r="T22" s="0" t="n">
        <v>1</v>
      </c>
      <c r="U22" s="0" t="n">
        <v>15</v>
      </c>
      <c r="V22" s="0" t="n">
        <v>27</v>
      </c>
      <c r="W22" s="0" t="n">
        <v>5</v>
      </c>
      <c r="X22" s="0" t="s">
        <v>61</v>
      </c>
      <c r="Y22" s="0" t="s">
        <v>806</v>
      </c>
      <c r="Z22" s="0" t="n">
        <f aca="false">A22</f>
        <v>461</v>
      </c>
      <c r="AA22" s="0" t="s">
        <v>942</v>
      </c>
      <c r="AB22" s="0" t="s">
        <v>943</v>
      </c>
      <c r="AE22" s="0" t="n">
        <f aca="false">COUNTIF(DELEGADOS!A:A,PARADATOSCLUBES!AF22)</f>
        <v>0</v>
      </c>
      <c r="AF22" s="0" t="n">
        <f aca="false">VLOOKUP(A22,equipos!$A$9:$F$105,2,0)</f>
        <v>91</v>
      </c>
      <c r="AG22" s="0" t="n">
        <f aca="false">VLOOKUP(A22,equipos!$A$9:$F$105,3,0)</f>
        <v>2</v>
      </c>
      <c r="AH22" s="0" t="n">
        <f aca="false">VLOOKUP(VLOOKUP(A22,equipos!$A$2:$E$291,5,0),DATOSEQUIPOS!$BA$3:$BB$5,2,0)</f>
        <v>22</v>
      </c>
      <c r="AI22" s="0" t="str">
        <f aca="false">UPPER(B22)</f>
        <v>CD IES LA TORRETA ELDA</v>
      </c>
      <c r="AJ22" s="0" t="str">
        <f aca="false">VLOOKUP(A22,equipos!$A:$D,4,0)</f>
        <v>LA TORRETA</v>
      </c>
      <c r="AK22" s="0" t="str">
        <f aca="false">LEFT(AJ22,20)</f>
        <v>LA TORRETA</v>
      </c>
      <c r="AM22" s="0" t="n">
        <f aca="false">N22</f>
        <v>3600</v>
      </c>
      <c r="AN22" s="0" t="str">
        <f aca="false">M22</f>
        <v>ALICANTE </v>
      </c>
      <c r="AO22" s="0" t="str">
        <f aca="false">L22</f>
        <v>ELDA</v>
      </c>
      <c r="AR22" s="0" t="str">
        <f aca="false">AA22</f>
        <v>IES TORRETA ELDA  </v>
      </c>
      <c r="AS22" s="0" t="str">
        <f aca="false">AB22</f>
        <v>C/POLIGONO ALMAFRA  </v>
      </c>
      <c r="AT22" s="0" t="str">
        <f aca="false">AN22</f>
        <v>ALICANTE </v>
      </c>
      <c r="AU22" s="0" t="str">
        <f aca="false">AO22</f>
        <v>ELDA</v>
      </c>
      <c r="AV22" s="0" t="str">
        <f aca="false">UPPER(VLOOKUP(VLOOKUP(A22,DELEGADOS!M:N,2,0),DELEGADOS!B:J,6,0))&amp;" "&amp;UPPER(VLOOKUP(VLOOKUP(A22,DELEGADOS!M:N,2,0),DELEGADOS!B:J,7,0))</f>
        <v>SERGIO SANCHEZ</v>
      </c>
      <c r="AW22" s="0" t="n">
        <f aca="false">VLOOKUP(VLOOKUP(A22,DELEGADOS!M:N,2,0),DELEGADOS!B:J,8,0)</f>
        <v>675263863</v>
      </c>
      <c r="AX22" s="0" t="str">
        <f aca="false">G22</f>
        <v>BUTTERFLY 3*</v>
      </c>
      <c r="AY22" s="0" t="str">
        <f aca="false">H22</f>
        <v>BLANCA</v>
      </c>
      <c r="AZ22" s="0" t="str">
        <f aca="false">D22</f>
        <v>ENEBE</v>
      </c>
      <c r="BA22" s="0" t="str">
        <f aca="false">E22</f>
        <v>EUROPE 2000</v>
      </c>
      <c r="BB22" s="0" t="str">
        <f aca="false">F22</f>
        <v>AZUL</v>
      </c>
      <c r="BC22" s="0" t="str">
        <f aca="false">I22</f>
        <v>NARANJA/NEGRA</v>
      </c>
      <c r="BH22" s="0" t="str">
        <f aca="false">VLOOKUP(VLOOKUP(A22,DELEGADOS!M:N,2,0),DELEGADOS!B:J,9,0)</f>
        <v>latorretatenisdemesa@hotmail.com</v>
      </c>
      <c r="BL22" s="0" t="str">
        <f aca="false">BN22</f>
        <v>PRIMERA AUTONÓMICA</v>
      </c>
      <c r="BN22" s="0" t="str">
        <f aca="false">UPPER(VLOOKUP(AH22,DATOSEQUIPOS!$BB$3:$BC$5,2,0))</f>
        <v>PRIMERA AUTONÓMICA</v>
      </c>
      <c r="BO22" s="0" t="n">
        <f aca="false">AM22</f>
        <v>3600</v>
      </c>
      <c r="CB22" s="0" t="s">
        <v>942</v>
      </c>
      <c r="CC22" s="0" t="s">
        <v>943</v>
      </c>
      <c r="CF22" s="0" t="str">
        <f aca="false">X22&amp;C22</f>
        <v>LA TORRETA TMPrimera Autonomica</v>
      </c>
      <c r="CG22" s="0" t="n">
        <f aca="false">A22</f>
        <v>461</v>
      </c>
    </row>
    <row r="23" customFormat="false" ht="15" hidden="false" customHeight="false" outlineLevel="0" collapsed="false">
      <c r="A23" s="0" t="n">
        <v>462</v>
      </c>
      <c r="B23" s="0" t="s">
        <v>200</v>
      </c>
      <c r="C23" s="0" t="s">
        <v>284</v>
      </c>
      <c r="D23" s="0" t="s">
        <v>451</v>
      </c>
      <c r="E23" s="0" t="s">
        <v>1023</v>
      </c>
      <c r="F23" s="0" t="s">
        <v>323</v>
      </c>
      <c r="G23" s="0" t="s">
        <v>1024</v>
      </c>
      <c r="H23" s="0" t="s">
        <v>325</v>
      </c>
      <c r="I23" s="0" t="s">
        <v>311</v>
      </c>
      <c r="J23" s="0" t="s">
        <v>310</v>
      </c>
      <c r="K23" s="0" t="s">
        <v>1025</v>
      </c>
      <c r="L23" s="0" t="s">
        <v>1026</v>
      </c>
      <c r="M23" s="0" t="s">
        <v>9</v>
      </c>
      <c r="N23" s="0" t="n">
        <v>3670</v>
      </c>
      <c r="Q23" s="0" t="n">
        <v>7</v>
      </c>
      <c r="R23" s="0" t="n">
        <v>0</v>
      </c>
      <c r="S23" s="0" t="n">
        <v>7</v>
      </c>
      <c r="T23" s="0" t="n">
        <v>0</v>
      </c>
      <c r="U23" s="0" t="n">
        <v>3</v>
      </c>
      <c r="V23" s="0" t="n">
        <v>39</v>
      </c>
      <c r="W23" s="0" t="n">
        <v>0</v>
      </c>
      <c r="X23" s="0" t="s">
        <v>62</v>
      </c>
      <c r="Y23" s="0" t="s">
        <v>806</v>
      </c>
      <c r="Z23" s="0" t="n">
        <f aca="false">A23</f>
        <v>462</v>
      </c>
      <c r="AA23" s="0" t="s">
        <v>1027</v>
      </c>
      <c r="AB23" s="0" t="s">
        <v>1028</v>
      </c>
      <c r="AE23" s="0" t="n">
        <f aca="false">COUNTIF(DELEGADOS!A:A,PARADATOSCLUBES!AF23)</f>
        <v>0</v>
      </c>
      <c r="AF23" s="0" t="n">
        <f aca="false">VLOOKUP(A23,equipos!$A$9:$F$105,2,0)</f>
        <v>123</v>
      </c>
      <c r="AG23" s="0" t="n">
        <f aca="false">VLOOKUP(A23,equipos!$A$9:$F$105,3,0)</f>
        <v>5</v>
      </c>
      <c r="AH23" s="0" t="n">
        <f aca="false">VLOOKUP(VLOOKUP(A23,equipos!$A$2:$E$291,5,0),DATOSEQUIPOS!$BA$3:$BB$5,2,0)</f>
        <v>23</v>
      </c>
      <c r="AI23" s="0" t="str">
        <f aca="false">UPPER(B23)</f>
        <v>CTM ASPE</v>
      </c>
      <c r="AJ23" s="0" t="str">
        <f aca="false">VLOOKUP(A23,equipos!$A:$D,4,0)</f>
        <v>CTM ASPE SACH</v>
      </c>
      <c r="AK23" s="0" t="str">
        <f aca="false">LEFT(AJ23,20)</f>
        <v>CTM ASPE SACH</v>
      </c>
      <c r="AM23" s="0" t="n">
        <f aca="false">N23</f>
        <v>3670</v>
      </c>
      <c r="AN23" s="0" t="str">
        <f aca="false">M23</f>
        <v>ALICANTE</v>
      </c>
      <c r="AO23" s="0" t="str">
        <f aca="false">L23</f>
        <v>ASPE </v>
      </c>
      <c r="AR23" s="0" t="str">
        <f aca="false">AA23</f>
        <v>PABELLON MUNICIPAL   </v>
      </c>
      <c r="AS23" s="0" t="str">
        <f aca="false">AB23</f>
        <v>AVDA  ORIHUELA S/N </v>
      </c>
      <c r="AT23" s="0" t="str">
        <f aca="false">AN23</f>
        <v>ALICANTE</v>
      </c>
      <c r="AU23" s="0" t="str">
        <f aca="false">AO23</f>
        <v>ASPE </v>
      </c>
      <c r="AV23" s="0" t="str">
        <f aca="false">UPPER(VLOOKUP(VLOOKUP(A23,DELEGADOS!M:N,2,0),DELEGADOS!B:J,6,0))&amp;" "&amp;UPPER(VLOOKUP(VLOOKUP(A23,DELEGADOS!M:N,2,0),DELEGADOS!B:J,7,0))</f>
        <v>JUAN CARLOS MAESTRE</v>
      </c>
      <c r="AW23" s="0" t="n">
        <f aca="false">VLOOKUP(VLOOKUP(A23,DELEGADOS!M:N,2,0),DELEGADOS!B:J,8,0)</f>
        <v>675011605</v>
      </c>
      <c r="AX23" s="0" t="str">
        <f aca="false">G23</f>
        <v>XUSHAOFA </v>
      </c>
      <c r="AY23" s="0" t="str">
        <f aca="false">H23</f>
        <v>BLANCA</v>
      </c>
      <c r="AZ23" s="0" t="str">
        <f aca="false">D23</f>
        <v>BUTTERFLY</v>
      </c>
      <c r="BA23" s="0" t="str">
        <f aca="false">E23</f>
        <v>CENTREFOLD 25 AZUL</v>
      </c>
      <c r="BB23" s="0" t="str">
        <f aca="false">F23</f>
        <v>AZUL</v>
      </c>
      <c r="BC23" s="0" t="str">
        <f aca="false">I23</f>
        <v>ROJO</v>
      </c>
      <c r="BH23" s="0" t="str">
        <f aca="false">VLOOKUP(VLOOKUP(A23,DELEGADOS!M:N,2,0),DELEGADOS!B:J,9,0)</f>
        <v>ctmaspe@gmail.com</v>
      </c>
      <c r="BL23" s="0" t="str">
        <f aca="false">BN23</f>
        <v>SEGUNDA AUTONÓMICA</v>
      </c>
      <c r="BN23" s="0" t="str">
        <f aca="false">UPPER(VLOOKUP(AH23,DATOSEQUIPOS!$BB$3:$BC$5,2,0))</f>
        <v>SEGUNDA AUTONÓMICA</v>
      </c>
      <c r="BO23" s="0" t="n">
        <f aca="false">AM23</f>
        <v>3670</v>
      </c>
      <c r="CB23" s="0" t="s">
        <v>1027</v>
      </c>
      <c r="CC23" s="0" t="s">
        <v>1028</v>
      </c>
      <c r="CF23" s="0" t="str">
        <f aca="false">X23&amp;C23</f>
        <v>CTM ASPE SACHPrimera Autonomica</v>
      </c>
      <c r="CG23" s="0" t="n">
        <f aca="false">A23</f>
        <v>462</v>
      </c>
    </row>
    <row r="24" customFormat="false" ht="15" hidden="false" customHeight="false" outlineLevel="0" collapsed="false">
      <c r="A24" s="0" t="n">
        <v>463</v>
      </c>
      <c r="B24" s="0" t="s">
        <v>203</v>
      </c>
      <c r="C24" s="0" t="s">
        <v>284</v>
      </c>
      <c r="D24" s="0" t="s">
        <v>451</v>
      </c>
      <c r="E24" s="0" t="s">
        <v>294</v>
      </c>
      <c r="F24" s="0" t="s">
        <v>323</v>
      </c>
      <c r="G24" s="0" t="s">
        <v>725</v>
      </c>
      <c r="H24" s="0" t="s">
        <v>325</v>
      </c>
      <c r="I24" s="0" t="s">
        <v>323</v>
      </c>
      <c r="K24" s="0" t="s">
        <v>944</v>
      </c>
      <c r="L24" s="0" t="s">
        <v>945</v>
      </c>
      <c r="M24" s="0" t="s">
        <v>9</v>
      </c>
      <c r="N24" s="0" t="n">
        <v>3150</v>
      </c>
      <c r="Q24" s="0" t="n">
        <v>7</v>
      </c>
      <c r="R24" s="0" t="n">
        <v>6</v>
      </c>
      <c r="S24" s="0" t="n">
        <v>0</v>
      </c>
      <c r="T24" s="0" t="n">
        <v>1</v>
      </c>
      <c r="U24" s="0" t="n">
        <v>36</v>
      </c>
      <c r="V24" s="0" t="n">
        <v>6</v>
      </c>
      <c r="W24" s="0" t="n">
        <v>13</v>
      </c>
      <c r="X24" s="0" t="s">
        <v>10</v>
      </c>
      <c r="Y24" s="0" t="s">
        <v>806</v>
      </c>
      <c r="Z24" s="0" t="n">
        <f aca="false">A24</f>
        <v>463</v>
      </c>
      <c r="AA24" s="0" t="s">
        <v>946</v>
      </c>
      <c r="AB24" s="0" t="s">
        <v>947</v>
      </c>
      <c r="AE24" s="0" t="n">
        <f aca="false">COUNTIF(DELEGADOS!A:A,PARADATOSCLUBES!AF24)</f>
        <v>0</v>
      </c>
      <c r="AF24" s="0" t="n">
        <f aca="false">VLOOKUP(A24,equipos!$A$9:$F$105,2,0)</f>
        <v>43</v>
      </c>
      <c r="AG24" s="0" t="n">
        <f aca="false">VLOOKUP(A24,equipos!$A$9:$F$105,3,0)</f>
        <v>6</v>
      </c>
      <c r="AH24" s="0" t="n">
        <f aca="false">VLOOKUP(VLOOKUP(A24,equipos!$A$2:$E$291,5,0),DATOSEQUIPOS!$BA$3:$BB$5,2,0)</f>
        <v>21</v>
      </c>
      <c r="AI24" s="0" t="str">
        <f aca="false">UPPER(B24)</f>
        <v>CTM DAMA DE ELCHE</v>
      </c>
      <c r="AJ24" s="0" t="str">
        <f aca="false">VLOOKUP(A24,equipos!$A:$D,4,0)</f>
        <v>DAMA DOLORES</v>
      </c>
      <c r="AK24" s="0" t="str">
        <f aca="false">LEFT(AJ24,20)</f>
        <v>DAMA DOLORES</v>
      </c>
      <c r="AM24" s="0" t="n">
        <f aca="false">N24</f>
        <v>3150</v>
      </c>
      <c r="AN24" s="0" t="str">
        <f aca="false">M24</f>
        <v>ALICANTE</v>
      </c>
      <c r="AO24" s="0" t="str">
        <f aca="false">L24</f>
        <v>DOLORES</v>
      </c>
      <c r="AR24" s="0" t="str">
        <f aca="false">AA24</f>
        <v>POLIDEPORTIVO MUNICIPAL DE DOLORES </v>
      </c>
      <c r="AS24" s="0" t="str">
        <f aca="false">AB24</f>
        <v>C/ ALAMEDA S/N</v>
      </c>
      <c r="AT24" s="0" t="str">
        <f aca="false">AN24</f>
        <v>ALICANTE</v>
      </c>
      <c r="AU24" s="0" t="str">
        <f aca="false">AO24</f>
        <v>DOLORES</v>
      </c>
      <c r="AV24" s="0" t="str">
        <f aca="false">UPPER(VLOOKUP(VLOOKUP(A24,DELEGADOS!M:N,2,0),DELEGADOS!B:J,6,0))&amp;" "&amp;UPPER(VLOOKUP(VLOOKUP(A24,DELEGADOS!M:N,2,0),DELEGADOS!B:J,7,0))</f>
        <v>JOSE RAMON ABELLAN</v>
      </c>
      <c r="AW24" s="0" t="n">
        <f aca="false">VLOOKUP(VLOOKUP(A24,DELEGADOS!M:N,2,0),DELEGADOS!B:J,8,0)</f>
        <v>635364566</v>
      </c>
      <c r="AX24" s="0" t="str">
        <f aca="false">G24</f>
        <v>NITTAKU</v>
      </c>
      <c r="AY24" s="0" t="str">
        <f aca="false">H24</f>
        <v>BLANCA</v>
      </c>
      <c r="AZ24" s="0" t="str">
        <f aca="false">D24</f>
        <v>BUTTERFLY</v>
      </c>
      <c r="BA24" s="0" t="str">
        <f aca="false">E24</f>
        <v>-</v>
      </c>
      <c r="BB24" s="0" t="str">
        <f aca="false">F24</f>
        <v>AZUL</v>
      </c>
      <c r="BC24" s="0" t="str">
        <f aca="false">I24</f>
        <v>AZUL</v>
      </c>
      <c r="BH24" s="0" t="str">
        <f aca="false">VLOOKUP(VLOOKUP(A24,DELEGADOS!M:N,2,0),DELEGADOS!B:J,9,0)</f>
        <v>info@ctmdamadeelche.com</v>
      </c>
      <c r="BL24" s="0" t="str">
        <f aca="false">BN24</f>
        <v>SUPER AUTONÓMICA</v>
      </c>
      <c r="BN24" s="0" t="str">
        <f aca="false">UPPER(VLOOKUP(AH24,DATOSEQUIPOS!$BB$3:$BC$5,2,0))</f>
        <v>SUPER AUTONÓMICA</v>
      </c>
      <c r="BO24" s="0" t="n">
        <f aca="false">AM24</f>
        <v>3150</v>
      </c>
      <c r="CB24" s="0" t="s">
        <v>946</v>
      </c>
      <c r="CC24" s="0" t="s">
        <v>947</v>
      </c>
      <c r="CF24" s="0" t="str">
        <f aca="false">X24&amp;C24</f>
        <v>DAMA DOLORESPrimera Autonomica</v>
      </c>
      <c r="CG24" s="0" t="n">
        <f aca="false">A24</f>
        <v>463</v>
      </c>
    </row>
    <row r="25" customFormat="false" ht="15" hidden="false" customHeight="false" outlineLevel="0" collapsed="false">
      <c r="A25" s="0" t="n">
        <v>464</v>
      </c>
      <c r="B25" s="0" t="s">
        <v>33</v>
      </c>
      <c r="C25" s="0" t="s">
        <v>284</v>
      </c>
      <c r="D25" s="0" t="s">
        <v>451</v>
      </c>
      <c r="E25" s="0" t="s">
        <v>948</v>
      </c>
      <c r="F25" s="0" t="s">
        <v>323</v>
      </c>
      <c r="G25" s="0" t="s">
        <v>949</v>
      </c>
      <c r="H25" s="0" t="s">
        <v>325</v>
      </c>
      <c r="I25" s="0" t="s">
        <v>399</v>
      </c>
      <c r="J25" s="0" t="s">
        <v>950</v>
      </c>
      <c r="K25" s="0" t="s">
        <v>951</v>
      </c>
      <c r="L25" s="0" t="s">
        <v>193</v>
      </c>
      <c r="M25" s="0" t="s">
        <v>952</v>
      </c>
      <c r="N25" s="0" t="n">
        <v>3600</v>
      </c>
      <c r="Q25" s="0" t="n">
        <v>7</v>
      </c>
      <c r="R25" s="0" t="n">
        <v>4</v>
      </c>
      <c r="S25" s="0" t="n">
        <v>3</v>
      </c>
      <c r="T25" s="0" t="n">
        <v>0</v>
      </c>
      <c r="U25" s="0" t="n">
        <v>27</v>
      </c>
      <c r="V25" s="0" t="n">
        <v>15</v>
      </c>
      <c r="W25" s="0" t="n">
        <v>8</v>
      </c>
      <c r="X25" s="0" t="s">
        <v>34</v>
      </c>
      <c r="Y25" s="0" t="s">
        <v>806</v>
      </c>
      <c r="Z25" s="0" t="n">
        <f aca="false">A25</f>
        <v>464</v>
      </c>
      <c r="AA25" s="0" t="s">
        <v>953</v>
      </c>
      <c r="AB25" s="0" t="s">
        <v>954</v>
      </c>
      <c r="AE25" s="0" t="n">
        <f aca="false">COUNTIF(DELEGADOS!A:A,PARADATOSCLUBES!AF25)</f>
        <v>0</v>
      </c>
      <c r="AF25" s="0" t="n">
        <f aca="false">VLOOKUP(A25,equipos!$A$9:$F$105,2,0)</f>
        <v>66</v>
      </c>
      <c r="AG25" s="0" t="n">
        <f aca="false">VLOOKUP(A25,equipos!$A$9:$F$105,3,0)</f>
        <v>7</v>
      </c>
      <c r="AH25" s="0" t="n">
        <f aca="false">VLOOKUP(VLOOKUP(A25,equipos!$A$2:$E$291,5,0),DATOSEQUIPOS!$BA$3:$BB$5,2,0)</f>
        <v>22</v>
      </c>
      <c r="AI25" s="0" t="str">
        <f aca="false">UPPER(B25)</f>
        <v>CTM ELDA</v>
      </c>
      <c r="AJ25" s="0" t="str">
        <f aca="false">VLOOKUP(A25,equipos!$A:$D,4,0)</f>
        <v>CTM ELDA</v>
      </c>
      <c r="AK25" s="0" t="str">
        <f aca="false">LEFT(AJ25,20)</f>
        <v>CTM ELDA</v>
      </c>
      <c r="AM25" s="0" t="n">
        <f aca="false">N25</f>
        <v>3600</v>
      </c>
      <c r="AN25" s="0" t="str">
        <f aca="false">M25</f>
        <v>ALICANTE </v>
      </c>
      <c r="AO25" s="0" t="str">
        <f aca="false">L25</f>
        <v>ELDA</v>
      </c>
      <c r="AR25" s="0" t="str">
        <f aca="false">AA25</f>
        <v>ESTADIO NUEVO PEPICO AMAT     </v>
      </c>
      <c r="AS25" s="0" t="str">
        <f aca="false">AB25</f>
        <v>C/ HEIDELBERG S/N</v>
      </c>
      <c r="AT25" s="0" t="str">
        <f aca="false">AN25</f>
        <v>ALICANTE </v>
      </c>
      <c r="AU25" s="0" t="str">
        <f aca="false">AO25</f>
        <v>ELDA</v>
      </c>
      <c r="AV25" s="0" t="str">
        <f aca="false">UPPER(VLOOKUP(VLOOKUP(A25,DELEGADOS!M:N,2,0),DELEGADOS!B:J,6,0))&amp;" "&amp;UPPER(VLOOKUP(VLOOKUP(A25,DELEGADOS!M:N,2,0),DELEGADOS!B:J,7,0))</f>
        <v>JOSE BUSQUIER</v>
      </c>
      <c r="AW25" s="0" t="n">
        <f aca="false">VLOOKUP(VLOOKUP(A25,DELEGADOS!M:N,2,0),DELEGADOS!B:J,8,0)</f>
        <v>679704418</v>
      </c>
      <c r="AX25" s="0" t="str">
        <f aca="false">G25</f>
        <v>XUSHAOFA ***</v>
      </c>
      <c r="AY25" s="0" t="str">
        <f aca="false">H25</f>
        <v>BLANCA</v>
      </c>
      <c r="AZ25" s="0" t="str">
        <f aca="false">D25</f>
        <v>BUTTERFLY</v>
      </c>
      <c r="BA25" s="0" t="str">
        <f aca="false">E25</f>
        <v>EUROPE</v>
      </c>
      <c r="BB25" s="0" t="str">
        <f aca="false">F25</f>
        <v>AZUL</v>
      </c>
      <c r="BC25" s="0" t="str">
        <f aca="false">I25</f>
        <v>VERDE</v>
      </c>
      <c r="BH25" s="0" t="str">
        <f aca="false">VLOOKUP(VLOOKUP(A25,DELEGADOS!M:N,2,0),DELEGADOS!B:J,9,0)</f>
        <v>sandra_elda_92@hotmail.com</v>
      </c>
      <c r="BL25" s="0" t="str">
        <f aca="false">BN25</f>
        <v>PRIMERA AUTONÓMICA</v>
      </c>
      <c r="BN25" s="0" t="str">
        <f aca="false">UPPER(VLOOKUP(AH25,DATOSEQUIPOS!$BB$3:$BC$5,2,0))</f>
        <v>PRIMERA AUTONÓMICA</v>
      </c>
      <c r="BO25" s="0" t="n">
        <f aca="false">AM25</f>
        <v>3600</v>
      </c>
      <c r="CB25" s="0" t="s">
        <v>953</v>
      </c>
      <c r="CC25" s="0" t="s">
        <v>954</v>
      </c>
      <c r="CF25" s="0" t="str">
        <f aca="false">X25&amp;C25</f>
        <v>CTM ELDA BPrimera Autonomica</v>
      </c>
      <c r="CG25" s="0" t="n">
        <f aca="false">A25</f>
        <v>464</v>
      </c>
    </row>
    <row r="26" customFormat="false" ht="15" hidden="false" customHeight="false" outlineLevel="0" collapsed="false">
      <c r="A26" s="0" t="n">
        <v>465</v>
      </c>
      <c r="B26" s="0" t="s">
        <v>33</v>
      </c>
      <c r="C26" s="0" t="s">
        <v>284</v>
      </c>
      <c r="D26" s="0" t="s">
        <v>451</v>
      </c>
      <c r="E26" s="0" t="s">
        <v>948</v>
      </c>
      <c r="F26" s="0" t="s">
        <v>323</v>
      </c>
      <c r="G26" s="0" t="s">
        <v>949</v>
      </c>
      <c r="H26" s="0" t="s">
        <v>325</v>
      </c>
      <c r="I26" s="0" t="s">
        <v>399</v>
      </c>
      <c r="J26" s="0" t="s">
        <v>950</v>
      </c>
      <c r="K26" s="0" t="s">
        <v>951</v>
      </c>
      <c r="L26" s="0" t="s">
        <v>941</v>
      </c>
      <c r="M26" s="0" t="s">
        <v>9</v>
      </c>
      <c r="N26" s="0" t="n">
        <v>3600</v>
      </c>
      <c r="Q26" s="0" t="n">
        <v>7</v>
      </c>
      <c r="R26" s="0" t="n">
        <v>5</v>
      </c>
      <c r="S26" s="0" t="n">
        <v>0</v>
      </c>
      <c r="T26" s="0" t="n">
        <v>2</v>
      </c>
      <c r="U26" s="0" t="n">
        <v>30</v>
      </c>
      <c r="V26" s="0" t="n">
        <v>12</v>
      </c>
      <c r="W26" s="0" t="n">
        <v>12</v>
      </c>
      <c r="X26" s="0" t="s">
        <v>33</v>
      </c>
      <c r="Y26" s="0" t="s">
        <v>806</v>
      </c>
      <c r="Z26" s="0" t="n">
        <f aca="false">A26</f>
        <v>465</v>
      </c>
      <c r="AA26" s="0" t="s">
        <v>953</v>
      </c>
      <c r="AB26" s="0" t="s">
        <v>954</v>
      </c>
      <c r="AE26" s="0" t="n">
        <f aca="false">COUNTIF(DELEGADOS!A:A,PARADATOSCLUBES!AF26)</f>
        <v>0</v>
      </c>
      <c r="AF26" s="0" t="n">
        <f aca="false">VLOOKUP(A26,equipos!$A$9:$F$105,2,0)</f>
        <v>144</v>
      </c>
      <c r="AG26" s="0" t="n">
        <f aca="false">VLOOKUP(A26,equipos!$A$9:$F$105,3,0)</f>
        <v>7</v>
      </c>
      <c r="AH26" s="0" t="n">
        <f aca="false">VLOOKUP(VLOOKUP(A26,equipos!$A$2:$E$291,5,0),DATOSEQUIPOS!$BA$3:$BB$5,2,0)</f>
        <v>22</v>
      </c>
      <c r="AI26" s="0" t="str">
        <f aca="false">UPPER(B26)</f>
        <v>CTM ELDA</v>
      </c>
      <c r="AJ26" s="0" t="str">
        <f aca="false">VLOOKUP(A26,equipos!$A:$D,4,0)</f>
        <v>CTM ELDA B</v>
      </c>
      <c r="AK26" s="0" t="str">
        <f aca="false">LEFT(AJ26,20)</f>
        <v>CTM ELDA B</v>
      </c>
      <c r="AM26" s="0" t="n">
        <f aca="false">N26</f>
        <v>3600</v>
      </c>
      <c r="AN26" s="0" t="str">
        <f aca="false">M26</f>
        <v>ALICANTE</v>
      </c>
      <c r="AO26" s="0" t="str">
        <f aca="false">L26</f>
        <v>ELDA </v>
      </c>
      <c r="AR26" s="0" t="str">
        <f aca="false">AA26</f>
        <v>ESTADIO NUEVO PEPICO AMAT     </v>
      </c>
      <c r="AS26" s="0" t="str">
        <f aca="false">AB26</f>
        <v>C/ HEIDELBERG S/N</v>
      </c>
      <c r="AT26" s="0" t="str">
        <f aca="false">AN26</f>
        <v>ALICANTE</v>
      </c>
      <c r="AU26" s="0" t="str">
        <f aca="false">AO26</f>
        <v>ELDA </v>
      </c>
      <c r="AV26" s="0" t="str">
        <f aca="false">UPPER(VLOOKUP(VLOOKUP(A26,DELEGADOS!M:N,2,0),DELEGADOS!B:J,6,0))&amp;" "&amp;UPPER(VLOOKUP(VLOOKUP(A26,DELEGADOS!M:N,2,0),DELEGADOS!B:J,7,0))</f>
        <v>JOSE BUSQUIER</v>
      </c>
      <c r="AW26" s="0" t="n">
        <f aca="false">VLOOKUP(VLOOKUP(A26,DELEGADOS!M:N,2,0),DELEGADOS!B:J,8,0)</f>
        <v>679704418</v>
      </c>
      <c r="AX26" s="0" t="str">
        <f aca="false">G26</f>
        <v>XUSHAOFA ***</v>
      </c>
      <c r="AY26" s="0" t="str">
        <f aca="false">H26</f>
        <v>BLANCA</v>
      </c>
      <c r="AZ26" s="0" t="str">
        <f aca="false">D26</f>
        <v>BUTTERFLY</v>
      </c>
      <c r="BA26" s="0" t="str">
        <f aca="false">E26</f>
        <v>EUROPE</v>
      </c>
      <c r="BB26" s="0" t="str">
        <f aca="false">F26</f>
        <v>AZUL</v>
      </c>
      <c r="BC26" s="0" t="str">
        <f aca="false">I26</f>
        <v>VERDE</v>
      </c>
      <c r="BH26" s="0" t="str">
        <f aca="false">VLOOKUP(VLOOKUP(A26,DELEGADOS!M:N,2,0),DELEGADOS!B:J,9,0)</f>
        <v> sandra_elda_92@hotmail.com</v>
      </c>
      <c r="BL26" s="0" t="str">
        <f aca="false">BN26</f>
        <v>PRIMERA AUTONÓMICA</v>
      </c>
      <c r="BN26" s="0" t="str">
        <f aca="false">UPPER(VLOOKUP(AH26,DATOSEQUIPOS!$BB$3:$BC$5,2,0))</f>
        <v>PRIMERA AUTONÓMICA</v>
      </c>
      <c r="BO26" s="0" t="n">
        <f aca="false">AM26</f>
        <v>3600</v>
      </c>
      <c r="CB26" s="0" t="s">
        <v>953</v>
      </c>
      <c r="CC26" s="0" t="s">
        <v>954</v>
      </c>
      <c r="CF26" s="0" t="str">
        <f aca="false">X26&amp;C26</f>
        <v>CTM ELDAPrimera Autonomica</v>
      </c>
      <c r="CG26" s="0" t="n">
        <f aca="false">A26</f>
        <v>465</v>
      </c>
    </row>
    <row r="27" customFormat="false" ht="15" hidden="false" customHeight="false" outlineLevel="0" collapsed="false">
      <c r="A27" s="0" t="n">
        <v>466</v>
      </c>
      <c r="B27" s="0" t="s">
        <v>208</v>
      </c>
      <c r="C27" s="0" t="s">
        <v>284</v>
      </c>
      <c r="D27" s="0" t="s">
        <v>1029</v>
      </c>
      <c r="E27" s="0" t="s">
        <v>1030</v>
      </c>
      <c r="F27" s="0" t="s">
        <v>1031</v>
      </c>
      <c r="G27" s="0" t="s">
        <v>683</v>
      </c>
      <c r="H27" s="0" t="s">
        <v>325</v>
      </c>
      <c r="K27" s="0" t="s">
        <v>1032</v>
      </c>
      <c r="L27" s="0" t="s">
        <v>209</v>
      </c>
      <c r="M27" s="0" t="s">
        <v>9</v>
      </c>
      <c r="N27" s="0" t="n">
        <v>3660</v>
      </c>
      <c r="Q27" s="0" t="n">
        <v>7</v>
      </c>
      <c r="R27" s="0" t="n">
        <v>2</v>
      </c>
      <c r="S27" s="0" t="n">
        <v>5</v>
      </c>
      <c r="T27" s="0" t="n">
        <v>0</v>
      </c>
      <c r="U27" s="0" t="n">
        <v>16</v>
      </c>
      <c r="V27" s="0" t="n">
        <v>26</v>
      </c>
      <c r="W27" s="0" t="n">
        <v>4</v>
      </c>
      <c r="X27" s="0" t="s">
        <v>35</v>
      </c>
      <c r="Y27" s="0" t="s">
        <v>806</v>
      </c>
      <c r="Z27" s="0" t="n">
        <f aca="false">A27</f>
        <v>466</v>
      </c>
      <c r="AA27" s="0" t="s">
        <v>1033</v>
      </c>
      <c r="AB27" s="0" t="s">
        <v>1034</v>
      </c>
      <c r="AE27" s="0" t="n">
        <f aca="false">COUNTIF(DELEGADOS!A:A,PARADATOSCLUBES!AF27)</f>
        <v>0</v>
      </c>
      <c r="AF27" s="0" t="n">
        <f aca="false">VLOOKUP(A27,equipos!$A$9:$F$105,2,0)</f>
        <v>32</v>
      </c>
      <c r="AG27" s="0" t="n">
        <f aca="false">VLOOKUP(A27,equipos!$A$9:$F$105,3,0)</f>
        <v>9</v>
      </c>
      <c r="AH27" s="0" t="n">
        <f aca="false">VLOOKUP(VLOOKUP(A27,equipos!$A$2:$E$291,5,0),DATOSEQUIPOS!$BA$3:$BB$5,2,0)</f>
        <v>22</v>
      </c>
      <c r="AI27" s="0" t="str">
        <f aca="false">UPPER(B27)</f>
        <v>CTM NOVELDA</v>
      </c>
      <c r="AJ27" s="0" t="str">
        <f aca="false">VLOOKUP(A27,equipos!$A:$D,4,0)</f>
        <v>PENYA BARCELONISTA</v>
      </c>
      <c r="AK27" s="0" t="str">
        <f aca="false">LEFT(AJ27,20)</f>
        <v>PENYA BARCELONISTA</v>
      </c>
      <c r="AM27" s="0" t="n">
        <f aca="false">N27</f>
        <v>3660</v>
      </c>
      <c r="AN27" s="0" t="str">
        <f aca="false">M27</f>
        <v>ALICANTE</v>
      </c>
      <c r="AO27" s="0" t="str">
        <f aca="false">L27</f>
        <v>NOVELDA</v>
      </c>
      <c r="AR27" s="0" t="str">
        <f aca="false">AA27</f>
        <v>I.E.S VINALOPO   </v>
      </c>
      <c r="AS27" s="0" t="str">
        <f aca="false">AB27</f>
        <v>C/ CURA GONZALEZ,52</v>
      </c>
      <c r="AT27" s="0" t="str">
        <f aca="false">AN27</f>
        <v>ALICANTE</v>
      </c>
      <c r="AU27" s="0" t="str">
        <f aca="false">AO27</f>
        <v>NOVELDA</v>
      </c>
      <c r="AV27" s="0" t="str">
        <f aca="false">UPPER(VLOOKUP(VLOOKUP(A27,DELEGADOS!M:N,2,0),DELEGADOS!B:J,6,0))&amp;" "&amp;UPPER(VLOOKUP(VLOOKUP(A27,DELEGADOS!M:N,2,0),DELEGADOS!B:J,7,0))</f>
        <v>RAFAEL BELTRA</v>
      </c>
      <c r="AW27" s="0" t="n">
        <f aca="false">VLOOKUP(VLOOKUP(A27,DELEGADOS!M:N,2,0),DELEGADOS!B:J,8,0)</f>
        <v>651565329</v>
      </c>
      <c r="AX27" s="0" t="str">
        <f aca="false">G27</f>
        <v>NITAKKU</v>
      </c>
      <c r="AY27" s="0" t="str">
        <f aca="false">H27</f>
        <v>BLANCA</v>
      </c>
      <c r="AZ27" s="0" t="str">
        <f aca="false">D27</f>
        <v>JOOLA</v>
      </c>
      <c r="BA27" s="0" t="str">
        <f aca="false">E27</f>
        <v>OLYMPIC</v>
      </c>
      <c r="BB27" s="0" t="str">
        <f aca="false">F27</f>
        <v>VERDE - AZUL</v>
      </c>
      <c r="BC27" s="0" t="n">
        <f aca="false">I27</f>
        <v>0</v>
      </c>
      <c r="BH27" s="0" t="str">
        <f aca="false">VLOOKUP(VLOOKUP(A27,DELEGADOS!M:N,2,0),DELEGADOS!B:J,9,0)</f>
        <v>ldcmantenimiento@gmail.com</v>
      </c>
      <c r="BL27" s="0" t="str">
        <f aca="false">BN27</f>
        <v>PRIMERA AUTONÓMICA</v>
      </c>
      <c r="BN27" s="0" t="str">
        <f aca="false">UPPER(VLOOKUP(AH27,DATOSEQUIPOS!$BB$3:$BC$5,2,0))</f>
        <v>PRIMERA AUTONÓMICA</v>
      </c>
      <c r="BO27" s="0" t="n">
        <f aca="false">AM27</f>
        <v>3660</v>
      </c>
      <c r="CB27" s="0" t="s">
        <v>1033</v>
      </c>
      <c r="CC27" s="0" t="s">
        <v>1034</v>
      </c>
      <c r="CF27" s="0" t="str">
        <f aca="false">X27&amp;C27</f>
        <v>PENYA BARCELONISTAPrimera Autonomica</v>
      </c>
      <c r="CG27" s="0" t="n">
        <f aca="false">A27</f>
        <v>466</v>
      </c>
    </row>
    <row r="28" customFormat="false" ht="15" hidden="false" customHeight="false" outlineLevel="0" collapsed="false">
      <c r="A28" s="0" t="n">
        <v>467</v>
      </c>
      <c r="B28" s="0" t="s">
        <v>217</v>
      </c>
      <c r="C28" s="0" t="s">
        <v>284</v>
      </c>
      <c r="D28" s="0" t="s">
        <v>644</v>
      </c>
      <c r="E28" s="0" t="s">
        <v>645</v>
      </c>
      <c r="F28" s="0" t="s">
        <v>323</v>
      </c>
      <c r="G28" s="0" t="s">
        <v>623</v>
      </c>
      <c r="H28" s="0" t="s">
        <v>325</v>
      </c>
      <c r="I28" s="0" t="s">
        <v>311</v>
      </c>
      <c r="J28" s="0" t="s">
        <v>323</v>
      </c>
      <c r="K28" s="0" t="s">
        <v>1035</v>
      </c>
      <c r="L28" s="0" t="s">
        <v>218</v>
      </c>
      <c r="M28" s="0" t="s">
        <v>952</v>
      </c>
      <c r="N28" s="0" t="n">
        <v>3330</v>
      </c>
      <c r="Q28" s="0" t="n">
        <v>7</v>
      </c>
      <c r="R28" s="0" t="n">
        <v>1</v>
      </c>
      <c r="S28" s="0" t="n">
        <v>5</v>
      </c>
      <c r="T28" s="0" t="n">
        <v>1</v>
      </c>
      <c r="U28" s="0" t="n">
        <v>12</v>
      </c>
      <c r="V28" s="0" t="n">
        <v>30</v>
      </c>
      <c r="W28" s="0" t="n">
        <v>3</v>
      </c>
      <c r="X28" s="0" t="s">
        <v>66</v>
      </c>
      <c r="Y28" s="0" t="s">
        <v>806</v>
      </c>
      <c r="Z28" s="0" t="n">
        <f aca="false">A28</f>
        <v>467</v>
      </c>
      <c r="AA28" s="0" t="s">
        <v>1035</v>
      </c>
      <c r="AE28" s="0" t="n">
        <f aca="false">COUNTIF(DELEGADOS!A:A,PARADATOSCLUBES!AF28)</f>
        <v>0</v>
      </c>
      <c r="AF28" s="0" t="n">
        <f aca="false">VLOOKUP(A28,equipos!$A$9:$F$105,2,0)</f>
        <v>105</v>
      </c>
      <c r="AG28" s="0" t="n">
        <f aca="false">VLOOKUP(A28,equipos!$A$9:$F$105,3,0)</f>
        <v>13</v>
      </c>
      <c r="AH28" s="0" t="n">
        <f aca="false">VLOOKUP(VLOOKUP(A28,equipos!$A$2:$E$291,5,0),DATOSEQUIPOS!$BA$3:$BB$5,2,0)</f>
        <v>23</v>
      </c>
      <c r="AI28" s="0" t="str">
        <f aca="false">UPPER(B28)</f>
        <v>CTT IES MACIA ABELA</v>
      </c>
      <c r="AJ28" s="0" t="str">
        <f aca="false">VLOOKUP(A28,equipos!$A:$D,4,0)</f>
        <v>CTT MACIA ABELA CREVILLENT A</v>
      </c>
      <c r="AK28" s="0" t="str">
        <f aca="false">LEFT(AJ28,20)</f>
        <v>CTT MACIA ABELA CREV</v>
      </c>
      <c r="AM28" s="0" t="n">
        <f aca="false">N28</f>
        <v>3330</v>
      </c>
      <c r="AN28" s="0" t="str">
        <f aca="false">M28</f>
        <v>ALICANTE </v>
      </c>
      <c r="AO28" s="0" t="str">
        <f aca="false">L28</f>
        <v>CREVILLENTE</v>
      </c>
      <c r="AR28" s="0" t="str">
        <f aca="false">AA28</f>
        <v>TRINQUET CIUDAD DEPORTIVA NORTE</v>
      </c>
      <c r="AS28" s="0" t="n">
        <f aca="false">AB28</f>
        <v>0</v>
      </c>
      <c r="AT28" s="0" t="str">
        <f aca="false">AN28</f>
        <v>ALICANTE </v>
      </c>
      <c r="AU28" s="0" t="str">
        <f aca="false">AO28</f>
        <v>CREVILLENTE</v>
      </c>
      <c r="AV28" s="0" t="str">
        <f aca="false">UPPER(VLOOKUP(VLOOKUP(A28,DELEGADOS!M:N,2,0),DELEGADOS!B:J,6,0))&amp;" "&amp;UPPER(VLOOKUP(VLOOKUP(A28,DELEGADOS!M:N,2,0),DELEGADOS!B:J,7,0))</f>
        <v>JOSE LUIS TENZA</v>
      </c>
      <c r="AW28" s="0" t="n">
        <f aca="false">VLOOKUP(VLOOKUP(A28,DELEGADOS!M:N,2,0),DELEGADOS!B:J,8,0)</f>
        <v>630549871</v>
      </c>
      <c r="AX28" s="0" t="str">
        <f aca="false">G28</f>
        <v>GEWO</v>
      </c>
      <c r="AY28" s="0" t="str">
        <f aca="false">H28</f>
        <v>BLANCA</v>
      </c>
      <c r="AZ28" s="0" t="str">
        <f aca="false">D28</f>
        <v>STAG</v>
      </c>
      <c r="BA28" s="0" t="str">
        <f aca="false">E28</f>
        <v>HIDRATEC</v>
      </c>
      <c r="BB28" s="0" t="str">
        <f aca="false">F28</f>
        <v>AZUL</v>
      </c>
      <c r="BC28" s="0" t="str">
        <f aca="false">I28</f>
        <v>ROJO</v>
      </c>
      <c r="BH28" s="0" t="str">
        <f aca="false">VLOOKUP(VLOOKUP(A28,DELEGADOS!M:N,2,0),DELEGADOS!B:J,9,0)</f>
        <v>jotenza@gmail.com</v>
      </c>
      <c r="BL28" s="0" t="str">
        <f aca="false">BN28</f>
        <v>SEGUNDA AUTONÓMICA</v>
      </c>
      <c r="BN28" s="0" t="str">
        <f aca="false">UPPER(VLOOKUP(AH28,DATOSEQUIPOS!$BB$3:$BC$5,2,0))</f>
        <v>SEGUNDA AUTONÓMICA</v>
      </c>
      <c r="BO28" s="0" t="n">
        <f aca="false">AM28</f>
        <v>3330</v>
      </c>
      <c r="CB28" s="0" t="s">
        <v>1035</v>
      </c>
      <c r="CF28" s="0" t="str">
        <f aca="false">X28&amp;C28</f>
        <v>CTT MACIA ABELA CREVILLENT APrimera Autonomica</v>
      </c>
      <c r="CG28" s="0" t="n">
        <f aca="false">A28</f>
        <v>467</v>
      </c>
    </row>
    <row r="29" customFormat="false" ht="15" hidden="false" customHeight="false" outlineLevel="0" collapsed="false">
      <c r="A29" s="0" t="n">
        <v>468</v>
      </c>
      <c r="B29" s="0" t="s">
        <v>197</v>
      </c>
      <c r="C29" s="0" t="s">
        <v>284</v>
      </c>
      <c r="D29" s="0" t="s">
        <v>436</v>
      </c>
      <c r="E29" s="0" t="s">
        <v>1036</v>
      </c>
      <c r="F29" s="0" t="s">
        <v>323</v>
      </c>
      <c r="G29" s="0" t="s">
        <v>1037</v>
      </c>
      <c r="H29" s="0" t="s">
        <v>325</v>
      </c>
      <c r="I29" s="0" t="s">
        <v>326</v>
      </c>
      <c r="J29" s="0" t="s">
        <v>399</v>
      </c>
      <c r="K29" s="0" t="s">
        <v>1038</v>
      </c>
      <c r="L29" s="0" t="s">
        <v>1039</v>
      </c>
      <c r="M29" s="0" t="s">
        <v>9</v>
      </c>
      <c r="N29" s="0" t="n">
        <v>3802</v>
      </c>
      <c r="Q29" s="0" t="n">
        <v>6</v>
      </c>
      <c r="R29" s="0" t="n">
        <v>4</v>
      </c>
      <c r="S29" s="0" t="n">
        <v>1</v>
      </c>
      <c r="T29" s="0" t="n">
        <v>1</v>
      </c>
      <c r="U29" s="0" t="n">
        <v>21</v>
      </c>
      <c r="V29" s="0" t="n">
        <v>15</v>
      </c>
      <c r="W29" s="0" t="n">
        <v>903</v>
      </c>
      <c r="X29" s="0" t="s">
        <v>8</v>
      </c>
      <c r="Y29" s="0" t="s">
        <v>968</v>
      </c>
      <c r="Z29" s="0" t="n">
        <f aca="false">A29</f>
        <v>468</v>
      </c>
      <c r="AA29" s="0" t="s">
        <v>1040</v>
      </c>
      <c r="AB29" s="0" t="s">
        <v>1041</v>
      </c>
      <c r="AE29" s="0" t="n">
        <f aca="false">COUNTIF(DELEGADOS!A:A,PARADATOSCLUBES!AF29)</f>
        <v>0</v>
      </c>
      <c r="AF29" s="0" t="n">
        <f aca="false">VLOOKUP(A29,equipos!$A$9:$F$105,2,0)</f>
        <v>53</v>
      </c>
      <c r="AG29" s="0" t="n">
        <f aca="false">VLOOKUP(A29,equipos!$A$9:$F$105,3,0)</f>
        <v>4</v>
      </c>
      <c r="AH29" s="0" t="n">
        <f aca="false">VLOOKUP(VLOOKUP(A29,equipos!$A$2:$E$291,5,0),DATOSEQUIPOS!$BA$3:$BB$5,2,0)</f>
        <v>21</v>
      </c>
      <c r="AI29" s="0" t="str">
        <f aca="false">UPPER(B29)</f>
        <v>CTM ALCOY</v>
      </c>
      <c r="AJ29" s="0" t="str">
        <f aca="false">VLOOKUP(A29,equipos!$A:$D,4,0)</f>
        <v>UNION ALCOYANA</v>
      </c>
      <c r="AK29" s="0" t="str">
        <f aca="false">LEFT(AJ29,20)</f>
        <v>UNION ALCOYANA</v>
      </c>
      <c r="AM29" s="0" t="n">
        <f aca="false">N29</f>
        <v>3802</v>
      </c>
      <c r="AN29" s="0" t="str">
        <f aca="false">M29</f>
        <v>ALICANTE</v>
      </c>
      <c r="AO29" s="0" t="str">
        <f aca="false">L29</f>
        <v>ALCOY </v>
      </c>
      <c r="AR29" s="0" t="str">
        <f aca="false">AA29</f>
        <v>POLIDEPORTIVO FCO LAPORTA   </v>
      </c>
      <c r="AS29" s="0" t="str">
        <f aca="false">AB29</f>
        <v>CTRA FONT ROJA S/N  </v>
      </c>
      <c r="AT29" s="0" t="str">
        <f aca="false">AN29</f>
        <v>ALICANTE</v>
      </c>
      <c r="AU29" s="0" t="str">
        <f aca="false">AO29</f>
        <v>ALCOY </v>
      </c>
      <c r="AV29" s="0" t="str">
        <f aca="false">UPPER(VLOOKUP(VLOOKUP(A29,DELEGADOS!M:N,2,0),DELEGADOS!B:J,6,0))&amp;" "&amp;UPPER(VLOOKUP(VLOOKUP(A29,DELEGADOS!M:N,2,0),DELEGADOS!B:J,7,0))</f>
        <v>ALFREDO GISBERT</v>
      </c>
      <c r="AW29" s="0" t="n">
        <f aca="false">VLOOKUP(VLOOKUP(A29,DELEGADOS!M:N,2,0),DELEGADOS!B:J,8,0)</f>
        <v>615924832</v>
      </c>
      <c r="AX29" s="0" t="str">
        <f aca="false">G29</f>
        <v>NITTAKU***</v>
      </c>
      <c r="AY29" s="0" t="str">
        <f aca="false">H29</f>
        <v>BLANCA</v>
      </c>
      <c r="AZ29" s="0" t="str">
        <f aca="false">D29</f>
        <v>THULE</v>
      </c>
      <c r="BA29" s="0" t="str">
        <f aca="false">E29</f>
        <v>ROLL</v>
      </c>
      <c r="BB29" s="0" t="str">
        <f aca="false">F29</f>
        <v>AZUL</v>
      </c>
      <c r="BC29" s="0" t="str">
        <f aca="false">I29</f>
        <v>ROJA</v>
      </c>
      <c r="BH29" s="0" t="str">
        <f aca="false">VLOOKUP(VLOOKUP(A29,DELEGADOS!M:N,2,0),DELEGADOS!B:J,9,0)</f>
        <v>alfredo.gisbert11@gmail.com</v>
      </c>
      <c r="BL29" s="0" t="str">
        <f aca="false">BN29</f>
        <v>SUPER AUTONÓMICA</v>
      </c>
      <c r="BN29" s="0" t="str">
        <f aca="false">UPPER(VLOOKUP(AH29,DATOSEQUIPOS!$BB$3:$BC$5,2,0))</f>
        <v>SUPER AUTONÓMICA</v>
      </c>
      <c r="BO29" s="0" t="n">
        <f aca="false">AM29</f>
        <v>3802</v>
      </c>
      <c r="CB29" s="0" t="s">
        <v>1040</v>
      </c>
      <c r="CC29" s="0" t="s">
        <v>1041</v>
      </c>
      <c r="CF29" s="0" t="str">
        <f aca="false">X29&amp;C29</f>
        <v>UNION ALCOYANAPrimera Autonomica</v>
      </c>
      <c r="CG29" s="0" t="n">
        <f aca="false">A29</f>
        <v>468</v>
      </c>
    </row>
    <row r="30" customFormat="false" ht="15" hidden="false" customHeight="false" outlineLevel="0" collapsed="false">
      <c r="A30" s="0" t="n">
        <v>469</v>
      </c>
      <c r="B30" s="0" t="s">
        <v>15</v>
      </c>
      <c r="C30" s="0" t="s">
        <v>284</v>
      </c>
      <c r="D30" s="0" t="s">
        <v>451</v>
      </c>
      <c r="E30" s="0" t="s">
        <v>609</v>
      </c>
      <c r="F30" s="0" t="s">
        <v>323</v>
      </c>
      <c r="G30" s="0" t="s">
        <v>324</v>
      </c>
      <c r="H30" s="0" t="s">
        <v>325</v>
      </c>
      <c r="I30" s="0" t="s">
        <v>956</v>
      </c>
      <c r="J30" s="0" t="s">
        <v>323</v>
      </c>
      <c r="K30" s="0" t="s">
        <v>967</v>
      </c>
      <c r="L30" s="0" t="s">
        <v>1042</v>
      </c>
      <c r="M30" s="0" t="s">
        <v>9</v>
      </c>
      <c r="N30" s="0" t="n">
        <v>3590</v>
      </c>
      <c r="Q30" s="0" t="n">
        <v>6</v>
      </c>
      <c r="R30" s="0" t="n">
        <v>0</v>
      </c>
      <c r="S30" s="0" t="n">
        <v>6</v>
      </c>
      <c r="T30" s="0" t="n">
        <v>0</v>
      </c>
      <c r="U30" s="0" t="n">
        <v>9</v>
      </c>
      <c r="V30" s="0" t="n">
        <v>27</v>
      </c>
      <c r="W30" s="0" t="n">
        <v>0</v>
      </c>
      <c r="X30" s="0" t="s">
        <v>15</v>
      </c>
      <c r="Y30" s="0" t="s">
        <v>968</v>
      </c>
      <c r="Z30" s="0" t="n">
        <f aca="false">A30</f>
        <v>469</v>
      </c>
      <c r="AA30" s="0" t="s">
        <v>969</v>
      </c>
      <c r="AB30" s="0" t="s">
        <v>970</v>
      </c>
      <c r="AE30" s="0" t="n">
        <f aca="false">COUNTIF(DELEGADOS!A:A,PARADATOSCLUBES!AF30)</f>
        <v>0</v>
      </c>
      <c r="AF30" s="0" t="n">
        <f aca="false">VLOOKUP(A30,equipos!$A$9:$F$105,2,0)</f>
        <v>206</v>
      </c>
      <c r="AG30" s="0" t="n">
        <f aca="false">VLOOKUP(A30,equipos!$A$9:$F$105,3,0)</f>
        <v>11</v>
      </c>
      <c r="AH30" s="0" t="n">
        <f aca="false">VLOOKUP(VLOOKUP(A30,equipos!$A$2:$E$291,5,0),DATOSEQUIPOS!$BA$3:$BB$5,2,0)</f>
        <v>23</v>
      </c>
      <c r="AI30" s="0" t="str">
        <f aca="false">UPPER(B30)</f>
        <v>CTT ALTEA</v>
      </c>
      <c r="AJ30" s="0" t="str">
        <f aca="false">VLOOKUP(A30,equipos!$A:$D,4,0)</f>
        <v>CTT ALTEA B</v>
      </c>
      <c r="AK30" s="0" t="str">
        <f aca="false">LEFT(AJ30,20)</f>
        <v>CTT ALTEA B</v>
      </c>
      <c r="AM30" s="0" t="n">
        <f aca="false">N30</f>
        <v>3590</v>
      </c>
      <c r="AN30" s="0" t="str">
        <f aca="false">M30</f>
        <v>ALICANTE</v>
      </c>
      <c r="AO30" s="0" t="str">
        <f aca="false">L30</f>
        <v>ALTEA </v>
      </c>
      <c r="AR30" s="0" t="str">
        <f aca="false">AA30</f>
        <v>PALAU DESPORTS COSTA BLANCA   </v>
      </c>
      <c r="AS30" s="0" t="str">
        <f aca="false">AB30</f>
        <v>C/LA TELLA S/N. </v>
      </c>
      <c r="AT30" s="0" t="str">
        <f aca="false">AN30</f>
        <v>ALICANTE</v>
      </c>
      <c r="AU30" s="0" t="str">
        <f aca="false">AO30</f>
        <v>ALTEA </v>
      </c>
      <c r="AV30" s="0" t="str">
        <f aca="false">UPPER(VLOOKUP(VLOOKUP(A30,DELEGADOS!M:N,2,0),DELEGADOS!B:J,6,0))&amp;" "&amp;UPPER(VLOOKUP(VLOOKUP(A30,DELEGADOS!M:N,2,0),DELEGADOS!B:J,7,0))</f>
        <v>CARLOS RONDA</v>
      </c>
      <c r="AW30" s="0" t="n">
        <f aca="false">VLOOKUP(VLOOKUP(A30,DELEGADOS!M:N,2,0),DELEGADOS!B:J,8,0)</f>
        <v>661000018</v>
      </c>
      <c r="AX30" s="0" t="str">
        <f aca="false">G30</f>
        <v>XUSHAOFA</v>
      </c>
      <c r="AY30" s="0" t="str">
        <f aca="false">H30</f>
        <v>BLANCA</v>
      </c>
      <c r="AZ30" s="0" t="str">
        <f aca="false">D30</f>
        <v>BUTTERFLY</v>
      </c>
      <c r="BA30" s="0" t="str">
        <f aca="false">E30</f>
        <v>CENTREFOLD</v>
      </c>
      <c r="BB30" s="0" t="str">
        <f aca="false">F30</f>
        <v>AZUL</v>
      </c>
      <c r="BC30" s="0" t="str">
        <f aca="false">I30</f>
        <v>AMARILLO-NEGRO</v>
      </c>
      <c r="BH30" s="0" t="str">
        <f aca="false">VLOOKUP(VLOOKUP(A30,DELEGADOS!M:N,2,0),DELEGADOS!B:J,9,0)</f>
        <v>carlos_saliner@hotmail.com</v>
      </c>
      <c r="BL30" s="0" t="str">
        <f aca="false">BN30</f>
        <v>SEGUNDA AUTONÓMICA</v>
      </c>
      <c r="BN30" s="0" t="str">
        <f aca="false">UPPER(VLOOKUP(AH30,DATOSEQUIPOS!$BB$3:$BC$5,2,0))</f>
        <v>SEGUNDA AUTONÓMICA</v>
      </c>
      <c r="BO30" s="0" t="n">
        <f aca="false">AM30</f>
        <v>3590</v>
      </c>
      <c r="CB30" s="0" t="s">
        <v>969</v>
      </c>
      <c r="CC30" s="0" t="s">
        <v>970</v>
      </c>
      <c r="CF30" s="0" t="str">
        <f aca="false">X30&amp;C30</f>
        <v>CTT ALTEAPrimera Autonomica</v>
      </c>
      <c r="CG30" s="0" t="n">
        <f aca="false">A30</f>
        <v>469</v>
      </c>
    </row>
    <row r="31" customFormat="false" ht="15" hidden="false" customHeight="false" outlineLevel="0" collapsed="false">
      <c r="A31" s="0" t="n">
        <v>470</v>
      </c>
      <c r="B31" s="0" t="s">
        <v>220</v>
      </c>
      <c r="C31" s="0" t="s">
        <v>284</v>
      </c>
      <c r="D31" s="0" t="s">
        <v>321</v>
      </c>
      <c r="E31" s="0" t="s">
        <v>322</v>
      </c>
      <c r="F31" s="0" t="s">
        <v>323</v>
      </c>
      <c r="G31" s="0" t="s">
        <v>961</v>
      </c>
      <c r="H31" s="0" t="s">
        <v>325</v>
      </c>
      <c r="I31" s="0" t="s">
        <v>323</v>
      </c>
      <c r="J31" s="0" t="s">
        <v>1043</v>
      </c>
      <c r="K31" s="0" t="s">
        <v>963</v>
      </c>
      <c r="L31" s="0" t="s">
        <v>1044</v>
      </c>
      <c r="M31" s="0" t="s">
        <v>9</v>
      </c>
      <c r="N31" s="0" t="n">
        <v>3570</v>
      </c>
      <c r="Q31" s="0" t="n">
        <v>6</v>
      </c>
      <c r="R31" s="0" t="n">
        <v>3</v>
      </c>
      <c r="S31" s="0" t="n">
        <v>3</v>
      </c>
      <c r="T31" s="0" t="n">
        <v>0</v>
      </c>
      <c r="U31" s="0" t="n">
        <v>18</v>
      </c>
      <c r="V31" s="0" t="n">
        <v>18</v>
      </c>
      <c r="W31" s="0" t="n">
        <v>6</v>
      </c>
      <c r="X31" s="0" t="s">
        <v>1045</v>
      </c>
      <c r="Y31" s="0" t="s">
        <v>968</v>
      </c>
      <c r="Z31" s="0" t="n">
        <f aca="false">A31</f>
        <v>470</v>
      </c>
      <c r="AA31" s="0" t="s">
        <v>964</v>
      </c>
      <c r="AB31" s="0" t="s">
        <v>965</v>
      </c>
      <c r="AE31" s="0" t="n">
        <f aca="false">COUNTIF(DELEGADOS!A:A,PARADATOSCLUBES!AF31)</f>
        <v>0</v>
      </c>
      <c r="AF31" s="0" t="n">
        <f aca="false">VLOOKUP(A31,equipos!$A$9:$F$105,2,0)</f>
        <v>157</v>
      </c>
      <c r="AG31" s="0" t="n">
        <f aca="false">VLOOKUP(A31,equipos!$A$9:$F$105,3,0)</f>
        <v>14</v>
      </c>
      <c r="AH31" s="0" t="n">
        <f aca="false">VLOOKUP(VLOOKUP(A31,equipos!$A$2:$E$291,5,0),DATOSEQUIPOS!$BA$3:$BB$5,2,0)</f>
        <v>22</v>
      </c>
      <c r="AI31" s="0" t="str">
        <f aca="false">UPPER(B31)</f>
        <v>CTT LA VILA JOIOSA</v>
      </c>
      <c r="AJ31" s="0" t="str">
        <f aca="false">VLOOKUP(A31,equipos!$A:$D,4,0)</f>
        <v>CTT LA VILA AUTOESCUELAS TELLADO</v>
      </c>
      <c r="AK31" s="0" t="str">
        <f aca="false">LEFT(AJ31,20)</f>
        <v>CTT LA VILA AUTOESCU</v>
      </c>
      <c r="AM31" s="0" t="n">
        <f aca="false">N31</f>
        <v>3570</v>
      </c>
      <c r="AN31" s="0" t="str">
        <f aca="false">M31</f>
        <v>ALICANTE</v>
      </c>
      <c r="AO31" s="0" t="str">
        <f aca="false">L31</f>
        <v>LA  VILA </v>
      </c>
      <c r="AR31" s="0" t="str">
        <f aca="false">AA31</f>
        <v>POLIDEPORTIVO MARTA BALDO   </v>
      </c>
      <c r="AS31" s="0" t="str">
        <f aca="false">AB31</f>
        <v>C/ TRIANA 1 </v>
      </c>
      <c r="AT31" s="0" t="str">
        <f aca="false">AN31</f>
        <v>ALICANTE</v>
      </c>
      <c r="AU31" s="0" t="str">
        <f aca="false">AO31</f>
        <v>LA  VILA </v>
      </c>
      <c r="AV31" s="0" t="str">
        <f aca="false">UPPER(VLOOKUP(VLOOKUP(A31,DELEGADOS!M:N,2,0),DELEGADOS!B:J,6,0))&amp;" "&amp;UPPER(VLOOKUP(VLOOKUP(A31,DELEGADOS!M:N,2,0),DELEGADOS!B:J,7,0))</f>
        <v>JUAN PALACIOS</v>
      </c>
      <c r="AW31" s="0" t="n">
        <f aca="false">VLOOKUP(VLOOKUP(A31,DELEGADOS!M:N,2,0),DELEGADOS!B:J,8,0)</f>
        <v>661944219</v>
      </c>
      <c r="AX31" s="0" t="str">
        <f aca="false">G31</f>
        <v>GEWO </v>
      </c>
      <c r="AY31" s="0" t="str">
        <f aca="false">H31</f>
        <v>BLANCA</v>
      </c>
      <c r="AZ31" s="0" t="str">
        <f aca="false">D31</f>
        <v>STIGA</v>
      </c>
      <c r="BA31" s="0" t="str">
        <f aca="false">E31</f>
        <v>EXPERT ROLLER</v>
      </c>
      <c r="BB31" s="0" t="str">
        <f aca="false">F31</f>
        <v>AZUL</v>
      </c>
      <c r="BC31" s="0" t="str">
        <f aca="false">I31</f>
        <v>AZUL</v>
      </c>
      <c r="BH31" s="0" t="str">
        <f aca="false">VLOOKUP(VLOOKUP(A31,DELEGADOS!M:N,2,0),DELEGADOS!B:J,9,0)</f>
        <v>quicolavila@hotmail.es</v>
      </c>
      <c r="BL31" s="0" t="str">
        <f aca="false">BN31</f>
        <v>PRIMERA AUTONÓMICA</v>
      </c>
      <c r="BN31" s="0" t="str">
        <f aca="false">UPPER(VLOOKUP(AH31,DATOSEQUIPOS!$BB$3:$BC$5,2,0))</f>
        <v>PRIMERA AUTONÓMICA</v>
      </c>
      <c r="BO31" s="0" t="n">
        <f aca="false">AM31</f>
        <v>3570</v>
      </c>
      <c r="CB31" s="0" t="s">
        <v>964</v>
      </c>
      <c r="CC31" s="0" t="s">
        <v>965</v>
      </c>
      <c r="CF31" s="0" t="str">
        <f aca="false">X31&amp;C31</f>
        <v>LA VILA AUTOESCUELAS TELLADOPrimera Autonomica</v>
      </c>
      <c r="CG31" s="0" t="n">
        <f aca="false">A31</f>
        <v>470</v>
      </c>
    </row>
    <row r="32" customFormat="false" ht="15" hidden="false" customHeight="false" outlineLevel="0" collapsed="false">
      <c r="A32" s="0" t="n">
        <v>471</v>
      </c>
      <c r="B32" s="0" t="s">
        <v>242</v>
      </c>
      <c r="C32" s="0" t="s">
        <v>284</v>
      </c>
      <c r="D32" s="0" t="s">
        <v>451</v>
      </c>
      <c r="E32" s="0" t="s">
        <v>975</v>
      </c>
      <c r="F32" s="0" t="s">
        <v>323</v>
      </c>
      <c r="G32" s="0" t="s">
        <v>451</v>
      </c>
      <c r="H32" s="0" t="s">
        <v>301</v>
      </c>
      <c r="I32" s="0" t="s">
        <v>976</v>
      </c>
      <c r="J32" s="0" t="s">
        <v>323</v>
      </c>
      <c r="K32" s="0" t="s">
        <v>1046</v>
      </c>
      <c r="L32" s="0" t="s">
        <v>243</v>
      </c>
      <c r="M32" s="0" t="s">
        <v>983</v>
      </c>
      <c r="N32" s="0" t="n">
        <v>46600</v>
      </c>
      <c r="Q32" s="0" t="n">
        <v>6</v>
      </c>
      <c r="R32" s="0" t="n">
        <v>3</v>
      </c>
      <c r="S32" s="0" t="n">
        <v>2</v>
      </c>
      <c r="T32" s="0" t="n">
        <v>1</v>
      </c>
      <c r="U32" s="0" t="n">
        <v>18</v>
      </c>
      <c r="V32" s="0" t="n">
        <v>18</v>
      </c>
      <c r="W32" s="0" t="n">
        <v>7</v>
      </c>
      <c r="X32" s="0" t="s">
        <v>46</v>
      </c>
      <c r="Y32" s="0" t="s">
        <v>968</v>
      </c>
      <c r="Z32" s="0" t="n">
        <f aca="false">A32</f>
        <v>471</v>
      </c>
      <c r="AA32" s="0" t="s">
        <v>979</v>
      </c>
      <c r="AB32" s="0" t="s">
        <v>1047</v>
      </c>
      <c r="AE32" s="0" t="n">
        <f aca="false">COUNTIF(DELEGADOS!A:A,PARADATOSCLUBES!AF32)</f>
        <v>0</v>
      </c>
      <c r="AF32" s="0" t="n">
        <f aca="false">VLOOKUP(A32,equipos!$A$9:$F$105,2,0)</f>
        <v>139</v>
      </c>
      <c r="AG32" s="0" t="n">
        <f aca="false">VLOOKUP(A32,equipos!$A$9:$F$105,3,0)</f>
        <v>23</v>
      </c>
      <c r="AH32" s="0" t="n">
        <f aca="false">VLOOKUP(VLOOKUP(A32,equipos!$A$2:$E$291,5,0),DATOSEQUIPOS!$BA$3:$BB$5,2,0)</f>
        <v>22</v>
      </c>
      <c r="AI32" s="0" t="str">
        <f aca="false">UPPER(B32)</f>
        <v>CLUB ALZIRA T.T. CAMARENA</v>
      </c>
      <c r="AJ32" s="0" t="str">
        <f aca="false">VLOOKUP(A32,equipos!$A:$D,4,0)</f>
        <v>ALZIRA CAMARENA</v>
      </c>
      <c r="AK32" s="0" t="str">
        <f aca="false">LEFT(AJ32,20)</f>
        <v>ALZIRA CAMARENA</v>
      </c>
      <c r="AM32" s="0" t="n">
        <f aca="false">N32</f>
        <v>46600</v>
      </c>
      <c r="AN32" s="0" t="str">
        <f aca="false">M32</f>
        <v>VALENCIA </v>
      </c>
      <c r="AO32" s="0" t="str">
        <f aca="false">L32</f>
        <v>ALZIRA</v>
      </c>
      <c r="AR32" s="0" t="str">
        <f aca="false">AA32</f>
        <v>PABELLON MUNICIPAL PEREZ PUIG  </v>
      </c>
      <c r="AS32" s="0" t="str">
        <f aca="false">AB32</f>
        <v>RONDA DEL BARRABLET S/N</v>
      </c>
      <c r="AT32" s="0" t="str">
        <f aca="false">AN32</f>
        <v>VALENCIA </v>
      </c>
      <c r="AU32" s="0" t="str">
        <f aca="false">AO32</f>
        <v>ALZIRA</v>
      </c>
      <c r="AV32" s="0" t="str">
        <f aca="false">UPPER(VLOOKUP(VLOOKUP(A32,DELEGADOS!M:N,2,0),DELEGADOS!B:J,6,0))&amp;" "&amp;UPPER(VLOOKUP(VLOOKUP(A32,DELEGADOS!M:N,2,0),DELEGADOS!B:J,7,0))</f>
        <v>JOAQUIN MARTINEZ</v>
      </c>
      <c r="AW32" s="0" t="n">
        <f aca="false">VLOOKUP(VLOOKUP(A32,DELEGADOS!M:N,2,0),DELEGADOS!B:J,8,0)</f>
        <v>687751592</v>
      </c>
      <c r="AX32" s="0" t="str">
        <f aca="false">G32</f>
        <v>BUTTERFLY</v>
      </c>
      <c r="AY32" s="0" t="str">
        <f aca="false">H32</f>
        <v>BLANCO</v>
      </c>
      <c r="AZ32" s="0" t="str">
        <f aca="false">D32</f>
        <v>BUTTERFLY</v>
      </c>
      <c r="BA32" s="0" t="str">
        <f aca="false">E32</f>
        <v>OCTECT</v>
      </c>
      <c r="BB32" s="0" t="str">
        <f aca="false">F32</f>
        <v>AZUL</v>
      </c>
      <c r="BC32" s="0" t="str">
        <f aca="false">I32</f>
        <v>GRANATE</v>
      </c>
      <c r="BH32" s="0" t="str">
        <f aca="false">VLOOKUP(VLOOKUP(A32,DELEGADOS!M:N,2,0),DELEGADOS!B:J,9,0)</f>
        <v>ximomartinez53@gmail.com</v>
      </c>
      <c r="BL32" s="0" t="str">
        <f aca="false">BN32</f>
        <v>PRIMERA AUTONÓMICA</v>
      </c>
      <c r="BN32" s="0" t="str">
        <f aca="false">UPPER(VLOOKUP(AH32,DATOSEQUIPOS!$BB$3:$BC$5,2,0))</f>
        <v>PRIMERA AUTONÓMICA</v>
      </c>
      <c r="BO32" s="0" t="n">
        <f aca="false">AM32</f>
        <v>46600</v>
      </c>
      <c r="CB32" s="0" t="s">
        <v>979</v>
      </c>
      <c r="CC32" s="0" t="s">
        <v>1047</v>
      </c>
      <c r="CF32" s="0" t="str">
        <f aca="false">X32&amp;C32</f>
        <v>ALZIRA CAMARENAPrimera Autonomica</v>
      </c>
      <c r="CG32" s="0" t="n">
        <f aca="false">A32</f>
        <v>471</v>
      </c>
    </row>
    <row r="33" customFormat="false" ht="15" hidden="false" customHeight="false" outlineLevel="0" collapsed="false">
      <c r="A33" s="0" t="n">
        <v>472</v>
      </c>
      <c r="B33" s="0" t="s">
        <v>83</v>
      </c>
      <c r="C33" s="0" t="s">
        <v>284</v>
      </c>
      <c r="D33" s="0" t="s">
        <v>623</v>
      </c>
      <c r="E33" s="0" t="s">
        <v>1048</v>
      </c>
      <c r="F33" s="0" t="s">
        <v>323</v>
      </c>
      <c r="G33" s="0" t="s">
        <v>1049</v>
      </c>
      <c r="H33" s="0" t="s">
        <v>325</v>
      </c>
      <c r="I33" s="0" t="s">
        <v>326</v>
      </c>
      <c r="J33" s="0" t="s">
        <v>1050</v>
      </c>
      <c r="K33" s="0" t="s">
        <v>1051</v>
      </c>
      <c r="L33" s="0" t="s">
        <v>254</v>
      </c>
      <c r="M33" s="0" t="s">
        <v>983</v>
      </c>
      <c r="N33" s="0" t="n">
        <v>46680</v>
      </c>
      <c r="Q33" s="0" t="n">
        <v>6</v>
      </c>
      <c r="R33" s="0" t="n">
        <v>4</v>
      </c>
      <c r="S33" s="0" t="n">
        <v>1</v>
      </c>
      <c r="T33" s="0" t="n">
        <v>1</v>
      </c>
      <c r="U33" s="0" t="n">
        <v>25</v>
      </c>
      <c r="V33" s="0" t="n">
        <v>11</v>
      </c>
      <c r="W33" s="0" t="n">
        <v>902</v>
      </c>
      <c r="X33" s="0" t="s">
        <v>51</v>
      </c>
      <c r="Y33" s="0" t="s">
        <v>968</v>
      </c>
      <c r="Z33" s="0" t="n">
        <f aca="false">A33</f>
        <v>472</v>
      </c>
      <c r="AA33" s="0" t="s">
        <v>1052</v>
      </c>
      <c r="AB33" s="0" t="s">
        <v>1053</v>
      </c>
      <c r="AE33" s="0" t="n">
        <f aca="false">COUNTIF(DELEGADOS!A:A,PARADATOSCLUBES!AF33)</f>
        <v>0</v>
      </c>
      <c r="AF33" s="0" t="n">
        <f aca="false">VLOOKUP(A33,equipos!$A$9:$F$105,2,0)</f>
        <v>38</v>
      </c>
      <c r="AG33" s="0" t="n">
        <f aca="false">VLOOKUP(A33,equipos!$A$9:$F$105,3,0)</f>
        <v>30</v>
      </c>
      <c r="AH33" s="0" t="n">
        <f aca="false">VLOOKUP(VLOOKUP(A33,equipos!$A$2:$E$291,5,0),DATOSEQUIPOS!$BA$3:$BB$5,2,0)</f>
        <v>22</v>
      </c>
      <c r="AI33" s="0" t="str">
        <f aca="false">UPPER(B33)</f>
        <v>CTT ALGEMESI</v>
      </c>
      <c r="AJ33" s="0" t="str">
        <f aca="false">VLOOKUP(A33,equipos!$A:$D,4,0)</f>
        <v>CTT ALGEMESI PROMESAS</v>
      </c>
      <c r="AK33" s="0" t="str">
        <f aca="false">LEFT(AJ33,20)</f>
        <v>CTT ALGEMESI PROMESA</v>
      </c>
      <c r="AM33" s="0" t="n">
        <f aca="false">N33</f>
        <v>46680</v>
      </c>
      <c r="AN33" s="0" t="str">
        <f aca="false">M33</f>
        <v>VALENCIA </v>
      </c>
      <c r="AO33" s="0" t="str">
        <f aca="false">L33</f>
        <v>ALGEMESI</v>
      </c>
      <c r="AR33" s="0" t="str">
        <f aca="false">AA33</f>
        <v>CENTRE ESPAI JOVE  </v>
      </c>
      <c r="AS33" s="0" t="str">
        <f aca="false">AB33</f>
        <v>C/ LES ESCOLES, 5</v>
      </c>
      <c r="AT33" s="0" t="str">
        <f aca="false">AN33</f>
        <v>VALENCIA </v>
      </c>
      <c r="AU33" s="0" t="str">
        <f aca="false">AO33</f>
        <v>ALGEMESI</v>
      </c>
      <c r="AV33" s="0" t="str">
        <f aca="false">UPPER(VLOOKUP(VLOOKUP(A33,DELEGADOS!M:N,2,0),DELEGADOS!B:J,6,0))&amp;" "&amp;UPPER(VLOOKUP(VLOOKUP(A33,DELEGADOS!M:N,2,0),DELEGADOS!B:J,7,0))</f>
        <v>MARIO MOLINA</v>
      </c>
      <c r="AW33" s="0" t="n">
        <f aca="false">VLOOKUP(VLOOKUP(A33,DELEGADOS!M:N,2,0),DELEGADOS!B:J,8,0)</f>
        <v>639873454</v>
      </c>
      <c r="AX33" s="0" t="str">
        <f aca="false">G33</f>
        <v>GEWO SELECT PRO</v>
      </c>
      <c r="AY33" s="0" t="str">
        <f aca="false">H33</f>
        <v>BLANCA</v>
      </c>
      <c r="AZ33" s="0" t="str">
        <f aca="false">D33</f>
        <v>GEWO</v>
      </c>
      <c r="BA33" s="0" t="str">
        <f aca="false">E33</f>
        <v>CS PRO</v>
      </c>
      <c r="BB33" s="0" t="str">
        <f aca="false">F33</f>
        <v>AZUL</v>
      </c>
      <c r="BC33" s="0" t="str">
        <f aca="false">I33</f>
        <v>ROJA</v>
      </c>
      <c r="BH33" s="0" t="str">
        <f aca="false">VLOOKUP(VLOOKUP(A33,DELEGADOS!M:N,2,0),DELEGADOS!B:J,9,0)</f>
        <v>ADMONCTTALGEMESI@GMAIL.COM</v>
      </c>
      <c r="BL33" s="0" t="str">
        <f aca="false">BN33</f>
        <v>PRIMERA AUTONÓMICA</v>
      </c>
      <c r="BN33" s="0" t="str">
        <f aca="false">UPPER(VLOOKUP(AH33,DATOSEQUIPOS!$BB$3:$BC$5,2,0))</f>
        <v>PRIMERA AUTONÓMICA</v>
      </c>
      <c r="BO33" s="0" t="n">
        <f aca="false">AM33</f>
        <v>46680</v>
      </c>
      <c r="CB33" s="0" t="s">
        <v>1052</v>
      </c>
      <c r="CC33" s="0" t="s">
        <v>1053</v>
      </c>
      <c r="CF33" s="0" t="str">
        <f aca="false">X33&amp;C33</f>
        <v>CTT ALGEMESI PROMESASPrimera Autonomica</v>
      </c>
      <c r="CG33" s="0" t="n">
        <f aca="false">A33</f>
        <v>472</v>
      </c>
    </row>
    <row r="34" customFormat="false" ht="15" hidden="false" customHeight="false" outlineLevel="0" collapsed="false">
      <c r="A34" s="0" t="n">
        <v>473</v>
      </c>
      <c r="B34" s="0" t="s">
        <v>262</v>
      </c>
      <c r="C34" s="0" t="s">
        <v>284</v>
      </c>
      <c r="D34" s="0" t="s">
        <v>451</v>
      </c>
      <c r="E34" s="0" t="s">
        <v>1054</v>
      </c>
      <c r="F34" s="0" t="s">
        <v>323</v>
      </c>
      <c r="G34" s="0" t="s">
        <v>987</v>
      </c>
      <c r="H34" s="0" t="s">
        <v>325</v>
      </c>
      <c r="K34" s="0" t="s">
        <v>988</v>
      </c>
      <c r="L34" s="0" t="s">
        <v>908</v>
      </c>
      <c r="M34" s="0" t="s">
        <v>983</v>
      </c>
      <c r="N34" s="0" t="n">
        <v>46800</v>
      </c>
      <c r="Q34" s="0" t="n">
        <v>6</v>
      </c>
      <c r="R34" s="0" t="n">
        <v>1</v>
      </c>
      <c r="S34" s="0" t="n">
        <v>5</v>
      </c>
      <c r="T34" s="0" t="n">
        <v>0</v>
      </c>
      <c r="U34" s="0" t="n">
        <v>10</v>
      </c>
      <c r="V34" s="0" t="n">
        <v>26</v>
      </c>
      <c r="W34" s="0" t="n">
        <v>2</v>
      </c>
      <c r="X34" s="0" t="s">
        <v>57</v>
      </c>
      <c r="Y34" s="0" t="s">
        <v>968</v>
      </c>
      <c r="Z34" s="0" t="n">
        <f aca="false">A34</f>
        <v>473</v>
      </c>
      <c r="AA34" s="0" t="s">
        <v>989</v>
      </c>
      <c r="AB34" s="0" t="s">
        <v>990</v>
      </c>
      <c r="AE34" s="0" t="n">
        <f aca="false">COUNTIF(DELEGADOS!A:A,PARADATOSCLUBES!AF34)</f>
        <v>0</v>
      </c>
      <c r="AF34" s="0" t="n">
        <f aca="false">VLOOKUP(A34,equipos!$A$9:$F$105,2,0)</f>
        <v>99</v>
      </c>
      <c r="AG34" s="0" t="n">
        <f aca="false">VLOOKUP(A34,equipos!$A$9:$F$105,3,0)</f>
        <v>35</v>
      </c>
      <c r="AH34" s="0" t="n">
        <f aca="false">VLOOKUP(VLOOKUP(A34,equipos!$A$2:$E$291,5,0),DATOSEQUIPOS!$BA$3:$BB$5,2,0)</f>
        <v>22</v>
      </c>
      <c r="AI34" s="0" t="str">
        <f aca="false">UPPER(B34)</f>
        <v>TT XATIVA CLUB</v>
      </c>
      <c r="AJ34" s="0" t="str">
        <f aca="false">VLOOKUP(A34,equipos!$A:$D,4,0)</f>
        <v>BAR EUFORIA XATIVA</v>
      </c>
      <c r="AK34" s="0" t="str">
        <f aca="false">LEFT(AJ34,20)</f>
        <v>BAR EUFORIA XATIVA</v>
      </c>
      <c r="AM34" s="0" t="n">
        <f aca="false">N34</f>
        <v>46800</v>
      </c>
      <c r="AN34" s="0" t="str">
        <f aca="false">M34</f>
        <v>VALENCIA </v>
      </c>
      <c r="AO34" s="0" t="str">
        <f aca="false">L34</f>
        <v>XATIVA</v>
      </c>
      <c r="AR34" s="0" t="str">
        <f aca="false">AA34</f>
        <v>CEIP Attilio BruschettiJardi</v>
      </c>
      <c r="AS34" s="0" t="str">
        <f aca="false">AB34</f>
        <v>Carme Perez S/N</v>
      </c>
      <c r="AT34" s="0" t="str">
        <f aca="false">AN34</f>
        <v>VALENCIA </v>
      </c>
      <c r="AU34" s="0" t="str">
        <f aca="false">AO34</f>
        <v>XATIVA</v>
      </c>
      <c r="AV34" s="0" t="str">
        <f aca="false">UPPER(VLOOKUP(VLOOKUP(A34,DELEGADOS!M:N,2,0),DELEGADOS!B:J,6,0))&amp;" "&amp;UPPER(VLOOKUP(VLOOKUP(A34,DELEGADOS!M:N,2,0),DELEGADOS!B:J,7,0))</f>
        <v>JOSE RAFAEL BALLESTER</v>
      </c>
      <c r="AW34" s="0" t="n">
        <f aca="false">VLOOKUP(VLOOKUP(A34,DELEGADOS!M:N,2,0),DELEGADOS!B:J,8,0)</f>
        <v>622796158</v>
      </c>
      <c r="AX34" s="0" t="str">
        <f aca="false">G34</f>
        <v>DOUBLE FISH</v>
      </c>
      <c r="AY34" s="0" t="str">
        <f aca="false">H34</f>
        <v>BLANCA</v>
      </c>
      <c r="AZ34" s="0" t="str">
        <f aca="false">D34</f>
        <v>BUTTERFLY</v>
      </c>
      <c r="BA34" s="0" t="str">
        <f aca="false">E34</f>
        <v>OCTET</v>
      </c>
      <c r="BB34" s="0" t="str">
        <f aca="false">F34</f>
        <v>AZUL</v>
      </c>
      <c r="BC34" s="0" t="n">
        <f aca="false">I34</f>
        <v>0</v>
      </c>
      <c r="BH34" s="0" t="str">
        <f aca="false">VLOOKUP(VLOOKUP(A34,DELEGADOS!M:N,2,0),DELEGADOS!B:J,9,0)</f>
        <v>gescont@geescont.com</v>
      </c>
      <c r="BL34" s="0" t="str">
        <f aca="false">BN34</f>
        <v>PRIMERA AUTONÓMICA</v>
      </c>
      <c r="BN34" s="0" t="str">
        <f aca="false">UPPER(VLOOKUP(AH34,DATOSEQUIPOS!$BB$3:$BC$5,2,0))</f>
        <v>PRIMERA AUTONÓMICA</v>
      </c>
      <c r="BO34" s="0" t="n">
        <f aca="false">AM34</f>
        <v>46800</v>
      </c>
      <c r="CB34" s="0" t="s">
        <v>988</v>
      </c>
      <c r="CF34" s="0" t="str">
        <f aca="false">X34&amp;C34</f>
        <v>BAR EUFORIA XATIVAPrimera Autonomica</v>
      </c>
      <c r="CG34" s="0" t="n">
        <f aca="false">A34</f>
        <v>473</v>
      </c>
    </row>
    <row r="35" customFormat="false" ht="15" hidden="false" customHeight="false" outlineLevel="0" collapsed="false">
      <c r="A35" s="0" t="n">
        <v>474</v>
      </c>
      <c r="B35" s="0" t="s">
        <v>262</v>
      </c>
      <c r="C35" s="0" t="s">
        <v>284</v>
      </c>
      <c r="D35" s="0" t="s">
        <v>451</v>
      </c>
      <c r="E35" s="0" t="s">
        <v>548</v>
      </c>
      <c r="F35" s="0" t="s">
        <v>323</v>
      </c>
      <c r="G35" s="0" t="s">
        <v>987</v>
      </c>
      <c r="H35" s="0" t="s">
        <v>325</v>
      </c>
      <c r="K35" s="0" t="s">
        <v>988</v>
      </c>
      <c r="L35" s="0" t="s">
        <v>908</v>
      </c>
      <c r="M35" s="0" t="s">
        <v>983</v>
      </c>
      <c r="N35" s="0" t="n">
        <v>46800</v>
      </c>
      <c r="Q35" s="0" t="n">
        <v>6</v>
      </c>
      <c r="R35" s="0" t="n">
        <v>4</v>
      </c>
      <c r="S35" s="0" t="n">
        <v>1</v>
      </c>
      <c r="T35" s="0" t="n">
        <v>1</v>
      </c>
      <c r="U35" s="0" t="n">
        <v>25</v>
      </c>
      <c r="V35" s="0" t="n">
        <v>11</v>
      </c>
      <c r="W35" s="0" t="n">
        <v>901</v>
      </c>
      <c r="X35" s="0" t="s">
        <v>58</v>
      </c>
      <c r="Y35" s="0" t="s">
        <v>968</v>
      </c>
      <c r="Z35" s="0" t="n">
        <f aca="false">A35</f>
        <v>474</v>
      </c>
      <c r="AA35" s="0" t="s">
        <v>989</v>
      </c>
      <c r="AB35" s="0" t="s">
        <v>990</v>
      </c>
      <c r="AE35" s="0" t="n">
        <f aca="false">COUNTIF(DELEGADOS!A:A,PARADATOSCLUBES!AF35)</f>
        <v>0</v>
      </c>
      <c r="AF35" s="0" t="n">
        <f aca="false">VLOOKUP(A35,equipos!$A$9:$F$105,2,0)</f>
        <v>140</v>
      </c>
      <c r="AG35" s="0" t="n">
        <f aca="false">VLOOKUP(A35,equipos!$A$9:$F$105,3,0)</f>
        <v>35</v>
      </c>
      <c r="AH35" s="0" t="n">
        <f aca="false">VLOOKUP(VLOOKUP(A35,equipos!$A$2:$E$291,5,0),DATOSEQUIPOS!$BA$3:$BB$5,2,0)</f>
        <v>22</v>
      </c>
      <c r="AI35" s="0" t="str">
        <f aca="false">UPPER(B35)</f>
        <v>TT XATIVA CLUB</v>
      </c>
      <c r="AJ35" s="0" t="str">
        <f aca="false">VLOOKUP(A35,equipos!$A:$D,4,0)</f>
        <v>MANCINI XOCOCAP B</v>
      </c>
      <c r="AK35" s="0" t="str">
        <f aca="false">LEFT(AJ35,20)</f>
        <v>MANCINI XOCOCAP B</v>
      </c>
      <c r="AM35" s="0" t="n">
        <f aca="false">N35</f>
        <v>46800</v>
      </c>
      <c r="AN35" s="0" t="str">
        <f aca="false">M35</f>
        <v>VALENCIA </v>
      </c>
      <c r="AO35" s="0" t="str">
        <f aca="false">L35</f>
        <v>XATIVA</v>
      </c>
      <c r="AR35" s="0" t="str">
        <f aca="false">AA35</f>
        <v>CEIP Attilio BruschettiJardi</v>
      </c>
      <c r="AS35" s="0" t="str">
        <f aca="false">AB35</f>
        <v>Carme Perez S/N</v>
      </c>
      <c r="AT35" s="0" t="str">
        <f aca="false">AN35</f>
        <v>VALENCIA </v>
      </c>
      <c r="AU35" s="0" t="str">
        <f aca="false">AO35</f>
        <v>XATIVA</v>
      </c>
      <c r="AV35" s="0" t="str">
        <f aca="false">UPPER(VLOOKUP(VLOOKUP(A35,DELEGADOS!M:N,2,0),DELEGADOS!B:J,6,0))&amp;" "&amp;UPPER(VLOOKUP(VLOOKUP(A35,DELEGADOS!M:N,2,0),DELEGADOS!B:J,7,0))</f>
        <v>FELIX BENJAMIN LLUCH</v>
      </c>
      <c r="AW35" s="0" t="n">
        <f aca="false">VLOOKUP(VLOOKUP(A35,DELEGADOS!M:N,2,0),DELEGADOS!B:J,8,0)</f>
        <v>677606088</v>
      </c>
      <c r="AX35" s="0" t="str">
        <f aca="false">G35</f>
        <v>DOUBLE FISH</v>
      </c>
      <c r="AY35" s="0" t="str">
        <f aca="false">H35</f>
        <v>BLANCA</v>
      </c>
      <c r="AZ35" s="0" t="str">
        <f aca="false">D35</f>
        <v>BUTTERFLY</v>
      </c>
      <c r="BA35" s="0" t="str">
        <f aca="false">E35</f>
        <v>OCTEC</v>
      </c>
      <c r="BB35" s="0" t="str">
        <f aca="false">F35</f>
        <v>AZUL</v>
      </c>
      <c r="BC35" s="0" t="n">
        <f aca="false">I35</f>
        <v>0</v>
      </c>
      <c r="BH35" s="0" t="str">
        <f aca="false">VLOOKUP(VLOOKUP(A35,DELEGADOS!M:N,2,0),DELEGADOS!B:J,9,0)</f>
        <v>FBLLUCH@GMAIL.COM</v>
      </c>
      <c r="BL35" s="0" t="str">
        <f aca="false">BN35</f>
        <v>PRIMERA AUTONÓMICA</v>
      </c>
      <c r="BN35" s="0" t="str">
        <f aca="false">UPPER(VLOOKUP(AH35,DATOSEQUIPOS!$BB$3:$BC$5,2,0))</f>
        <v>PRIMERA AUTONÓMICA</v>
      </c>
      <c r="BO35" s="0" t="n">
        <f aca="false">AM35</f>
        <v>46800</v>
      </c>
      <c r="CB35" s="0" t="s">
        <v>988</v>
      </c>
      <c r="CF35" s="0" t="str">
        <f aca="false">X35&amp;C35</f>
        <v>MANCINI XOCOCAP BPrimera Autonomica</v>
      </c>
      <c r="CG35" s="0" t="n">
        <f aca="false">A35</f>
        <v>474</v>
      </c>
    </row>
    <row r="36" customFormat="false" ht="15" hidden="false" customHeight="false" outlineLevel="0" collapsed="false">
      <c r="A36" s="0" t="n">
        <v>476</v>
      </c>
      <c r="B36" s="0" t="s">
        <v>226</v>
      </c>
      <c r="C36" s="0" t="s">
        <v>284</v>
      </c>
      <c r="D36" s="0" t="s">
        <v>451</v>
      </c>
      <c r="E36" s="0" t="s">
        <v>997</v>
      </c>
      <c r="F36" s="0" t="s">
        <v>399</v>
      </c>
      <c r="G36" s="0" t="s">
        <v>998</v>
      </c>
      <c r="H36" s="0" t="s">
        <v>301</v>
      </c>
      <c r="I36" s="0" t="s">
        <v>310</v>
      </c>
      <c r="J36" s="0" t="s">
        <v>485</v>
      </c>
      <c r="K36" s="0" t="s">
        <v>1055</v>
      </c>
      <c r="L36" s="0" t="s">
        <v>1056</v>
      </c>
      <c r="M36" s="0" t="s">
        <v>18</v>
      </c>
      <c r="N36" s="0" t="n">
        <v>12004</v>
      </c>
      <c r="Q36" s="0" t="n">
        <v>5</v>
      </c>
      <c r="R36" s="0" t="n">
        <v>3</v>
      </c>
      <c r="S36" s="0" t="n">
        <v>2</v>
      </c>
      <c r="T36" s="0" t="n">
        <v>0</v>
      </c>
      <c r="U36" s="0" t="n">
        <v>15</v>
      </c>
      <c r="V36" s="0" t="n">
        <v>15</v>
      </c>
      <c r="W36" s="0" t="n">
        <v>6</v>
      </c>
      <c r="X36" s="0" t="s">
        <v>1057</v>
      </c>
      <c r="Y36" s="0" t="s">
        <v>1001</v>
      </c>
      <c r="Z36" s="0" t="n">
        <f aca="false">A36</f>
        <v>476</v>
      </c>
      <c r="AA36" s="0" t="s">
        <v>1058</v>
      </c>
      <c r="AB36" s="0" t="s">
        <v>1003</v>
      </c>
      <c r="AE36" s="0" t="n">
        <f aca="false">COUNTIF(DELEGADOS!A:A,PARADATOSCLUBES!AF36)</f>
        <v>0</v>
      </c>
      <c r="AF36" s="0" t="n">
        <f aca="false">VLOOKUP(A36,equipos!$A$9:$F$105,2,0)</f>
        <v>203</v>
      </c>
      <c r="AG36" s="0" t="n">
        <f aca="false">VLOOKUP(A36,equipos!$A$9:$F$105,3,0)</f>
        <v>16</v>
      </c>
      <c r="AH36" s="0" t="n">
        <f aca="false">VLOOKUP(VLOOKUP(A36,equipos!$A$2:$E$291,5,0),DATOSEQUIPOS!$BA$3:$BB$5,2,0)</f>
        <v>22</v>
      </c>
      <c r="AI36" s="0" t="str">
        <f aca="false">UPPER(B36)</f>
        <v>CTM COSTA AZAHAR</v>
      </c>
      <c r="AJ36" s="0" t="str">
        <f aca="false">VLOOKUP(A36,equipos!$A:$D,4,0)</f>
        <v>EL FADRÍ APE CERÁMICA</v>
      </c>
      <c r="AK36" s="0" t="str">
        <f aca="false">LEFT(AJ36,20)</f>
        <v>EL FADRÍ APE CERÁMIC</v>
      </c>
      <c r="AM36" s="0" t="n">
        <f aca="false">N36</f>
        <v>12004</v>
      </c>
      <c r="AN36" s="0" t="str">
        <f aca="false">M36</f>
        <v>CASTELLON</v>
      </c>
      <c r="AO36" s="0" t="str">
        <f aca="false">L36</f>
        <v>CASTELLON DE LA PLANA</v>
      </c>
      <c r="AR36" s="0" t="str">
        <f aca="false">AA36</f>
        <v>PABELLÓN CIUDAD DEPORTIVA DE CASTELLÓN  </v>
      </c>
      <c r="AS36" s="0" t="str">
        <f aca="false">AB36</f>
        <v>CAMINO CUADRA COLOMER, S/N</v>
      </c>
      <c r="AT36" s="0" t="str">
        <f aca="false">AN36</f>
        <v>CASTELLON</v>
      </c>
      <c r="AU36" s="0" t="str">
        <f aca="false">AO36</f>
        <v>CASTELLON DE LA PLANA</v>
      </c>
      <c r="AV36" s="0" t="str">
        <f aca="false">UPPER(VLOOKUP(VLOOKUP(A36,DELEGADOS!M:N,2,0),DELEGADOS!B:J,6,0))&amp;" "&amp;UPPER(VLOOKUP(VLOOKUP(A36,DELEGADOS!M:N,2,0),DELEGADOS!B:J,7,0))</f>
        <v>ANDREA SANCHEZ</v>
      </c>
      <c r="AW36" s="0" t="n">
        <f aca="false">VLOOKUP(VLOOKUP(A36,DELEGADOS!M:N,2,0),DELEGADOS!B:J,8,0)</f>
        <v>601332443</v>
      </c>
      <c r="AX36" s="0" t="str">
        <f aca="false">G36</f>
        <v>GEWO ULTRA SLP</v>
      </c>
      <c r="AY36" s="0" t="str">
        <f aca="false">H36</f>
        <v>BLANCO</v>
      </c>
      <c r="AZ36" s="0" t="str">
        <f aca="false">D36</f>
        <v>BUTTERFLY</v>
      </c>
      <c r="BA36" s="0" t="str">
        <f aca="false">E36</f>
        <v>OCTET 25+</v>
      </c>
      <c r="BB36" s="0" t="str">
        <f aca="false">F36</f>
        <v>VERDE</v>
      </c>
      <c r="BC36" s="0" t="str">
        <f aca="false">I36</f>
        <v>NEGRO</v>
      </c>
      <c r="BH36" s="0" t="str">
        <f aca="false">VLOOKUP(VLOOKUP(A36,DELEGADOS!M:N,2,0),DELEGADOS!B:J,9,0)</f>
        <v>elfadri@tenismesaCA.es</v>
      </c>
      <c r="BL36" s="0" t="str">
        <f aca="false">BN36</f>
        <v>PRIMERA AUTONÓMICA</v>
      </c>
      <c r="BN36" s="0" t="str">
        <f aca="false">UPPER(VLOOKUP(AH36,DATOSEQUIPOS!$BB$3:$BC$5,2,0))</f>
        <v>PRIMERA AUTONÓMICA</v>
      </c>
      <c r="BO36" s="0" t="n">
        <f aca="false">AM36</f>
        <v>12004</v>
      </c>
      <c r="CB36" s="0" t="s">
        <v>1058</v>
      </c>
      <c r="CC36" s="0" t="s">
        <v>1003</v>
      </c>
      <c r="CF36" s="0" t="str">
        <f aca="false">X36&amp;C36</f>
        <v>EL FADRÍ APE CERÁMICAPrimera Autonomica</v>
      </c>
      <c r="CG36" s="0" t="n">
        <f aca="false">A36</f>
        <v>476</v>
      </c>
    </row>
    <row r="37" customFormat="false" ht="15" hidden="false" customHeight="false" outlineLevel="0" collapsed="false">
      <c r="A37" s="0" t="n">
        <v>477</v>
      </c>
      <c r="B37" s="0" t="s">
        <v>234</v>
      </c>
      <c r="C37" s="0" t="s">
        <v>284</v>
      </c>
      <c r="D37" s="0" t="s">
        <v>300</v>
      </c>
      <c r="E37" s="0" t="s">
        <v>981</v>
      </c>
      <c r="F37" s="0" t="s">
        <v>323</v>
      </c>
      <c r="G37" s="0" t="s">
        <v>623</v>
      </c>
      <c r="H37" s="0" t="s">
        <v>325</v>
      </c>
      <c r="I37" s="0" t="s">
        <v>399</v>
      </c>
      <c r="J37" s="0" t="s">
        <v>399</v>
      </c>
      <c r="K37" s="0" t="s">
        <v>1059</v>
      </c>
      <c r="L37" s="0" t="s">
        <v>22</v>
      </c>
      <c r="M37" s="0" t="s">
        <v>22</v>
      </c>
      <c r="N37" s="0" t="n">
        <v>46015</v>
      </c>
      <c r="Q37" s="0" t="n">
        <v>5</v>
      </c>
      <c r="R37" s="0" t="n">
        <v>4</v>
      </c>
      <c r="S37" s="0" t="n">
        <v>1</v>
      </c>
      <c r="T37" s="0" t="n">
        <v>0</v>
      </c>
      <c r="U37" s="0" t="n">
        <v>23</v>
      </c>
      <c r="V37" s="0" t="n">
        <v>7</v>
      </c>
      <c r="W37" s="0" t="n">
        <v>8</v>
      </c>
      <c r="X37" s="0" t="s">
        <v>44</v>
      </c>
      <c r="Y37" s="0" t="s">
        <v>1001</v>
      </c>
      <c r="Z37" s="0" t="n">
        <f aca="false">A37</f>
        <v>477</v>
      </c>
      <c r="AA37" s="0" t="s">
        <v>1060</v>
      </c>
      <c r="AB37" s="0" t="s">
        <v>1061</v>
      </c>
      <c r="AE37" s="0" t="n">
        <f aca="false">COUNTIF(DELEGADOS!A:A,PARADATOSCLUBES!AF37)</f>
        <v>0</v>
      </c>
      <c r="AF37" s="0" t="n">
        <f aca="false">VLOOKUP(A37,equipos!$A$9:$F$105,2,0)</f>
        <v>80</v>
      </c>
      <c r="AG37" s="0" t="n">
        <f aca="false">VLOOKUP(A37,equipos!$A$9:$F$105,3,0)</f>
        <v>19</v>
      </c>
      <c r="AH37" s="0" t="n">
        <f aca="false">VLOOKUP(VLOOKUP(A37,equipos!$A$2:$E$291,5,0),DATOSEQUIPOS!$BA$3:$BB$5,2,0)</f>
        <v>22</v>
      </c>
      <c r="AI37" s="0" t="str">
        <f aca="false">UPPER(B37)</f>
        <v>A.D. VALENCIA T.M.</v>
      </c>
      <c r="AJ37" s="0" t="str">
        <f aca="false">VLOOKUP(A37,equipos!$A:$D,4,0)</f>
        <v>AD VALENCIA TM</v>
      </c>
      <c r="AK37" s="0" t="str">
        <f aca="false">LEFT(AJ37,20)</f>
        <v>AD VALENCIA TM</v>
      </c>
      <c r="AM37" s="0" t="n">
        <f aca="false">N37</f>
        <v>46015</v>
      </c>
      <c r="AN37" s="0" t="str">
        <f aca="false">M37</f>
        <v>VALENCIA</v>
      </c>
      <c r="AO37" s="0" t="str">
        <f aca="false">L37</f>
        <v>VALENCIA</v>
      </c>
      <c r="AR37" s="0" t="str">
        <f aca="false">AA37</f>
        <v>PABELLON FUENTE DE SAN LUIS   </v>
      </c>
      <c r="AS37" s="0" t="str">
        <f aca="false">AB37</f>
        <v>AVDA. HERMANOS MARISTAS</v>
      </c>
      <c r="AT37" s="0" t="str">
        <f aca="false">AN37</f>
        <v>VALENCIA</v>
      </c>
      <c r="AU37" s="0" t="str">
        <f aca="false">AO37</f>
        <v>VALENCIA</v>
      </c>
      <c r="AV37" s="0" t="str">
        <f aca="false">UPPER(VLOOKUP(VLOOKUP(A37,DELEGADOS!M:N,2,0),DELEGADOS!B:J,6,0))&amp;" "&amp;UPPER(VLOOKUP(VLOOKUP(A37,DELEGADOS!M:N,2,0),DELEGADOS!B:J,7,0))</f>
        <v>BENJAMIN SOLSONA</v>
      </c>
      <c r="AW37" s="0" t="n">
        <f aca="false">VLOOKUP(VLOOKUP(A37,DELEGADOS!M:N,2,0),DELEGADOS!B:J,8,0)</f>
        <v>636583155</v>
      </c>
      <c r="AX37" s="0" t="str">
        <f aca="false">G37</f>
        <v>GEWO</v>
      </c>
      <c r="AY37" s="0" t="str">
        <f aca="false">H37</f>
        <v>BLANCA</v>
      </c>
      <c r="AZ37" s="0" t="str">
        <f aca="false">D37</f>
        <v>ENEBE</v>
      </c>
      <c r="BA37" s="0" t="str">
        <f aca="false">E37</f>
        <v>ROLLER</v>
      </c>
      <c r="BB37" s="0" t="str">
        <f aca="false">F37</f>
        <v>AZUL</v>
      </c>
      <c r="BC37" s="0" t="str">
        <f aca="false">I37</f>
        <v>VERDE</v>
      </c>
      <c r="BH37" s="0" t="str">
        <f aca="false">VLOOKUP(VLOOKUP(A37,DELEGADOS!M:N,2,0),DELEGADOS!B:J,9,0)</f>
        <v>advalenciatm@gmail.com</v>
      </c>
      <c r="BL37" s="0" t="str">
        <f aca="false">BN37</f>
        <v>PRIMERA AUTONÓMICA</v>
      </c>
      <c r="BN37" s="0" t="str">
        <f aca="false">UPPER(VLOOKUP(AH37,DATOSEQUIPOS!$BB$3:$BC$5,2,0))</f>
        <v>PRIMERA AUTONÓMICA</v>
      </c>
      <c r="BO37" s="0" t="n">
        <f aca="false">AM37</f>
        <v>46015</v>
      </c>
      <c r="CB37" s="0" t="s">
        <v>1060</v>
      </c>
      <c r="CC37" s="0" t="s">
        <v>1061</v>
      </c>
      <c r="CF37" s="0" t="str">
        <f aca="false">X37&amp;C37</f>
        <v>AD VALENCIA TMPrimera Autonomica</v>
      </c>
      <c r="CG37" s="0" t="n">
        <f aca="false">A37</f>
        <v>477</v>
      </c>
    </row>
    <row r="38" customFormat="false" ht="15" hidden="false" customHeight="false" outlineLevel="0" collapsed="false">
      <c r="A38" s="0" t="n">
        <v>478</v>
      </c>
      <c r="B38" s="0" t="s">
        <v>257</v>
      </c>
      <c r="C38" s="0" t="s">
        <v>284</v>
      </c>
      <c r="D38" s="0" t="s">
        <v>961</v>
      </c>
      <c r="E38" s="0" t="s">
        <v>1062</v>
      </c>
      <c r="F38" s="0" t="s">
        <v>323</v>
      </c>
      <c r="G38" s="0" t="s">
        <v>1063</v>
      </c>
      <c r="H38" s="0" t="s">
        <v>325</v>
      </c>
      <c r="I38" s="0" t="s">
        <v>1064</v>
      </c>
      <c r="J38" s="0" t="s">
        <v>1065</v>
      </c>
      <c r="K38" s="0" t="s">
        <v>1066</v>
      </c>
      <c r="L38" s="0" t="s">
        <v>1067</v>
      </c>
      <c r="M38" s="0" t="s">
        <v>22</v>
      </c>
      <c r="N38" s="0" t="n">
        <v>4690</v>
      </c>
      <c r="Q38" s="0" t="n">
        <v>5</v>
      </c>
      <c r="R38" s="0" t="n">
        <v>0</v>
      </c>
      <c r="S38" s="0" t="n">
        <v>3</v>
      </c>
      <c r="T38" s="0" t="n">
        <v>2</v>
      </c>
      <c r="U38" s="0" t="n">
        <v>12</v>
      </c>
      <c r="V38" s="0" t="n">
        <v>18</v>
      </c>
      <c r="W38" s="0" t="n">
        <v>2</v>
      </c>
      <c r="X38" s="0" t="s">
        <v>54</v>
      </c>
      <c r="Y38" s="0" t="s">
        <v>1001</v>
      </c>
      <c r="Z38" s="0" t="n">
        <f aca="false">A38</f>
        <v>478</v>
      </c>
      <c r="AA38" s="0" t="s">
        <v>1068</v>
      </c>
      <c r="AB38" s="0" t="s">
        <v>1069</v>
      </c>
      <c r="AE38" s="0" t="n">
        <f aca="false">COUNTIF(DELEGADOS!A:A,PARADATOSCLUBES!AF38)</f>
        <v>0</v>
      </c>
      <c r="AF38" s="0" t="n">
        <f aca="false">VLOOKUP(A38,equipos!$A$9:$F$105,2,0)</f>
        <v>213</v>
      </c>
      <c r="AG38" s="0" t="n">
        <f aca="false">VLOOKUP(A38,equipos!$A$9:$F$105,3,0)</f>
        <v>32</v>
      </c>
      <c r="AH38" s="0" t="n">
        <f aca="false">VLOOKUP(VLOOKUP(A38,equipos!$A$2:$E$291,5,0),DATOSEQUIPOS!$BA$3:$BB$5,2,0)</f>
        <v>22</v>
      </c>
      <c r="AI38" s="0" t="str">
        <f aca="false">UPPER(B38)</f>
        <v>CTT MEDITERRANEO</v>
      </c>
      <c r="AJ38" s="0" t="str">
        <f aca="false">VLOOKUP(A38,equipos!$A:$D,4,0)</f>
        <v>CTT MEDITERRANEO-SIMEC</v>
      </c>
      <c r="AK38" s="0" t="str">
        <f aca="false">LEFT(AJ38,20)</f>
        <v>CTT MEDITERRANEO-SIM</v>
      </c>
      <c r="AM38" s="0" t="n">
        <f aca="false">N38</f>
        <v>4690</v>
      </c>
      <c r="AN38" s="0" t="str">
        <f aca="false">M38</f>
        <v>VALENCIA</v>
      </c>
      <c r="AO38" s="0" t="str">
        <f aca="false">L38</f>
        <v>MANISES</v>
      </c>
      <c r="AR38" s="0" t="str">
        <f aca="false">AA38</f>
        <v>POLIGONO DE MANISES  </v>
      </c>
      <c r="AS38" s="0" t="str">
        <f aca="false">AB38</f>
        <v>CALLE SIERPES</v>
      </c>
      <c r="AT38" s="0" t="str">
        <f aca="false">AN38</f>
        <v>VALENCIA</v>
      </c>
      <c r="AU38" s="0" t="str">
        <f aca="false">AO38</f>
        <v>MANISES</v>
      </c>
      <c r="AV38" s="0" t="str">
        <f aca="false">UPPER(VLOOKUP(VLOOKUP(A38,DELEGADOS!M:N,2,0),DELEGADOS!B:J,6,0))&amp;" "&amp;UPPER(VLOOKUP(VLOOKUP(A38,DELEGADOS!M:N,2,0),DELEGADOS!B:J,7,0))</f>
        <v>PACO MARTINEZ</v>
      </c>
      <c r="AW38" s="0" t="n">
        <f aca="false">VLOOKUP(VLOOKUP(A38,DELEGADOS!M:N,2,0),DELEGADOS!B:J,8,0)</f>
        <v>609132109</v>
      </c>
      <c r="AX38" s="0" t="str">
        <f aca="false">G38</f>
        <v>GEWO ***</v>
      </c>
      <c r="AY38" s="0" t="str">
        <f aca="false">H38</f>
        <v>BLANCA</v>
      </c>
      <c r="AZ38" s="0" t="str">
        <f aca="false">D38</f>
        <v>GEWO </v>
      </c>
      <c r="BA38" s="0" t="str">
        <f aca="false">E38</f>
        <v>CSS PRO</v>
      </c>
      <c r="BB38" s="0" t="str">
        <f aca="false">F38</f>
        <v>AZUL</v>
      </c>
      <c r="BC38" s="0" t="str">
        <f aca="false">I38</f>
        <v>AZUL-NARANJA</v>
      </c>
      <c r="BH38" s="0" t="str">
        <f aca="false">VLOOKUP(VLOOKUP(A38,DELEGADOS!M:N,2,0),DELEGADOS!B:J,9,0)</f>
        <v>josegomez@cttmediterraneo.es</v>
      </c>
      <c r="BL38" s="0" t="str">
        <f aca="false">BN38</f>
        <v>PRIMERA AUTONÓMICA</v>
      </c>
      <c r="BN38" s="0" t="str">
        <f aca="false">UPPER(VLOOKUP(AH38,DATOSEQUIPOS!$BB$3:$BC$5,2,0))</f>
        <v>PRIMERA AUTONÓMICA</v>
      </c>
      <c r="BO38" s="0" t="n">
        <f aca="false">AM38</f>
        <v>4690</v>
      </c>
      <c r="CB38" s="0" t="s">
        <v>1068</v>
      </c>
      <c r="CC38" s="0" t="s">
        <v>1069</v>
      </c>
      <c r="CF38" s="0" t="str">
        <f aca="false">X38&amp;C38</f>
        <v>CTT MEDITERRANEO-SIMECPrimera Autonomica</v>
      </c>
      <c r="CG38" s="0" t="n">
        <f aca="false">A38</f>
        <v>478</v>
      </c>
    </row>
    <row r="39" customFormat="false" ht="15" hidden="false" customHeight="false" outlineLevel="0" collapsed="false">
      <c r="A39" s="0" t="n">
        <v>479</v>
      </c>
      <c r="B39" s="0" t="s">
        <v>239</v>
      </c>
      <c r="C39" s="0" t="s">
        <v>284</v>
      </c>
      <c r="D39" s="0" t="s">
        <v>1008</v>
      </c>
      <c r="E39" s="0" t="n">
        <v>0</v>
      </c>
      <c r="F39" s="0" t="s">
        <v>323</v>
      </c>
      <c r="G39" s="0" t="s">
        <v>961</v>
      </c>
      <c r="H39" s="0" t="s">
        <v>325</v>
      </c>
      <c r="I39" s="0" t="s">
        <v>1009</v>
      </c>
      <c r="J39" s="0" t="s">
        <v>1070</v>
      </c>
      <c r="K39" s="0" t="s">
        <v>1071</v>
      </c>
      <c r="L39" s="0" t="s">
        <v>1011</v>
      </c>
      <c r="M39" s="0" t="s">
        <v>22</v>
      </c>
      <c r="N39" s="0" t="n">
        <v>46139</v>
      </c>
      <c r="Q39" s="0" t="n">
        <v>5</v>
      </c>
      <c r="R39" s="0" t="n">
        <v>0</v>
      </c>
      <c r="S39" s="0" t="n">
        <v>3</v>
      </c>
      <c r="T39" s="0" t="n">
        <v>2</v>
      </c>
      <c r="U39" s="0" t="n">
        <v>9</v>
      </c>
      <c r="V39" s="0" t="n">
        <v>21</v>
      </c>
      <c r="W39" s="0" t="n">
        <v>2</v>
      </c>
      <c r="X39" s="0" t="s">
        <v>21</v>
      </c>
      <c r="Y39" s="0" t="s">
        <v>1001</v>
      </c>
      <c r="Z39" s="0" t="n">
        <f aca="false">A39</f>
        <v>479</v>
      </c>
      <c r="AA39" s="0" t="s">
        <v>1012</v>
      </c>
      <c r="AB39" s="0" t="s">
        <v>1072</v>
      </c>
      <c r="AE39" s="0" t="n">
        <f aca="false">COUNTIF(DELEGADOS!A:A,PARADATOSCLUBES!AF39)</f>
        <v>0</v>
      </c>
      <c r="AF39" s="0" t="n">
        <f aca="false">VLOOKUP(A39,equipos!$A$9:$F$105,2,0)</f>
        <v>116</v>
      </c>
      <c r="AG39" s="0" t="n">
        <f aca="false">VLOOKUP(A39,equipos!$A$9:$F$105,3,0)</f>
        <v>21</v>
      </c>
      <c r="AH39" s="0" t="n">
        <f aca="false">VLOOKUP(VLOOKUP(A39,equipos!$A$2:$E$291,5,0),DATOSEQUIPOS!$BA$3:$BB$5,2,0)</f>
        <v>22</v>
      </c>
      <c r="AI39" s="0" t="str">
        <f aca="false">UPPER(B39)</f>
        <v>C.D. POBLA FARNALS</v>
      </c>
      <c r="AJ39" s="0" t="str">
        <f aca="false">VLOOKUP(A39,equipos!$A:$D,4,0)</f>
        <v>CD POBLA FARNALS -AGUA PURA</v>
      </c>
      <c r="AK39" s="0" t="str">
        <f aca="false">LEFT(AJ39,20)</f>
        <v>CD POBLA FARNALS -AG</v>
      </c>
      <c r="AM39" s="0" t="n">
        <f aca="false">N39</f>
        <v>46139</v>
      </c>
      <c r="AN39" s="0" t="str">
        <f aca="false">M39</f>
        <v>VALENCIA</v>
      </c>
      <c r="AO39" s="0" t="str">
        <f aca="false">L39</f>
        <v>P. FARNALS</v>
      </c>
      <c r="AR39" s="0" t="str">
        <f aca="false">AA39</f>
        <v>IES GUILLEM D ALCALA  </v>
      </c>
      <c r="AS39" s="0" t="str">
        <f aca="false">AB39</f>
        <v>CALLE INMACULADA NÂº 14 </v>
      </c>
      <c r="AT39" s="0" t="str">
        <f aca="false">AN39</f>
        <v>VALENCIA</v>
      </c>
      <c r="AU39" s="0" t="str">
        <f aca="false">AO39</f>
        <v>P. FARNALS</v>
      </c>
      <c r="AV39" s="0" t="str">
        <f aca="false">UPPER(VLOOKUP(VLOOKUP(A39,DELEGADOS!M:N,2,0),DELEGADOS!B:J,6,0))&amp;" "&amp;UPPER(VLOOKUP(VLOOKUP(A39,DELEGADOS!M:N,2,0),DELEGADOS!B:J,7,0))</f>
        <v>JUAN ARIAS</v>
      </c>
      <c r="AW39" s="0" t="n">
        <f aca="false">VLOOKUP(VLOOKUP(A39,DELEGADOS!M:N,2,0),DELEGADOS!B:J,8,0)</f>
        <v>699225224</v>
      </c>
      <c r="AX39" s="0" t="str">
        <f aca="false">G39</f>
        <v>GEWO </v>
      </c>
      <c r="AY39" s="0" t="str">
        <f aca="false">H39</f>
        <v>BLANCA</v>
      </c>
      <c r="AZ39" s="0" t="str">
        <f aca="false">D39</f>
        <v>BUTTERFLY </v>
      </c>
      <c r="BA39" s="0" t="n">
        <f aca="false">E39</f>
        <v>0</v>
      </c>
      <c r="BB39" s="0" t="str">
        <f aca="false">F39</f>
        <v>AZUL</v>
      </c>
      <c r="BC39" s="0" t="str">
        <f aca="false">I39</f>
        <v>NARANJA</v>
      </c>
      <c r="BH39" s="0" t="str">
        <f aca="false">VLOOKUP(VLOOKUP(A39,DELEGADOS!M:N,2,0),DELEGADOS!B:J,9,0)</f>
        <v>juvican@hotmail.com</v>
      </c>
      <c r="BL39" s="0" t="str">
        <f aca="false">BN39</f>
        <v>PRIMERA AUTONÓMICA</v>
      </c>
      <c r="BN39" s="0" t="str">
        <f aca="false">UPPER(VLOOKUP(AH39,DATOSEQUIPOS!$BB$3:$BC$5,2,0))</f>
        <v>PRIMERA AUTONÓMICA</v>
      </c>
      <c r="BO39" s="0" t="n">
        <f aca="false">AM39</f>
        <v>46139</v>
      </c>
      <c r="CB39" s="0" t="s">
        <v>1012</v>
      </c>
      <c r="CC39" s="0" t="s">
        <v>1072</v>
      </c>
      <c r="CF39" s="0" t="str">
        <f aca="false">X39&amp;C39</f>
        <v>CD POBLA FARNALS -AGUA PURAPrimera Autonomica</v>
      </c>
      <c r="CG39" s="0" t="n">
        <f aca="false">A39</f>
        <v>479</v>
      </c>
    </row>
    <row r="40" customFormat="false" ht="15" hidden="false" customHeight="false" outlineLevel="0" collapsed="false">
      <c r="A40" s="0" t="n">
        <v>480</v>
      </c>
      <c r="B40" s="0" t="s">
        <v>258</v>
      </c>
      <c r="C40" s="0" t="s">
        <v>284</v>
      </c>
      <c r="D40" s="0" t="s">
        <v>451</v>
      </c>
      <c r="E40" s="0" t="s">
        <v>355</v>
      </c>
      <c r="F40" s="0" t="s">
        <v>323</v>
      </c>
      <c r="G40" s="0" t="s">
        <v>623</v>
      </c>
      <c r="H40" s="0" t="s">
        <v>325</v>
      </c>
      <c r="K40" s="0" t="s">
        <v>1019</v>
      </c>
      <c r="L40" s="0" t="s">
        <v>1073</v>
      </c>
      <c r="M40" s="0" t="s">
        <v>22</v>
      </c>
      <c r="N40" s="0" t="n">
        <v>46185</v>
      </c>
      <c r="Q40" s="0" t="n">
        <v>5</v>
      </c>
      <c r="R40" s="0" t="n">
        <v>0</v>
      </c>
      <c r="S40" s="0" t="n">
        <v>2</v>
      </c>
      <c r="T40" s="0" t="n">
        <v>3</v>
      </c>
      <c r="U40" s="0" t="n">
        <v>11</v>
      </c>
      <c r="V40" s="0" t="n">
        <v>19</v>
      </c>
      <c r="W40" s="0" t="n">
        <v>3</v>
      </c>
      <c r="X40" s="0" t="s">
        <v>55</v>
      </c>
      <c r="Y40" s="0" t="s">
        <v>1001</v>
      </c>
      <c r="Z40" s="0" t="n">
        <f aca="false">A40</f>
        <v>480</v>
      </c>
      <c r="AA40" s="0" t="s">
        <v>1020</v>
      </c>
      <c r="AB40" s="0" t="s">
        <v>1021</v>
      </c>
      <c r="AE40" s="0" t="n">
        <f aca="false">COUNTIF(DELEGADOS!A:A,PARADATOSCLUBES!AF40)</f>
        <v>0</v>
      </c>
      <c r="AF40" s="0" t="n">
        <f aca="false">VLOOKUP(A40,equipos!$A$9:$F$105,2,0)</f>
        <v>137</v>
      </c>
      <c r="AG40" s="0" t="n">
        <f aca="false">VLOOKUP(A40,equipos!$A$9:$F$105,3,0)</f>
        <v>33</v>
      </c>
      <c r="AH40" s="0" t="n">
        <f aca="false">VLOOKUP(VLOOKUP(A40,equipos!$A$2:$E$291,5,0),DATOSEQUIPOS!$BA$3:$BB$5,2,0)</f>
        <v>22</v>
      </c>
      <c r="AI40" s="0" t="str">
        <f aca="false">UPPER(B40)</f>
        <v>CTT POBLA DE VALLBONA</v>
      </c>
      <c r="AJ40" s="0" t="str">
        <f aca="false">VLOOKUP(A40,equipos!$A:$D,4,0)</f>
        <v>NORTEHISPANA POBLA VALLBONA B</v>
      </c>
      <c r="AK40" s="0" t="str">
        <f aca="false">LEFT(AJ40,20)</f>
        <v>NORTEHISPANA POBLA V</v>
      </c>
      <c r="AM40" s="0" t="n">
        <f aca="false">N40</f>
        <v>46185</v>
      </c>
      <c r="AN40" s="0" t="str">
        <f aca="false">M40</f>
        <v>VALENCIA</v>
      </c>
      <c r="AO40" s="0" t="str">
        <f aca="false">L40</f>
        <v>LA POBLA VALLBONA </v>
      </c>
      <c r="AR40" s="0" t="str">
        <f aca="false">AA40</f>
        <v>PABELLÓN DEPORTIVO MUNICIPAL  </v>
      </c>
      <c r="AS40" s="0" t="str">
        <f aca="false">AB40</f>
        <v>C/VALENCIA S/Nº</v>
      </c>
      <c r="AT40" s="0" t="str">
        <f aca="false">AN40</f>
        <v>VALENCIA</v>
      </c>
      <c r="AU40" s="0" t="str">
        <f aca="false">AO40</f>
        <v>LA POBLA VALLBONA </v>
      </c>
      <c r="AV40" s="0" t="str">
        <f aca="false">UPPER(VLOOKUP(VLOOKUP(A40,DELEGADOS!M:N,2,0),DELEGADOS!B:J,6,0))&amp;" "&amp;UPPER(VLOOKUP(VLOOKUP(A40,DELEGADOS!M:N,2,0),DELEGADOS!B:J,7,0))</f>
        <v>ALEX MITITICA</v>
      </c>
      <c r="AW40" s="0" t="n">
        <f aca="false">VLOOKUP(VLOOKUP(A40,DELEGADOS!M:N,2,0),DELEGADOS!B:J,8,0)</f>
        <v>642548947</v>
      </c>
      <c r="AX40" s="0" t="str">
        <f aca="false">G40</f>
        <v>GEWO</v>
      </c>
      <c r="AY40" s="0" t="str">
        <f aca="false">H40</f>
        <v>BLANCA</v>
      </c>
      <c r="AZ40" s="0" t="str">
        <f aca="false">D40</f>
        <v>BUTTERFLY</v>
      </c>
      <c r="BA40" s="0" t="str">
        <f aca="false">E40</f>
        <v>EUROPE 2000</v>
      </c>
      <c r="BB40" s="0" t="str">
        <f aca="false">F40</f>
        <v>AZUL</v>
      </c>
      <c r="BC40" s="0" t="n">
        <f aca="false">I40</f>
        <v>0</v>
      </c>
      <c r="BH40" s="0" t="str">
        <f aca="false">VLOOKUP(VLOOKUP(A40,DELEGADOS!M:N,2,0),DELEGADOS!B:J,9,0)</f>
        <v>optimasportpf@gmail.com</v>
      </c>
      <c r="BL40" s="0" t="str">
        <f aca="false">BN40</f>
        <v>PRIMERA AUTONÓMICA</v>
      </c>
      <c r="BN40" s="0" t="str">
        <f aca="false">UPPER(VLOOKUP(AH40,DATOSEQUIPOS!$BB$3:$BC$5,2,0))</f>
        <v>PRIMERA AUTONÓMICA</v>
      </c>
      <c r="BO40" s="0" t="n">
        <f aca="false">AM40</f>
        <v>46185</v>
      </c>
      <c r="CB40" s="0" t="s">
        <v>1020</v>
      </c>
      <c r="CC40" s="0" t="s">
        <v>1021</v>
      </c>
      <c r="CF40" s="0" t="str">
        <f aca="false">X40&amp;C40</f>
        <v>NORTEHISPANA POBLA VALLBONA BPrimera Autonomica</v>
      </c>
      <c r="CG40" s="0" t="n">
        <f aca="false">A40</f>
        <v>480</v>
      </c>
    </row>
    <row r="41" customFormat="false" ht="15" hidden="false" customHeight="false" outlineLevel="0" collapsed="false">
      <c r="A41" s="0" t="n">
        <v>481</v>
      </c>
      <c r="B41" s="0" t="s">
        <v>260</v>
      </c>
      <c r="C41" s="0" t="s">
        <v>284</v>
      </c>
      <c r="D41" s="0" t="s">
        <v>992</v>
      </c>
      <c r="E41" s="0" t="s">
        <v>294</v>
      </c>
      <c r="F41" s="0" t="s">
        <v>323</v>
      </c>
      <c r="G41" s="0" t="s">
        <v>623</v>
      </c>
      <c r="H41" s="0" t="s">
        <v>325</v>
      </c>
      <c r="I41" s="0" t="s">
        <v>326</v>
      </c>
      <c r="J41" s="0" t="s">
        <v>312</v>
      </c>
      <c r="K41" s="0" t="s">
        <v>993</v>
      </c>
      <c r="L41" s="0" t="s">
        <v>994</v>
      </c>
      <c r="M41" s="0" t="s">
        <v>22</v>
      </c>
      <c r="N41" s="0" t="n">
        <v>46940</v>
      </c>
      <c r="Q41" s="0" t="n">
        <v>5</v>
      </c>
      <c r="R41" s="0" t="n">
        <v>4</v>
      </c>
      <c r="S41" s="0" t="n">
        <v>0</v>
      </c>
      <c r="T41" s="0" t="n">
        <v>1</v>
      </c>
      <c r="U41" s="0" t="n">
        <v>20</v>
      </c>
      <c r="V41" s="0" t="n">
        <v>10</v>
      </c>
      <c r="W41" s="0" t="n">
        <v>9</v>
      </c>
      <c r="X41" s="0" t="s">
        <v>26</v>
      </c>
      <c r="Y41" s="0" t="s">
        <v>1001</v>
      </c>
      <c r="Z41" s="0" t="n">
        <f aca="false">A41</f>
        <v>481</v>
      </c>
      <c r="AA41" s="0" t="s">
        <v>995</v>
      </c>
      <c r="AB41" s="0" t="s">
        <v>996</v>
      </c>
      <c r="AE41" s="0" t="n">
        <f aca="false">COUNTIF(DELEGADOS!A:A,PARADATOSCLUBES!AF41)</f>
        <v>0</v>
      </c>
      <c r="AF41" s="0" t="n">
        <f aca="false">VLOOKUP(A41,equipos!$A$9:$F$105,2,0)</f>
        <v>126</v>
      </c>
      <c r="AG41" s="0" t="n">
        <f aca="false">VLOOKUP(A41,equipos!$A$9:$F$105,3,0)</f>
        <v>34</v>
      </c>
      <c r="AH41" s="0" t="n">
        <f aca="false">VLOOKUP(VLOOKUP(A41,equipos!$A$2:$E$291,5,0),DATOSEQUIPOS!$BA$3:$BB$5,2,0)</f>
        <v>21</v>
      </c>
      <c r="AI41" s="0" t="str">
        <f aca="false">UPPER(B41)</f>
        <v>TT BURJASSOT-VALENCIA</v>
      </c>
      <c r="AJ41" s="0" t="str">
        <f aca="false">VLOOKUP(A41,equipos!$A:$D,4,0)</f>
        <v>CTT LA NAU B</v>
      </c>
      <c r="AK41" s="0" t="str">
        <f aca="false">LEFT(AJ41,20)</f>
        <v>CTT LA NAU B</v>
      </c>
      <c r="AM41" s="0" t="n">
        <f aca="false">N41</f>
        <v>46940</v>
      </c>
      <c r="AN41" s="0" t="str">
        <f aca="false">M41</f>
        <v>VALENCIA</v>
      </c>
      <c r="AO41" s="0" t="str">
        <f aca="false">L41</f>
        <v>MANISES </v>
      </c>
      <c r="AR41" s="0" t="str">
        <f aca="false">AA41</f>
        <v>POLIGONO MANISES   </v>
      </c>
      <c r="AS41" s="0" t="str">
        <f aca="false">AB41</f>
        <v>C/SIERPES,20 </v>
      </c>
      <c r="AT41" s="0" t="str">
        <f aca="false">AN41</f>
        <v>VALENCIA</v>
      </c>
      <c r="AU41" s="0" t="str">
        <f aca="false">AO41</f>
        <v>MANISES </v>
      </c>
      <c r="AV41" s="0" t="str">
        <f aca="false">UPPER(VLOOKUP(VLOOKUP(A41,DELEGADOS!M:N,2,0),DELEGADOS!B:J,6,0))&amp;" "&amp;UPPER(VLOOKUP(VLOOKUP(A41,DELEGADOS!M:N,2,0),DELEGADOS!B:J,7,0))</f>
        <v>JORGE BOSCA</v>
      </c>
      <c r="AW41" s="0" t="n">
        <f aca="false">VLOOKUP(VLOOKUP(A41,DELEGADOS!M:N,2,0),DELEGADOS!B:J,8,0)</f>
        <v>601345617</v>
      </c>
      <c r="AX41" s="0" t="str">
        <f aca="false">G41</f>
        <v>GEWO</v>
      </c>
      <c r="AY41" s="0" t="str">
        <f aca="false">H41</f>
        <v>BLANCA</v>
      </c>
      <c r="AZ41" s="0" t="str">
        <f aca="false">D41</f>
        <v>GIANT DRAGON</v>
      </c>
      <c r="BA41" s="0" t="str">
        <f aca="false">E41</f>
        <v>-</v>
      </c>
      <c r="BB41" s="0" t="str">
        <f aca="false">F41</f>
        <v>AZUL</v>
      </c>
      <c r="BC41" s="0" t="str">
        <f aca="false">I41</f>
        <v>ROJA</v>
      </c>
      <c r="BH41" s="0" t="str">
        <f aca="false">VLOOKUP(VLOOKUP(A41,DELEGADOS!M:N,2,0),DELEGADOS!B:J,9,0)</f>
        <v>SORIANOMORAGUESJUAN@GMAIL.COM</v>
      </c>
      <c r="BL41" s="0" t="str">
        <f aca="false">BN41</f>
        <v>SUPER AUTONÓMICA</v>
      </c>
      <c r="BN41" s="0" t="str">
        <f aca="false">UPPER(VLOOKUP(AH41,DATOSEQUIPOS!$BB$3:$BC$5,2,0))</f>
        <v>SUPER AUTONÓMICA</v>
      </c>
      <c r="BO41" s="0" t="n">
        <f aca="false">AM41</f>
        <v>46940</v>
      </c>
      <c r="CB41" s="0" t="s">
        <v>995</v>
      </c>
      <c r="CC41" s="0" t="s">
        <v>996</v>
      </c>
      <c r="CF41" s="0" t="str">
        <f aca="false">X41&amp;C41</f>
        <v>CTT LA NAU BPrimera Autonomica</v>
      </c>
      <c r="CG41" s="0" t="n">
        <f aca="false">A41</f>
        <v>481</v>
      </c>
    </row>
    <row r="42" customFormat="false" ht="15" hidden="false" customHeight="false" outlineLevel="0" collapsed="false">
      <c r="A42" s="0" t="n">
        <v>482</v>
      </c>
      <c r="B42" s="0" t="s">
        <v>257</v>
      </c>
      <c r="C42" s="0" t="s">
        <v>284</v>
      </c>
      <c r="D42" s="0" t="s">
        <v>623</v>
      </c>
      <c r="E42" s="0" t="s">
        <v>1062</v>
      </c>
      <c r="F42" s="0" t="s">
        <v>323</v>
      </c>
      <c r="G42" s="0" t="s">
        <v>1063</v>
      </c>
      <c r="H42" s="0" t="s">
        <v>325</v>
      </c>
      <c r="I42" s="0" t="s">
        <v>1064</v>
      </c>
      <c r="J42" s="0" t="s">
        <v>1074</v>
      </c>
      <c r="K42" s="0" t="s">
        <v>1066</v>
      </c>
      <c r="L42" s="0" t="s">
        <v>1067</v>
      </c>
      <c r="M42" s="0" t="s">
        <v>22</v>
      </c>
      <c r="N42" s="0" t="n">
        <v>46940</v>
      </c>
      <c r="Q42" s="0" t="n">
        <v>6</v>
      </c>
      <c r="R42" s="0" t="n">
        <v>0</v>
      </c>
      <c r="S42" s="0" t="n">
        <v>4</v>
      </c>
      <c r="T42" s="0" t="n">
        <v>2</v>
      </c>
      <c r="U42" s="0" t="n">
        <v>11</v>
      </c>
      <c r="V42" s="0" t="n">
        <v>25</v>
      </c>
      <c r="W42" s="0" t="n">
        <v>2</v>
      </c>
      <c r="X42" s="0" t="s">
        <v>53</v>
      </c>
      <c r="Y42" s="0" t="s">
        <v>1075</v>
      </c>
      <c r="Z42" s="0" t="n">
        <f aca="false">A42</f>
        <v>482</v>
      </c>
      <c r="AA42" s="0" t="s">
        <v>1068</v>
      </c>
      <c r="AB42" s="0" t="s">
        <v>1069</v>
      </c>
      <c r="AE42" s="0" t="n">
        <f aca="false">COUNTIF(DELEGADOS!A:A,PARADATOSCLUBES!AF42)</f>
        <v>0</v>
      </c>
      <c r="AF42" s="0" t="n">
        <f aca="false">VLOOKUP(A42,equipos!$A$9:$F$105,2,0)</f>
        <v>212</v>
      </c>
      <c r="AG42" s="0" t="n">
        <f aca="false">VLOOKUP(A42,equipos!$A$9:$F$105,3,0)</f>
        <v>32</v>
      </c>
      <c r="AH42" s="0" t="n">
        <f aca="false">VLOOKUP(VLOOKUP(A42,equipos!$A$2:$E$291,5,0),DATOSEQUIPOS!$BA$3:$BB$5,2,0)</f>
        <v>22</v>
      </c>
      <c r="AI42" s="0" t="str">
        <f aca="false">UPPER(B42)</f>
        <v>CTT MEDITERRANEO</v>
      </c>
      <c r="AJ42" s="0" t="str">
        <f aca="false">VLOOKUP(A42,equipos!$A:$D,4,0)</f>
        <v>SIMEC-LOS 100 EUROS</v>
      </c>
      <c r="AK42" s="0" t="str">
        <f aca="false">LEFT(AJ42,20)</f>
        <v>SIMEC-LOS 100 EUROS</v>
      </c>
      <c r="AM42" s="0" t="n">
        <f aca="false">N42</f>
        <v>46940</v>
      </c>
      <c r="AN42" s="0" t="str">
        <f aca="false">M42</f>
        <v>VALENCIA</v>
      </c>
      <c r="AO42" s="0" t="str">
        <f aca="false">L42</f>
        <v>MANISES</v>
      </c>
      <c r="AR42" s="0" t="str">
        <f aca="false">AA42</f>
        <v>POLIGONO DE MANISES  </v>
      </c>
      <c r="AS42" s="0" t="str">
        <f aca="false">AB42</f>
        <v>CALLE SIERPES</v>
      </c>
      <c r="AT42" s="0" t="str">
        <f aca="false">AN42</f>
        <v>VALENCIA</v>
      </c>
      <c r="AU42" s="0" t="str">
        <f aca="false">AO42</f>
        <v>MANISES</v>
      </c>
      <c r="AV42" s="0" t="str">
        <f aca="false">UPPER(VLOOKUP(VLOOKUP(A42,DELEGADOS!M:N,2,0),DELEGADOS!B:J,6,0))&amp;" "&amp;UPPER(VLOOKUP(VLOOKUP(A42,DELEGADOS!M:N,2,0),DELEGADOS!B:J,7,0))</f>
        <v>JOSE MARIA NIETO</v>
      </c>
      <c r="AW42" s="0" t="n">
        <f aca="false">VLOOKUP(VLOOKUP(A42,DELEGADOS!M:N,2,0),DELEGADOS!B:J,8,0)</f>
        <v>625275824</v>
      </c>
      <c r="AX42" s="0" t="str">
        <f aca="false">G42</f>
        <v>GEWO ***</v>
      </c>
      <c r="AY42" s="0" t="str">
        <f aca="false">H42</f>
        <v>BLANCA</v>
      </c>
      <c r="AZ42" s="0" t="str">
        <f aca="false">D42</f>
        <v>GEWO</v>
      </c>
      <c r="BA42" s="0" t="str">
        <f aca="false">E42</f>
        <v>CSS PRO</v>
      </c>
      <c r="BB42" s="0" t="str">
        <f aca="false">F42</f>
        <v>AZUL</v>
      </c>
      <c r="BC42" s="0" t="str">
        <f aca="false">I42</f>
        <v>AZUL-NARANJA</v>
      </c>
      <c r="BH42" s="0" t="str">
        <f aca="false">VLOOKUP(VLOOKUP(A42,DELEGADOS!M:N,2,0),DELEGADOS!B:J,9,0)</f>
        <v>josegomez@cttmediterraneo.es</v>
      </c>
      <c r="BL42" s="0" t="str">
        <f aca="false">BN42</f>
        <v>PRIMERA AUTONÓMICA</v>
      </c>
      <c r="BN42" s="0" t="str">
        <f aca="false">UPPER(VLOOKUP(AH42,DATOSEQUIPOS!$BB$3:$BC$5,2,0))</f>
        <v>PRIMERA AUTONÓMICA</v>
      </c>
      <c r="BO42" s="0" t="n">
        <f aca="false">AM42</f>
        <v>46940</v>
      </c>
      <c r="CB42" s="0" t="s">
        <v>1068</v>
      </c>
      <c r="CC42" s="0" t="s">
        <v>1069</v>
      </c>
      <c r="CF42" s="0" t="str">
        <f aca="false">X42&amp;C42</f>
        <v>SIMEC-LOS 100 EUROSPrimera Autonomica</v>
      </c>
      <c r="CG42" s="0" t="n">
        <f aca="false">A42</f>
        <v>482</v>
      </c>
    </row>
    <row r="43" customFormat="false" ht="15" hidden="false" customHeight="false" outlineLevel="0" collapsed="false">
      <c r="A43" s="0" t="n">
        <v>483</v>
      </c>
      <c r="B43" s="0" t="s">
        <v>226</v>
      </c>
      <c r="C43" s="0" t="s">
        <v>284</v>
      </c>
      <c r="D43" s="0" t="s">
        <v>451</v>
      </c>
      <c r="E43" s="0" t="s">
        <v>997</v>
      </c>
      <c r="F43" s="0" t="s">
        <v>399</v>
      </c>
      <c r="G43" s="0" t="s">
        <v>998</v>
      </c>
      <c r="H43" s="0" t="s">
        <v>301</v>
      </c>
      <c r="I43" s="0" t="s">
        <v>310</v>
      </c>
      <c r="J43" s="0" t="s">
        <v>485</v>
      </c>
      <c r="K43" s="0" t="s">
        <v>999</v>
      </c>
      <c r="L43" s="0" t="s">
        <v>1000</v>
      </c>
      <c r="M43" s="0" t="s">
        <v>18</v>
      </c>
      <c r="N43" s="0" t="n">
        <v>12004</v>
      </c>
      <c r="Q43" s="0" t="n">
        <v>6</v>
      </c>
      <c r="R43" s="0" t="n">
        <v>0</v>
      </c>
      <c r="S43" s="0" t="n">
        <v>5</v>
      </c>
      <c r="T43" s="0" t="n">
        <v>1</v>
      </c>
      <c r="U43" s="0" t="n">
        <v>9</v>
      </c>
      <c r="V43" s="0" t="n">
        <v>27</v>
      </c>
      <c r="W43" s="0" t="n">
        <v>1</v>
      </c>
      <c r="X43" s="0" t="s">
        <v>72</v>
      </c>
      <c r="Y43" s="0" t="s">
        <v>1075</v>
      </c>
      <c r="Z43" s="0" t="n">
        <f aca="false">A43</f>
        <v>483</v>
      </c>
      <c r="AA43" s="0" t="s">
        <v>1002</v>
      </c>
      <c r="AB43" s="0" t="s">
        <v>1003</v>
      </c>
      <c r="AE43" s="0" t="n">
        <f aca="false">COUNTIF(DELEGADOS!A:A,PARADATOSCLUBES!AF43)</f>
        <v>0</v>
      </c>
      <c r="AF43" s="0" t="n">
        <f aca="false">VLOOKUP(A43,equipos!$A$9:$F$105,2,0)</f>
        <v>117</v>
      </c>
      <c r="AG43" s="0" t="n">
        <f aca="false">VLOOKUP(A43,equipos!$A$9:$F$105,3,0)</f>
        <v>16</v>
      </c>
      <c r="AH43" s="0" t="n">
        <f aca="false">VLOOKUP(VLOOKUP(A43,equipos!$A$2:$E$291,5,0),DATOSEQUIPOS!$BA$3:$BB$5,2,0)</f>
        <v>23</v>
      </c>
      <c r="AI43" s="0" t="str">
        <f aca="false">UPPER(B43)</f>
        <v>CTM COSTA AZAHAR</v>
      </c>
      <c r="AJ43" s="0" t="str">
        <f aca="false">VLOOKUP(A43,equipos!$A:$D,4,0)</f>
        <v>BUFANUVOLS APE CERAMICA</v>
      </c>
      <c r="AK43" s="0" t="str">
        <f aca="false">LEFT(AJ43,20)</f>
        <v>BUFANUVOLS APE CERAM</v>
      </c>
      <c r="AM43" s="0" t="n">
        <f aca="false">N43</f>
        <v>12004</v>
      </c>
      <c r="AN43" s="0" t="str">
        <f aca="false">M43</f>
        <v>CASTELLON</v>
      </c>
      <c r="AO43" s="0" t="str">
        <f aca="false">L43</f>
        <v>CASTELLON </v>
      </c>
      <c r="AR43" s="0" t="str">
        <f aca="false">AA43</f>
        <v>PABELLÓN CIUDAD DEPORTIVA DE CASTELLON    </v>
      </c>
      <c r="AS43" s="0" t="str">
        <f aca="false">AB43</f>
        <v>CAMINO CUADRA COLOMER, S/N</v>
      </c>
      <c r="AT43" s="0" t="str">
        <f aca="false">AN43</f>
        <v>CASTELLON</v>
      </c>
      <c r="AU43" s="0" t="str">
        <f aca="false">AO43</f>
        <v>CASTELLON </v>
      </c>
      <c r="AV43" s="0" t="str">
        <f aca="false">UPPER(VLOOKUP(VLOOKUP(A43,DELEGADOS!M:N,2,0),DELEGADOS!B:J,6,0))&amp;" "&amp;UPPER(VLOOKUP(VLOOKUP(A43,DELEGADOS!M:N,2,0),DELEGADOS!B:J,7,0))</f>
        <v>MIGUEL SANCHEZ</v>
      </c>
      <c r="AW43" s="0" t="n">
        <f aca="false">VLOOKUP(VLOOKUP(A43,DELEGADOS!M:N,2,0),DELEGADOS!B:J,8,0)</f>
        <v>618924969</v>
      </c>
      <c r="AX43" s="0" t="str">
        <f aca="false">G43</f>
        <v>GEWO ULTRA SLP</v>
      </c>
      <c r="AY43" s="0" t="str">
        <f aca="false">H43</f>
        <v>BLANCO</v>
      </c>
      <c r="AZ43" s="0" t="str">
        <f aca="false">D43</f>
        <v>BUTTERFLY</v>
      </c>
      <c r="BA43" s="0" t="str">
        <f aca="false">E43</f>
        <v>OCTET 25+</v>
      </c>
      <c r="BB43" s="0" t="str">
        <f aca="false">F43</f>
        <v>VERDE</v>
      </c>
      <c r="BC43" s="0" t="str">
        <f aca="false">I43</f>
        <v>NEGRO</v>
      </c>
      <c r="BH43" s="0" t="str">
        <f aca="false">VLOOKUP(VLOOKUP(A43,DELEGADOS!M:N,2,0),DELEGADOS!B:J,9,0)</f>
        <v>bufanuvols@tenismesaCA.es</v>
      </c>
      <c r="BL43" s="0" t="str">
        <f aca="false">BN43</f>
        <v>SEGUNDA AUTONÓMICA</v>
      </c>
      <c r="BN43" s="0" t="str">
        <f aca="false">UPPER(VLOOKUP(AH43,DATOSEQUIPOS!$BB$3:$BC$5,2,0))</f>
        <v>SEGUNDA AUTONÓMICA</v>
      </c>
      <c r="BO43" s="0" t="n">
        <f aca="false">AM43</f>
        <v>12004</v>
      </c>
      <c r="CB43" s="0" t="s">
        <v>1002</v>
      </c>
      <c r="CC43" s="0" t="s">
        <v>1003</v>
      </c>
      <c r="CF43" s="0" t="str">
        <f aca="false">X43&amp;C43</f>
        <v>BUFANUVOLS APE CERAMICAPrimera Autonomica</v>
      </c>
      <c r="CG43" s="0" t="n">
        <f aca="false">A43</f>
        <v>483</v>
      </c>
    </row>
    <row r="44" customFormat="false" ht="15" hidden="false" customHeight="false" outlineLevel="0" collapsed="false">
      <c r="A44" s="0" t="n">
        <v>484</v>
      </c>
      <c r="B44" s="0" t="s">
        <v>226</v>
      </c>
      <c r="C44" s="0" t="s">
        <v>284</v>
      </c>
      <c r="D44" s="0" t="s">
        <v>451</v>
      </c>
      <c r="E44" s="0" t="s">
        <v>997</v>
      </c>
      <c r="F44" s="0" t="s">
        <v>399</v>
      </c>
      <c r="G44" s="0" t="s">
        <v>998</v>
      </c>
      <c r="H44" s="0" t="s">
        <v>301</v>
      </c>
      <c r="I44" s="0" t="s">
        <v>310</v>
      </c>
      <c r="J44" s="0" t="s">
        <v>485</v>
      </c>
      <c r="K44" s="0" t="s">
        <v>999</v>
      </c>
      <c r="L44" s="0" t="s">
        <v>1000</v>
      </c>
      <c r="M44" s="0" t="s">
        <v>18</v>
      </c>
      <c r="N44" s="0" t="n">
        <v>12004</v>
      </c>
      <c r="Q44" s="0" t="n">
        <v>6</v>
      </c>
      <c r="R44" s="0" t="n">
        <v>2</v>
      </c>
      <c r="S44" s="0" t="n">
        <v>3</v>
      </c>
      <c r="T44" s="0" t="n">
        <v>1</v>
      </c>
      <c r="U44" s="0" t="n">
        <v>16</v>
      </c>
      <c r="V44" s="0" t="n">
        <v>20</v>
      </c>
      <c r="W44" s="0" t="n">
        <v>5</v>
      </c>
      <c r="X44" s="0" t="s">
        <v>39</v>
      </c>
      <c r="Y44" s="0" t="s">
        <v>1075</v>
      </c>
      <c r="Z44" s="0" t="n">
        <f aca="false">A44</f>
        <v>484</v>
      </c>
      <c r="AA44" s="0" t="s">
        <v>1002</v>
      </c>
      <c r="AB44" s="0" t="s">
        <v>1003</v>
      </c>
      <c r="AE44" s="0" t="n">
        <f aca="false">COUNTIF(DELEGADOS!A:A,PARADATOSCLUBES!AF44)</f>
        <v>0</v>
      </c>
      <c r="AF44" s="0" t="n">
        <f aca="false">VLOOKUP(A44,equipos!$A$9:$F$105,2,0)</f>
        <v>156</v>
      </c>
      <c r="AG44" s="0" t="n">
        <f aca="false">VLOOKUP(A44,equipos!$A$9:$F$105,3,0)</f>
        <v>16</v>
      </c>
      <c r="AH44" s="0" t="n">
        <f aca="false">VLOOKUP(VLOOKUP(A44,equipos!$A$2:$E$291,5,0),DATOSEQUIPOS!$BA$3:$BB$5,2,0)</f>
        <v>22</v>
      </c>
      <c r="AI44" s="0" t="str">
        <f aca="false">UPPER(B44)</f>
        <v>CTM COSTA AZAHAR</v>
      </c>
      <c r="AJ44" s="0" t="str">
        <f aca="false">VLOOKUP(A44,equipos!$A:$D,4,0)</f>
        <v>CAGUEME APE CERAMICA</v>
      </c>
      <c r="AK44" s="0" t="str">
        <f aca="false">LEFT(AJ44,20)</f>
        <v>CAGUEME APE CERAMICA</v>
      </c>
      <c r="AM44" s="0" t="n">
        <f aca="false">N44</f>
        <v>12004</v>
      </c>
      <c r="AN44" s="0" t="str">
        <f aca="false">M44</f>
        <v>CASTELLON</v>
      </c>
      <c r="AO44" s="0" t="str">
        <f aca="false">L44</f>
        <v>CASTELLON </v>
      </c>
      <c r="AR44" s="0" t="str">
        <f aca="false">AA44</f>
        <v>PABELLÓN CIUDAD DEPORTIVA DE CASTELLON    </v>
      </c>
      <c r="AS44" s="0" t="str">
        <f aca="false">AB44</f>
        <v>CAMINO CUADRA COLOMER, S/N</v>
      </c>
      <c r="AT44" s="0" t="str">
        <f aca="false">AN44</f>
        <v>CASTELLON</v>
      </c>
      <c r="AU44" s="0" t="str">
        <f aca="false">AO44</f>
        <v>CASTELLON </v>
      </c>
      <c r="AV44" s="0" t="str">
        <f aca="false">UPPER(VLOOKUP(VLOOKUP(A44,DELEGADOS!M:N,2,0),DELEGADOS!B:J,6,0))&amp;" "&amp;UPPER(VLOOKUP(VLOOKUP(A44,DELEGADOS!M:N,2,0),DELEGADOS!B:J,7,0))</f>
        <v>JOSE MARIA BREVA</v>
      </c>
      <c r="AW44" s="0" t="n">
        <f aca="false">VLOOKUP(VLOOKUP(A44,DELEGADOS!M:N,2,0),DELEGADOS!B:J,8,0)</f>
        <v>655991306</v>
      </c>
      <c r="AX44" s="0" t="str">
        <f aca="false">G44</f>
        <v>GEWO ULTRA SLP</v>
      </c>
      <c r="AY44" s="0" t="str">
        <f aca="false">H44</f>
        <v>BLANCO</v>
      </c>
      <c r="AZ44" s="0" t="str">
        <f aca="false">D44</f>
        <v>BUTTERFLY</v>
      </c>
      <c r="BA44" s="0" t="str">
        <f aca="false">E44</f>
        <v>OCTET 25+</v>
      </c>
      <c r="BB44" s="0" t="str">
        <f aca="false">F44</f>
        <v>VERDE</v>
      </c>
      <c r="BC44" s="0" t="str">
        <f aca="false">I44</f>
        <v>NEGRO</v>
      </c>
      <c r="BH44" s="0" t="str">
        <f aca="false">VLOOKUP(VLOOKUP(A44,DELEGADOS!M:N,2,0),DELEGADOS!B:J,9,0)</f>
        <v>cagueme@tenismesaCA.es</v>
      </c>
      <c r="BL44" s="0" t="str">
        <f aca="false">BN44</f>
        <v>PRIMERA AUTONÓMICA</v>
      </c>
      <c r="BN44" s="0" t="str">
        <f aca="false">UPPER(VLOOKUP(AH44,DATOSEQUIPOS!$BB$3:$BC$5,2,0))</f>
        <v>PRIMERA AUTONÓMICA</v>
      </c>
      <c r="BO44" s="0" t="n">
        <f aca="false">AM44</f>
        <v>12004</v>
      </c>
      <c r="CB44" s="0" t="s">
        <v>1002</v>
      </c>
      <c r="CC44" s="0" t="s">
        <v>1003</v>
      </c>
      <c r="CF44" s="0" t="str">
        <f aca="false">X44&amp;C44</f>
        <v>CAGUEME APE CERAMICAPrimera Autonomica</v>
      </c>
      <c r="CG44" s="0" t="n">
        <f aca="false">A44</f>
        <v>484</v>
      </c>
    </row>
    <row r="45" customFormat="false" ht="15" hidden="false" customHeight="false" outlineLevel="0" collapsed="false">
      <c r="A45" s="0" t="n">
        <v>485</v>
      </c>
      <c r="B45" s="0" t="s">
        <v>228</v>
      </c>
      <c r="C45" s="0" t="s">
        <v>284</v>
      </c>
      <c r="D45" s="0" t="s">
        <v>321</v>
      </c>
      <c r="E45" s="0" t="s">
        <v>322</v>
      </c>
      <c r="F45" s="0" t="s">
        <v>323</v>
      </c>
      <c r="G45" s="0" t="s">
        <v>725</v>
      </c>
      <c r="H45" s="0" t="s">
        <v>325</v>
      </c>
      <c r="K45" s="0" t="s">
        <v>1005</v>
      </c>
      <c r="L45" s="0" t="s">
        <v>229</v>
      </c>
      <c r="M45" s="0" t="s">
        <v>18</v>
      </c>
      <c r="N45" s="0" t="n">
        <v>12200</v>
      </c>
      <c r="Q45" s="0" t="n">
        <v>6</v>
      </c>
      <c r="R45" s="0" t="n">
        <v>5</v>
      </c>
      <c r="S45" s="0" t="n">
        <v>0</v>
      </c>
      <c r="T45" s="0" t="n">
        <v>1</v>
      </c>
      <c r="U45" s="0" t="n">
        <v>25</v>
      </c>
      <c r="V45" s="0" t="n">
        <v>11</v>
      </c>
      <c r="W45" s="0" t="n">
        <v>11</v>
      </c>
      <c r="X45" s="0" t="s">
        <v>19</v>
      </c>
      <c r="Y45" s="0" t="s">
        <v>1075</v>
      </c>
      <c r="Z45" s="0" t="n">
        <f aca="false">A45</f>
        <v>485</v>
      </c>
      <c r="AA45" s="0" t="s">
        <v>1006</v>
      </c>
      <c r="AB45" s="0" t="s">
        <v>1007</v>
      </c>
      <c r="AE45" s="0" t="n">
        <f aca="false">COUNTIF(DELEGADOS!A:A,PARADATOSCLUBES!AF45)</f>
        <v>0</v>
      </c>
      <c r="AF45" s="0" t="n">
        <f aca="false">VLOOKUP(A45,equipos!$A$9:$F$105,2,0)</f>
        <v>47</v>
      </c>
      <c r="AG45" s="0" t="n">
        <f aca="false">VLOOKUP(A45,equipos!$A$9:$F$105,3,0)</f>
        <v>17</v>
      </c>
      <c r="AH45" s="0" t="n">
        <f aca="false">VLOOKUP(VLOOKUP(A45,equipos!$A$2:$E$291,5,0),DATOSEQUIPOS!$BA$3:$BB$5,2,0)</f>
        <v>21</v>
      </c>
      <c r="AI45" s="0" t="str">
        <f aca="false">UPPER(B45)</f>
        <v>CTT SANTISIMO SALVADOR</v>
      </c>
      <c r="AJ45" s="0" t="str">
        <f aca="false">VLOOKUP(A45,equipos!$A:$D,4,0)</f>
        <v>SANTISIMO PRO</v>
      </c>
      <c r="AK45" s="0" t="str">
        <f aca="false">LEFT(AJ45,20)</f>
        <v>SANTISIMO PRO</v>
      </c>
      <c r="AM45" s="0" t="n">
        <f aca="false">N45</f>
        <v>12200</v>
      </c>
      <c r="AN45" s="0" t="str">
        <f aca="false">M45</f>
        <v>CASTELLON</v>
      </c>
      <c r="AO45" s="0" t="str">
        <f aca="false">L45</f>
        <v>ONDA</v>
      </c>
      <c r="AR45" s="0" t="str">
        <f aca="false">AA45</f>
        <v>CASAL JOVE </v>
      </c>
      <c r="AS45" s="0" t="str">
        <f aca="false">AB45</f>
        <v>CARRER ARAÑUEL, S/N</v>
      </c>
      <c r="AT45" s="0" t="str">
        <f aca="false">AN45</f>
        <v>CASTELLON</v>
      </c>
      <c r="AU45" s="0" t="str">
        <f aca="false">AO45</f>
        <v>ONDA</v>
      </c>
      <c r="AV45" s="0" t="str">
        <f aca="false">UPPER(VLOOKUP(VLOOKUP(A45,DELEGADOS!M:N,2,0),DELEGADOS!B:J,6,0))&amp;" "&amp;UPPER(VLOOKUP(VLOOKUP(A45,DELEGADOS!M:N,2,0),DELEGADOS!B:J,7,0))</f>
        <v>MARCO ANTONIO VIDAL</v>
      </c>
      <c r="AW45" s="0" t="n">
        <f aca="false">VLOOKUP(VLOOKUP(A45,DELEGADOS!M:N,2,0),DELEGADOS!B:J,8,0)</f>
        <v>659617267</v>
      </c>
      <c r="AX45" s="0" t="str">
        <f aca="false">G45</f>
        <v>NITTAKU</v>
      </c>
      <c r="AY45" s="0" t="str">
        <f aca="false">H45</f>
        <v>BLANCA</v>
      </c>
      <c r="AZ45" s="0" t="str">
        <f aca="false">D45</f>
        <v>STIGA</v>
      </c>
      <c r="BA45" s="0" t="str">
        <f aca="false">E45</f>
        <v>EXPERT ROLLER</v>
      </c>
      <c r="BB45" s="0" t="str">
        <f aca="false">F45</f>
        <v>AZUL</v>
      </c>
      <c r="BC45" s="0" t="n">
        <f aca="false">I45</f>
        <v>0</v>
      </c>
      <c r="BH45" s="0" t="str">
        <f aca="false">VLOOKUP(VLOOKUP(A45,DELEGADOS!M:N,2,0),DELEGADOS!B:J,9,0)</f>
        <v>garipels@gmail.com</v>
      </c>
      <c r="BL45" s="0" t="str">
        <f aca="false">BN45</f>
        <v>SUPER AUTONÓMICA</v>
      </c>
      <c r="BN45" s="0" t="str">
        <f aca="false">UPPER(VLOOKUP(AH45,DATOSEQUIPOS!$BB$3:$BC$5,2,0))</f>
        <v>SUPER AUTONÓMICA</v>
      </c>
      <c r="BO45" s="0" t="n">
        <f aca="false">AM45</f>
        <v>12200</v>
      </c>
      <c r="CB45" s="0" t="s">
        <v>1006</v>
      </c>
      <c r="CC45" s="0" t="s">
        <v>1007</v>
      </c>
      <c r="CF45" s="0" t="str">
        <f aca="false">X45&amp;C45</f>
        <v>SANTISIMO PROPrimera Autonomica</v>
      </c>
      <c r="CG45" s="0" t="n">
        <f aca="false">A45</f>
        <v>485</v>
      </c>
    </row>
    <row r="46" customFormat="false" ht="15" hidden="false" customHeight="false" outlineLevel="0" collapsed="false">
      <c r="A46" s="0" t="n">
        <v>486</v>
      </c>
      <c r="B46" s="0" t="s">
        <v>228</v>
      </c>
      <c r="C46" s="0" t="s">
        <v>284</v>
      </c>
      <c r="D46" s="0" t="s">
        <v>321</v>
      </c>
      <c r="E46" s="0" t="s">
        <v>322</v>
      </c>
      <c r="F46" s="0" t="s">
        <v>323</v>
      </c>
      <c r="G46" s="0" t="s">
        <v>725</v>
      </c>
      <c r="H46" s="0" t="s">
        <v>325</v>
      </c>
      <c r="K46" s="0" t="s">
        <v>1005</v>
      </c>
      <c r="L46" s="0" t="s">
        <v>229</v>
      </c>
      <c r="M46" s="0" t="s">
        <v>18</v>
      </c>
      <c r="N46" s="0" t="n">
        <v>12200</v>
      </c>
      <c r="Q46" s="0" t="n">
        <v>6</v>
      </c>
      <c r="R46" s="0" t="n">
        <v>4</v>
      </c>
      <c r="S46" s="0" t="n">
        <v>2</v>
      </c>
      <c r="T46" s="0" t="n">
        <v>0</v>
      </c>
      <c r="U46" s="0" t="n">
        <v>25</v>
      </c>
      <c r="V46" s="0" t="n">
        <v>11</v>
      </c>
      <c r="W46" s="0" t="n">
        <v>8</v>
      </c>
      <c r="X46" s="0" t="s">
        <v>41</v>
      </c>
      <c r="Y46" s="0" t="s">
        <v>1075</v>
      </c>
      <c r="Z46" s="0" t="n">
        <f aca="false">A46</f>
        <v>486</v>
      </c>
      <c r="AA46" s="0" t="s">
        <v>1006</v>
      </c>
      <c r="AB46" s="0" t="s">
        <v>1007</v>
      </c>
      <c r="AE46" s="0" t="n">
        <f aca="false">COUNTIF(DELEGADOS!A:A,PARADATOSCLUBES!AF46)</f>
        <v>0</v>
      </c>
      <c r="AF46" s="0" t="n">
        <f aca="false">VLOOKUP(A46,equipos!$A$9:$F$105,2,0)</f>
        <v>146</v>
      </c>
      <c r="AG46" s="0" t="n">
        <f aca="false">VLOOKUP(A46,equipos!$A$9:$F$105,3,0)</f>
        <v>17</v>
      </c>
      <c r="AH46" s="0" t="n">
        <f aca="false">VLOOKUP(VLOOKUP(A46,equipos!$A$2:$E$291,5,0),DATOSEQUIPOS!$BA$3:$BB$5,2,0)</f>
        <v>22</v>
      </c>
      <c r="AI46" s="0" t="str">
        <f aca="false">UPPER(B46)</f>
        <v>CTT SANTISIMO SALVADOR</v>
      </c>
      <c r="AJ46" s="0" t="str">
        <f aca="false">VLOOKUP(A46,equipos!$A:$D,4,0)</f>
        <v>SANTISIMO FUTUR</v>
      </c>
      <c r="AK46" s="0" t="str">
        <f aca="false">LEFT(AJ46,20)</f>
        <v>SANTISIMO FUTUR</v>
      </c>
      <c r="AM46" s="0" t="n">
        <f aca="false">N46</f>
        <v>12200</v>
      </c>
      <c r="AN46" s="0" t="str">
        <f aca="false">M46</f>
        <v>CASTELLON</v>
      </c>
      <c r="AO46" s="0" t="str">
        <f aca="false">L46</f>
        <v>ONDA</v>
      </c>
      <c r="AR46" s="0" t="str">
        <f aca="false">AA46</f>
        <v>CASAL JOVE </v>
      </c>
      <c r="AS46" s="0" t="str">
        <f aca="false">AB46</f>
        <v>CARRER ARAÑUEL, S/N</v>
      </c>
      <c r="AT46" s="0" t="str">
        <f aca="false">AN46</f>
        <v>CASTELLON</v>
      </c>
      <c r="AU46" s="0" t="str">
        <f aca="false">AO46</f>
        <v>ONDA</v>
      </c>
      <c r="AV46" s="0" t="str">
        <f aca="false">UPPER(VLOOKUP(VLOOKUP(A46,DELEGADOS!M:N,2,0),DELEGADOS!B:J,6,0))&amp;" "&amp;UPPER(VLOOKUP(VLOOKUP(A46,DELEGADOS!M:N,2,0),DELEGADOS!B:J,7,0))</f>
        <v>MARCO ANTONIO VIDAL</v>
      </c>
      <c r="AW46" s="0" t="n">
        <f aca="false">VLOOKUP(VLOOKUP(A46,DELEGADOS!M:N,2,0),DELEGADOS!B:J,8,0)</f>
        <v>659617267</v>
      </c>
      <c r="AX46" s="0" t="str">
        <f aca="false">G46</f>
        <v>NITTAKU</v>
      </c>
      <c r="AY46" s="0" t="str">
        <f aca="false">H46</f>
        <v>BLANCA</v>
      </c>
      <c r="AZ46" s="0" t="str">
        <f aca="false">D46</f>
        <v>STIGA</v>
      </c>
      <c r="BA46" s="0" t="str">
        <f aca="false">E46</f>
        <v>EXPERT ROLLER</v>
      </c>
      <c r="BB46" s="0" t="str">
        <f aca="false">F46</f>
        <v>AZUL</v>
      </c>
      <c r="BC46" s="0" t="n">
        <f aca="false">I46</f>
        <v>0</v>
      </c>
      <c r="BH46" s="0" t="str">
        <f aca="false">VLOOKUP(VLOOKUP(A46,DELEGADOS!M:N,2,0),DELEGADOS!B:J,9,0)</f>
        <v>garipels@gmail.com</v>
      </c>
      <c r="BL46" s="0" t="str">
        <f aca="false">BN46</f>
        <v>PRIMERA AUTONÓMICA</v>
      </c>
      <c r="BN46" s="0" t="str">
        <f aca="false">UPPER(VLOOKUP(AH46,DATOSEQUIPOS!$BB$3:$BC$5,2,0))</f>
        <v>PRIMERA AUTONÓMICA</v>
      </c>
      <c r="BO46" s="0" t="n">
        <f aca="false">AM46</f>
        <v>12200</v>
      </c>
      <c r="CB46" s="0" t="s">
        <v>1006</v>
      </c>
      <c r="CC46" s="0" t="s">
        <v>1007</v>
      </c>
      <c r="CF46" s="0" t="str">
        <f aca="false">X46&amp;C46</f>
        <v>SANTISIMO FUTURPrimera Autonomica</v>
      </c>
      <c r="CG46" s="0" t="n">
        <f aca="false">A46</f>
        <v>486</v>
      </c>
    </row>
    <row r="47" customFormat="false" ht="15" hidden="false" customHeight="false" outlineLevel="0" collapsed="false">
      <c r="A47" s="0" t="n">
        <v>487</v>
      </c>
      <c r="B47" s="0" t="s">
        <v>231</v>
      </c>
      <c r="C47" s="0" t="s">
        <v>284</v>
      </c>
      <c r="D47" s="0" t="s">
        <v>300</v>
      </c>
      <c r="E47" s="0" t="s">
        <v>966</v>
      </c>
      <c r="F47" s="0" t="s">
        <v>323</v>
      </c>
      <c r="G47" s="0" t="s">
        <v>324</v>
      </c>
      <c r="H47" s="0" t="s">
        <v>325</v>
      </c>
      <c r="I47" s="0" t="s">
        <v>399</v>
      </c>
      <c r="J47" s="0" t="s">
        <v>310</v>
      </c>
      <c r="K47" s="0" t="s">
        <v>1076</v>
      </c>
      <c r="L47" s="0" t="s">
        <v>1077</v>
      </c>
      <c r="M47" s="0" t="s">
        <v>18</v>
      </c>
      <c r="N47" s="0" t="n">
        <v>12600</v>
      </c>
      <c r="Q47" s="0" t="n">
        <v>6</v>
      </c>
      <c r="R47" s="0" t="n">
        <v>4</v>
      </c>
      <c r="S47" s="0" t="n">
        <v>1</v>
      </c>
      <c r="T47" s="0" t="n">
        <v>1</v>
      </c>
      <c r="U47" s="0" t="n">
        <v>21</v>
      </c>
      <c r="V47" s="0" t="n">
        <v>15</v>
      </c>
      <c r="W47" s="0" t="n">
        <v>9</v>
      </c>
      <c r="X47" s="0" t="s">
        <v>42</v>
      </c>
      <c r="Y47" s="0" t="s">
        <v>1075</v>
      </c>
      <c r="Z47" s="0" t="n">
        <f aca="false">A47</f>
        <v>487</v>
      </c>
      <c r="AA47" s="0" t="s">
        <v>1078</v>
      </c>
      <c r="AB47" s="0" t="s">
        <v>729</v>
      </c>
      <c r="AE47" s="0" t="n">
        <f aca="false">COUNTIF(DELEGADOS!A:A,PARADATOSCLUBES!AF47)</f>
        <v>0</v>
      </c>
      <c r="AF47" s="0" t="n">
        <f aca="false">VLOOKUP(A47,equipos!$A$9:$F$105,2,0)</f>
        <v>128</v>
      </c>
      <c r="AG47" s="0" t="n">
        <f aca="false">VLOOKUP(A47,equipos!$A$9:$F$105,3,0)</f>
        <v>18</v>
      </c>
      <c r="AH47" s="0" t="n">
        <f aca="false">VLOOKUP(VLOOKUP(A47,equipos!$A$2:$E$291,5,0),DATOSEQUIPOS!$BA$3:$BB$5,2,0)</f>
        <v>22</v>
      </c>
      <c r="AI47" s="0" t="str">
        <f aca="false">UPPER(B47)</f>
        <v>VUB CTT LA VALL</v>
      </c>
      <c r="AJ47" s="0" t="str">
        <f aca="false">VLOOKUP(A47,equipos!$A:$D,4,0)</f>
        <v>CTT TOMEGA VALL DUIXO</v>
      </c>
      <c r="AK47" s="0" t="str">
        <f aca="false">LEFT(AJ47,20)</f>
        <v>CTT TOMEGA VALL DUIX</v>
      </c>
      <c r="AM47" s="0" t="n">
        <f aca="false">N47</f>
        <v>12600</v>
      </c>
      <c r="AN47" s="0" t="str">
        <f aca="false">M47</f>
        <v>CASTELLON</v>
      </c>
      <c r="AO47" s="0" t="str">
        <f aca="false">L47</f>
        <v>LA VALL DUIXO </v>
      </c>
      <c r="AR47" s="0" t="str">
        <f aca="false">AA47</f>
        <v>CEIP AUXIAS MARCH   </v>
      </c>
      <c r="AS47" s="0" t="str">
        <f aca="false">AB47</f>
        <v>AVDA. SUROESTE,13 </v>
      </c>
      <c r="AT47" s="0" t="str">
        <f aca="false">AN47</f>
        <v>CASTELLON</v>
      </c>
      <c r="AU47" s="0" t="str">
        <f aca="false">AO47</f>
        <v>LA VALL DUIXO </v>
      </c>
      <c r="AV47" s="0" t="str">
        <f aca="false">UPPER(VLOOKUP(VLOOKUP(A47,DELEGADOS!M:N,2,0),DELEGADOS!B:J,6,0))&amp;" "&amp;UPPER(VLOOKUP(VLOOKUP(A47,DELEGADOS!M:N,2,0),DELEGADOS!B:J,7,0))</f>
        <v>VICENTE GONZALEZ</v>
      </c>
      <c r="AW47" s="0" t="n">
        <f aca="false">VLOOKUP(VLOOKUP(A47,DELEGADOS!M:N,2,0),DELEGADOS!B:J,8,0)</f>
        <v>655847266</v>
      </c>
      <c r="AX47" s="0" t="str">
        <f aca="false">G47</f>
        <v>XUSHAOFA</v>
      </c>
      <c r="AY47" s="0" t="str">
        <f aca="false">H47</f>
        <v>BLANCA</v>
      </c>
      <c r="AZ47" s="0" t="str">
        <f aca="false">D47</f>
        <v>ENEBE</v>
      </c>
      <c r="BA47" s="0" t="str">
        <f aca="false">E47</f>
        <v>EUROPA 2000</v>
      </c>
      <c r="BB47" s="0" t="str">
        <f aca="false">F47</f>
        <v>AZUL</v>
      </c>
      <c r="BC47" s="0" t="str">
        <f aca="false">I47</f>
        <v>VERDE</v>
      </c>
      <c r="BH47" s="0" t="str">
        <f aca="false">VLOOKUP(VLOOKUP(A47,DELEGADOS!M:N,2,0),DELEGADOS!B:J,9,0)</f>
        <v>carburantesgonzalez@gmail.com</v>
      </c>
      <c r="BL47" s="0" t="str">
        <f aca="false">BN47</f>
        <v>PRIMERA AUTONÓMICA</v>
      </c>
      <c r="BN47" s="0" t="str">
        <f aca="false">UPPER(VLOOKUP(AH47,DATOSEQUIPOS!$BB$3:$BC$5,2,0))</f>
        <v>PRIMERA AUTONÓMICA</v>
      </c>
      <c r="BO47" s="0" t="n">
        <f aca="false">AM47</f>
        <v>12600</v>
      </c>
      <c r="CB47" s="0" t="s">
        <v>1078</v>
      </c>
      <c r="CC47" s="0" t="s">
        <v>729</v>
      </c>
      <c r="CF47" s="0" t="str">
        <f aca="false">X47&amp;C47</f>
        <v>CTT TOMEGA VALL DUIXOPrimera Autonomica</v>
      </c>
      <c r="CG47" s="0" t="n">
        <f aca="false">A47</f>
        <v>487</v>
      </c>
    </row>
    <row r="48" customFormat="false" ht="15" hidden="false" customHeight="false" outlineLevel="0" collapsed="false">
      <c r="A48" s="0" t="n">
        <v>488</v>
      </c>
      <c r="B48" s="0" t="s">
        <v>43</v>
      </c>
      <c r="C48" s="0" t="s">
        <v>305</v>
      </c>
      <c r="D48" s="0" t="s">
        <v>1079</v>
      </c>
      <c r="E48" s="0" t="s">
        <v>1080</v>
      </c>
      <c r="F48" s="0" t="s">
        <v>323</v>
      </c>
      <c r="G48" s="0" t="s">
        <v>324</v>
      </c>
      <c r="H48" s="0" t="s">
        <v>1081</v>
      </c>
      <c r="I48" s="0" t="s">
        <v>1082</v>
      </c>
      <c r="J48" s="0" t="s">
        <v>1083</v>
      </c>
      <c r="K48" s="0" t="s">
        <v>1084</v>
      </c>
      <c r="L48" s="0" t="s">
        <v>1085</v>
      </c>
      <c r="M48" s="0" t="s">
        <v>1086</v>
      </c>
      <c r="N48" s="0" t="n">
        <v>12580</v>
      </c>
      <c r="Q48" s="0" t="n">
        <v>6</v>
      </c>
      <c r="R48" s="0" t="n">
        <v>1</v>
      </c>
      <c r="S48" s="0" t="n">
        <v>5</v>
      </c>
      <c r="T48" s="0" t="n">
        <v>0</v>
      </c>
      <c r="U48" s="0" t="n">
        <v>7</v>
      </c>
      <c r="V48" s="0" t="n">
        <v>29</v>
      </c>
      <c r="W48" s="0" t="n">
        <v>2</v>
      </c>
      <c r="X48" s="0" t="s">
        <v>43</v>
      </c>
      <c r="Y48" s="0" t="s">
        <v>1075</v>
      </c>
      <c r="Z48" s="0" t="n">
        <f aca="false">A48</f>
        <v>488</v>
      </c>
      <c r="AA48" s="0" t="s">
        <v>1087</v>
      </c>
      <c r="AB48" s="0" t="s">
        <v>1088</v>
      </c>
      <c r="AE48" s="0" t="n">
        <f aca="false">COUNTIF(DELEGADOS!A:A,PARADATOSCLUBES!AF48)</f>
        <v>0</v>
      </c>
      <c r="AF48" s="0" t="n">
        <f aca="false">VLOOKUP(A48,equipos!$A$9:$F$105,2,0)</f>
        <v>210</v>
      </c>
      <c r="AG48" s="0" t="n">
        <f aca="false">VLOOKUP(A48,equipos!$A$9:$F$105,3,0)</f>
        <v>37</v>
      </c>
      <c r="AH48" s="0" t="n">
        <f aca="false">VLOOKUP(VLOOKUP(A48,equipos!$A$2:$E$291,5,0),DATOSEQUIPOS!$BA$3:$BB$5,2,0)</f>
        <v>22</v>
      </c>
      <c r="AI48" s="0" t="str">
        <f aca="false">UPPER(B48)</f>
        <v>CTT BENICARLO</v>
      </c>
      <c r="AJ48" s="0" t="str">
        <f aca="false">VLOOKUP(A48,equipos!$A:$D,4,0)</f>
        <v>CTT BENICARLO</v>
      </c>
      <c r="AK48" s="0" t="str">
        <f aca="false">LEFT(AJ48,20)</f>
        <v>CTT BENICARLO</v>
      </c>
      <c r="AM48" s="0" t="n">
        <f aca="false">N48</f>
        <v>12580</v>
      </c>
      <c r="AN48" s="0" t="str">
        <f aca="false">M48</f>
        <v>CASTELLÃƒâ€œN</v>
      </c>
      <c r="AO48" s="0" t="str">
        <f aca="false">L48</f>
        <v>BENICARLÃƒâ€œ</v>
      </c>
      <c r="AR48" s="0" t="str">
        <f aca="false">AA48</f>
        <v>POLIDEPORTIU DE BENICARLÓ  </v>
      </c>
      <c r="AS48" s="0" t="str">
        <f aca="false">AB48</f>
        <v>ANDALUCIA S/N</v>
      </c>
      <c r="AT48" s="0" t="str">
        <f aca="false">AN48</f>
        <v>CASTELLÃƒâ€œN</v>
      </c>
      <c r="AU48" s="0" t="str">
        <f aca="false">AO48</f>
        <v>BENICARLÃƒâ€œ</v>
      </c>
      <c r="AV48" s="0" t="str">
        <f aca="false">UPPER(VLOOKUP(VLOOKUP(A48,DELEGADOS!M:N,2,0),DELEGADOS!B:J,6,0))&amp;" "&amp;UPPER(VLOOKUP(VLOOKUP(A48,DELEGADOS!M:N,2,0),DELEGADOS!B:J,7,0))</f>
        <v>JOSE LUIS CERDA</v>
      </c>
      <c r="AW48" s="0" t="n">
        <f aca="false">VLOOKUP(VLOOKUP(A48,DELEGADOS!M:N,2,0),DELEGADOS!B:J,8,0)</f>
        <v>629974443</v>
      </c>
      <c r="AX48" s="0" t="str">
        <f aca="false">G48</f>
        <v>XUSHAOFA</v>
      </c>
      <c r="AY48" s="0" t="str">
        <f aca="false">H48</f>
        <v> BLANCA</v>
      </c>
      <c r="AZ48" s="0" t="str">
        <f aca="false">D48</f>
        <v>DONIC </v>
      </c>
      <c r="BA48" s="0" t="str">
        <f aca="false">E48</f>
        <v>WALDER  CLASSIC  ITTF</v>
      </c>
      <c r="BB48" s="0" t="str">
        <f aca="false">F48</f>
        <v>AZUL</v>
      </c>
      <c r="BC48" s="0" t="str">
        <f aca="false">I48</f>
        <v>NEGRO Y ROJO/BLANCO</v>
      </c>
      <c r="BH48" s="0" t="str">
        <f aca="false">VLOOKUP(VLOOKUP(A48,DELEGADOS!M:N,2,0),DELEGADOS!B:J,9,0)</f>
        <v> a.oluis@hotmail.com</v>
      </c>
      <c r="BL48" s="0" t="str">
        <f aca="false">BN48</f>
        <v>PRIMERA AUTONÓMICA</v>
      </c>
      <c r="BN48" s="0" t="str">
        <f aca="false">UPPER(VLOOKUP(AH48,DATOSEQUIPOS!$BB$3:$BC$5,2,0))</f>
        <v>PRIMERA AUTONÓMICA</v>
      </c>
      <c r="BO48" s="0" t="n">
        <f aca="false">AM48</f>
        <v>12580</v>
      </c>
      <c r="CB48" s="0" t="s">
        <v>1087</v>
      </c>
      <c r="CC48" s="0" t="s">
        <v>1088</v>
      </c>
      <c r="CF48" s="0" t="str">
        <f aca="false">X48&amp;C48</f>
        <v>CTT BENICARLOSegunda Autonomica</v>
      </c>
      <c r="CG48" s="0" t="n">
        <f aca="false">A48</f>
        <v>488</v>
      </c>
    </row>
    <row r="49" customFormat="false" ht="15" hidden="false" customHeight="false" outlineLevel="0" collapsed="false">
      <c r="A49" s="0" t="n">
        <v>489</v>
      </c>
      <c r="B49" s="0" t="s">
        <v>192</v>
      </c>
      <c r="C49" s="0" t="s">
        <v>305</v>
      </c>
      <c r="D49" s="0" t="s">
        <v>300</v>
      </c>
      <c r="E49" s="0" t="s">
        <v>355</v>
      </c>
      <c r="F49" s="0" t="s">
        <v>323</v>
      </c>
      <c r="G49" s="0" t="s">
        <v>938</v>
      </c>
      <c r="H49" s="0" t="s">
        <v>325</v>
      </c>
      <c r="I49" s="0" t="s">
        <v>1022</v>
      </c>
      <c r="J49" s="0" t="s">
        <v>323</v>
      </c>
      <c r="K49" s="0" t="s">
        <v>940</v>
      </c>
      <c r="L49" s="0" t="s">
        <v>193</v>
      </c>
      <c r="M49" s="0" t="s">
        <v>952</v>
      </c>
      <c r="N49" s="0" t="n">
        <v>3600</v>
      </c>
      <c r="Q49" s="0" t="n">
        <v>7</v>
      </c>
      <c r="R49" s="0" t="n">
        <v>0</v>
      </c>
      <c r="S49" s="0" t="n">
        <v>5</v>
      </c>
      <c r="T49" s="0" t="n">
        <v>2</v>
      </c>
      <c r="U49" s="0" t="n">
        <v>9</v>
      </c>
      <c r="V49" s="0" t="n">
        <v>33</v>
      </c>
      <c r="W49" s="0" t="n">
        <v>2</v>
      </c>
      <c r="X49" s="0" t="s">
        <v>61</v>
      </c>
      <c r="Y49" s="0" t="s">
        <v>806</v>
      </c>
      <c r="Z49" s="0" t="n">
        <f aca="false">A49</f>
        <v>489</v>
      </c>
      <c r="AA49" s="0" t="s">
        <v>942</v>
      </c>
      <c r="AB49" s="0" t="s">
        <v>943</v>
      </c>
      <c r="AE49" s="0" t="n">
        <f aca="false">COUNTIF(DELEGADOS!A:A,PARADATOSCLUBES!AF49)</f>
        <v>0</v>
      </c>
      <c r="AF49" s="0" t="n">
        <f aca="false">VLOOKUP(A49,equipos!$A$9:$F$105,2,0)</f>
        <v>27</v>
      </c>
      <c r="AG49" s="0" t="n">
        <f aca="false">VLOOKUP(A49,equipos!$A$9:$F$105,3,0)</f>
        <v>2</v>
      </c>
      <c r="AH49" s="0" t="n">
        <f aca="false">VLOOKUP(VLOOKUP(A49,equipos!$A$2:$E$291,5,0),DATOSEQUIPOS!$BA$3:$BB$5,2,0)</f>
        <v>23</v>
      </c>
      <c r="AI49" s="0" t="str">
        <f aca="false">UPPER(B49)</f>
        <v>CD IES LA TORRETA ELDA</v>
      </c>
      <c r="AJ49" s="0" t="str">
        <f aca="false">VLOOKUP(A49,equipos!$A:$D,4,0)</f>
        <v>LA TORRETA TM</v>
      </c>
      <c r="AK49" s="0" t="str">
        <f aca="false">LEFT(AJ49,20)</f>
        <v>LA TORRETA TM</v>
      </c>
      <c r="AM49" s="0" t="n">
        <f aca="false">N49</f>
        <v>3600</v>
      </c>
      <c r="AN49" s="0" t="str">
        <f aca="false">M49</f>
        <v>ALICANTE </v>
      </c>
      <c r="AO49" s="0" t="str">
        <f aca="false">L49</f>
        <v>ELDA</v>
      </c>
      <c r="AR49" s="0" t="str">
        <f aca="false">AA49</f>
        <v>IES TORRETA ELDA  </v>
      </c>
      <c r="AS49" s="0" t="str">
        <f aca="false">AB49</f>
        <v>C/POLIGONO ALMAFRA  </v>
      </c>
      <c r="AT49" s="0" t="str">
        <f aca="false">AN49</f>
        <v>ALICANTE </v>
      </c>
      <c r="AU49" s="0" t="str">
        <f aca="false">AO49</f>
        <v>ELDA</v>
      </c>
      <c r="AV49" s="0" t="str">
        <f aca="false">UPPER(VLOOKUP(VLOOKUP(A49,DELEGADOS!M:N,2,0),DELEGADOS!B:J,6,0))&amp;" "&amp;UPPER(VLOOKUP(VLOOKUP(A49,DELEGADOS!M:N,2,0),DELEGADOS!B:J,7,0))</f>
        <v>SERGIO SANCHEZ</v>
      </c>
      <c r="AW49" s="0" t="n">
        <f aca="false">VLOOKUP(VLOOKUP(A49,DELEGADOS!M:N,2,0),DELEGADOS!B:J,8,0)</f>
        <v>675263863</v>
      </c>
      <c r="AX49" s="0" t="str">
        <f aca="false">G49</f>
        <v>BUTTERFLY 3*</v>
      </c>
      <c r="AY49" s="0" t="str">
        <f aca="false">H49</f>
        <v>BLANCA</v>
      </c>
      <c r="AZ49" s="0" t="str">
        <f aca="false">D49</f>
        <v>ENEBE</v>
      </c>
      <c r="BA49" s="0" t="str">
        <f aca="false">E49</f>
        <v>EUROPE 2000</v>
      </c>
      <c r="BB49" s="0" t="str">
        <f aca="false">F49</f>
        <v>AZUL</v>
      </c>
      <c r="BC49" s="0" t="str">
        <f aca="false">I49</f>
        <v>ROJA/NEGRA</v>
      </c>
      <c r="BH49" s="0" t="str">
        <f aca="false">VLOOKUP(VLOOKUP(A49,DELEGADOS!M:N,2,0),DELEGADOS!B:J,9,0)</f>
        <v>latorretatenisdemesa@hotmail.com</v>
      </c>
      <c r="BL49" s="0" t="str">
        <f aca="false">BN49</f>
        <v>SEGUNDA AUTONÓMICA</v>
      </c>
      <c r="BN49" s="0" t="str">
        <f aca="false">UPPER(VLOOKUP(AH49,DATOSEQUIPOS!$BB$3:$BC$5,2,0))</f>
        <v>SEGUNDA AUTONÓMICA</v>
      </c>
      <c r="BO49" s="0" t="n">
        <f aca="false">AM49</f>
        <v>3600</v>
      </c>
      <c r="CB49" s="0" t="s">
        <v>942</v>
      </c>
      <c r="CC49" s="0" t="s">
        <v>943</v>
      </c>
      <c r="CF49" s="0" t="str">
        <f aca="false">X49&amp;C49</f>
        <v>LA TORRETA TMSegunda Autonomica</v>
      </c>
      <c r="CG49" s="0" t="n">
        <f aca="false">A49</f>
        <v>489</v>
      </c>
    </row>
    <row r="50" customFormat="false" ht="15" hidden="false" customHeight="false" outlineLevel="0" collapsed="false">
      <c r="A50" s="0" t="n">
        <v>490</v>
      </c>
      <c r="B50" s="0" t="s">
        <v>200</v>
      </c>
      <c r="C50" s="0" t="s">
        <v>305</v>
      </c>
      <c r="D50" s="0" t="s">
        <v>451</v>
      </c>
      <c r="E50" s="0" t="s">
        <v>1023</v>
      </c>
      <c r="F50" s="0" t="s">
        <v>323</v>
      </c>
      <c r="G50" s="0" t="s">
        <v>1024</v>
      </c>
      <c r="H50" s="0" t="s">
        <v>325</v>
      </c>
      <c r="I50" s="0" t="s">
        <v>311</v>
      </c>
      <c r="J50" s="0" t="s">
        <v>310</v>
      </c>
      <c r="K50" s="0" t="s">
        <v>1025</v>
      </c>
      <c r="L50" s="0" t="s">
        <v>1026</v>
      </c>
      <c r="M50" s="0" t="s">
        <v>9</v>
      </c>
      <c r="N50" s="0" t="n">
        <v>3670</v>
      </c>
      <c r="Q50" s="0" t="n">
        <v>7</v>
      </c>
      <c r="R50" s="0" t="n">
        <v>1</v>
      </c>
      <c r="S50" s="0" t="n">
        <v>5</v>
      </c>
      <c r="T50" s="0" t="n">
        <v>1</v>
      </c>
      <c r="U50" s="0" t="n">
        <v>12</v>
      </c>
      <c r="V50" s="0" t="n">
        <v>30</v>
      </c>
      <c r="W50" s="0" t="n">
        <v>3</v>
      </c>
      <c r="X50" s="0" t="s">
        <v>63</v>
      </c>
      <c r="Y50" s="0" t="s">
        <v>806</v>
      </c>
      <c r="Z50" s="0" t="n">
        <f aca="false">A50</f>
        <v>490</v>
      </c>
      <c r="AA50" s="0" t="s">
        <v>1027</v>
      </c>
      <c r="AB50" s="0" t="s">
        <v>1028</v>
      </c>
      <c r="AE50" s="0" t="n">
        <f aca="false">COUNTIF(DELEGADOS!A:A,PARADATOSCLUBES!AF50)</f>
        <v>0</v>
      </c>
      <c r="AF50" s="0" t="n">
        <f aca="false">VLOOKUP(A50,equipos!$A$9:$F$105,2,0)</f>
        <v>162</v>
      </c>
      <c r="AG50" s="0" t="n">
        <f aca="false">VLOOKUP(A50,equipos!$A$9:$F$105,3,0)</f>
        <v>5</v>
      </c>
      <c r="AH50" s="0" t="n">
        <f aca="false">VLOOKUP(VLOOKUP(A50,equipos!$A$2:$E$291,5,0),DATOSEQUIPOS!$BA$3:$BB$5,2,0)</f>
        <v>23</v>
      </c>
      <c r="AI50" s="0" t="str">
        <f aca="false">UPPER(B50)</f>
        <v>CTM ASPE</v>
      </c>
      <c r="AJ50" s="0" t="str">
        <f aca="false">VLOOKUP(A50,equipos!$A:$D,4,0)</f>
        <v>CTM ASPE TENDERO</v>
      </c>
      <c r="AK50" s="0" t="str">
        <f aca="false">LEFT(AJ50,20)</f>
        <v>CTM ASPE TENDERO</v>
      </c>
      <c r="AM50" s="0" t="n">
        <f aca="false">N50</f>
        <v>3670</v>
      </c>
      <c r="AN50" s="0" t="str">
        <f aca="false">M50</f>
        <v>ALICANTE</v>
      </c>
      <c r="AO50" s="0" t="str">
        <f aca="false">L50</f>
        <v>ASPE </v>
      </c>
      <c r="AR50" s="0" t="str">
        <f aca="false">AA50</f>
        <v>PABELLON MUNICIPAL   </v>
      </c>
      <c r="AS50" s="0" t="str">
        <f aca="false">AB50</f>
        <v>AVDA  ORIHUELA S/N </v>
      </c>
      <c r="AT50" s="0" t="str">
        <f aca="false">AN50</f>
        <v>ALICANTE</v>
      </c>
      <c r="AU50" s="0" t="str">
        <f aca="false">AO50</f>
        <v>ASPE </v>
      </c>
      <c r="AV50" s="0" t="str">
        <f aca="false">UPPER(VLOOKUP(VLOOKUP(A50,DELEGADOS!M:N,2,0),DELEGADOS!B:J,6,0))&amp;" "&amp;UPPER(VLOOKUP(VLOOKUP(A50,DELEGADOS!M:N,2,0),DELEGADOS!B:J,7,0))</f>
        <v>JUAN CARLOS MAESTRE</v>
      </c>
      <c r="AW50" s="0" t="n">
        <f aca="false">VLOOKUP(VLOOKUP(A50,DELEGADOS!M:N,2,0),DELEGADOS!B:J,8,0)</f>
        <v>675011605</v>
      </c>
      <c r="AX50" s="0" t="str">
        <f aca="false">G50</f>
        <v>XUSHAOFA </v>
      </c>
      <c r="AY50" s="0" t="str">
        <f aca="false">H50</f>
        <v>BLANCA</v>
      </c>
      <c r="AZ50" s="0" t="str">
        <f aca="false">D50</f>
        <v>BUTTERFLY</v>
      </c>
      <c r="BA50" s="0" t="str">
        <f aca="false">E50</f>
        <v>CENTREFOLD 25 AZUL</v>
      </c>
      <c r="BB50" s="0" t="str">
        <f aca="false">F50</f>
        <v>AZUL</v>
      </c>
      <c r="BC50" s="0" t="str">
        <f aca="false">I50</f>
        <v>ROJO</v>
      </c>
      <c r="BH50" s="0" t="str">
        <f aca="false">VLOOKUP(VLOOKUP(A50,DELEGADOS!M:N,2,0),DELEGADOS!B:J,9,0)</f>
        <v>ctmaspe@gmail.com</v>
      </c>
      <c r="BL50" s="0" t="str">
        <f aca="false">BN50</f>
        <v>SEGUNDA AUTONÓMICA</v>
      </c>
      <c r="BN50" s="0" t="str">
        <f aca="false">UPPER(VLOOKUP(AH50,DATOSEQUIPOS!$BB$3:$BC$5,2,0))</f>
        <v>SEGUNDA AUTONÓMICA</v>
      </c>
      <c r="BO50" s="0" t="n">
        <f aca="false">AM50</f>
        <v>3670</v>
      </c>
      <c r="CB50" s="0" t="s">
        <v>1027</v>
      </c>
      <c r="CC50" s="0" t="s">
        <v>1028</v>
      </c>
      <c r="CF50" s="0" t="str">
        <f aca="false">X50&amp;C50</f>
        <v>CTM ASPE TENDEROSegunda Autonomica</v>
      </c>
      <c r="CG50" s="0" t="n">
        <f aca="false">A50</f>
        <v>490</v>
      </c>
    </row>
    <row r="51" customFormat="false" ht="15" hidden="false" customHeight="false" outlineLevel="0" collapsed="false">
      <c r="A51" s="0" t="n">
        <v>491</v>
      </c>
      <c r="B51" s="0" t="s">
        <v>203</v>
      </c>
      <c r="C51" s="0" t="s">
        <v>305</v>
      </c>
      <c r="D51" s="0" t="s">
        <v>451</v>
      </c>
      <c r="E51" s="0" t="s">
        <v>294</v>
      </c>
      <c r="F51" s="0" t="s">
        <v>323</v>
      </c>
      <c r="G51" s="0" t="s">
        <v>725</v>
      </c>
      <c r="H51" s="0" t="s">
        <v>325</v>
      </c>
      <c r="I51" s="0" t="s">
        <v>323</v>
      </c>
      <c r="K51" s="0" t="s">
        <v>944</v>
      </c>
      <c r="L51" s="0" t="s">
        <v>945</v>
      </c>
      <c r="M51" s="0" t="s">
        <v>9</v>
      </c>
      <c r="N51" s="0" t="n">
        <v>3150</v>
      </c>
      <c r="Q51" s="0" t="n">
        <v>7</v>
      </c>
      <c r="R51" s="0" t="n">
        <v>7</v>
      </c>
      <c r="S51" s="0" t="n">
        <v>0</v>
      </c>
      <c r="T51" s="0" t="n">
        <v>0</v>
      </c>
      <c r="U51" s="0" t="n">
        <v>35</v>
      </c>
      <c r="V51" s="0" t="n">
        <v>7</v>
      </c>
      <c r="W51" s="0" t="n">
        <v>14</v>
      </c>
      <c r="X51" s="0" t="s">
        <v>32</v>
      </c>
      <c r="Y51" s="0" t="s">
        <v>806</v>
      </c>
      <c r="Z51" s="0" t="n">
        <f aca="false">A51</f>
        <v>491</v>
      </c>
      <c r="AA51" s="0" t="s">
        <v>946</v>
      </c>
      <c r="AB51" s="0" t="s">
        <v>947</v>
      </c>
      <c r="AE51" s="0" t="n">
        <f aca="false">COUNTIF(DELEGADOS!A:A,PARADATOSCLUBES!AF51)</f>
        <v>0</v>
      </c>
      <c r="AF51" s="0" t="n">
        <f aca="false">VLOOKUP(A51,equipos!$A$9:$F$105,2,0)</f>
        <v>219</v>
      </c>
      <c r="AG51" s="0" t="n">
        <f aca="false">VLOOKUP(A51,equipos!$A$9:$F$105,3,0)</f>
        <v>6</v>
      </c>
      <c r="AH51" s="0" t="n">
        <f aca="false">VLOOKUP(VLOOKUP(A51,equipos!$A$2:$E$291,5,0),DATOSEQUIPOS!$BA$3:$BB$5,2,0)</f>
        <v>22</v>
      </c>
      <c r="AI51" s="0" t="str">
        <f aca="false">UPPER(B51)</f>
        <v>CTM DAMA DE ELCHE</v>
      </c>
      <c r="AJ51" s="0" t="str">
        <f aca="false">VLOOKUP(A51,equipos!$A:$D,4,0)</f>
        <v>DAMA DE ELCHE</v>
      </c>
      <c r="AK51" s="0" t="str">
        <f aca="false">LEFT(AJ51,20)</f>
        <v>DAMA DE ELCHE</v>
      </c>
      <c r="AM51" s="0" t="n">
        <f aca="false">N51</f>
        <v>3150</v>
      </c>
      <c r="AN51" s="0" t="str">
        <f aca="false">M51</f>
        <v>ALICANTE</v>
      </c>
      <c r="AO51" s="0" t="str">
        <f aca="false">L51</f>
        <v>DOLORES</v>
      </c>
      <c r="AR51" s="0" t="str">
        <f aca="false">AA51</f>
        <v>POLIDEPORTIVO MUNICIPAL DE DOLORES </v>
      </c>
      <c r="AS51" s="0" t="str">
        <f aca="false">AB51</f>
        <v>C/ ALAMEDA S/N</v>
      </c>
      <c r="AT51" s="0" t="str">
        <f aca="false">AN51</f>
        <v>ALICANTE</v>
      </c>
      <c r="AU51" s="0" t="str">
        <f aca="false">AO51</f>
        <v>DOLORES</v>
      </c>
      <c r="AV51" s="0" t="str">
        <f aca="false">UPPER(VLOOKUP(VLOOKUP(A51,DELEGADOS!M:N,2,0),DELEGADOS!B:J,6,0))&amp;" "&amp;UPPER(VLOOKUP(VLOOKUP(A51,DELEGADOS!M:N,2,0),DELEGADOS!B:J,7,0))</f>
        <v>JOSE RAMON ABELLAN</v>
      </c>
      <c r="AW51" s="0" t="n">
        <f aca="false">VLOOKUP(VLOOKUP(A51,DELEGADOS!M:N,2,0),DELEGADOS!B:J,8,0)</f>
        <v>635364566</v>
      </c>
      <c r="AX51" s="0" t="str">
        <f aca="false">G51</f>
        <v>NITTAKU</v>
      </c>
      <c r="AY51" s="0" t="str">
        <f aca="false">H51</f>
        <v>BLANCA</v>
      </c>
      <c r="AZ51" s="0" t="str">
        <f aca="false">D51</f>
        <v>BUTTERFLY</v>
      </c>
      <c r="BA51" s="0" t="str">
        <f aca="false">E51</f>
        <v>-</v>
      </c>
      <c r="BB51" s="0" t="str">
        <f aca="false">F51</f>
        <v>AZUL</v>
      </c>
      <c r="BC51" s="0" t="str">
        <f aca="false">I51</f>
        <v>AZUL</v>
      </c>
      <c r="BH51" s="0" t="str">
        <f aca="false">VLOOKUP(VLOOKUP(A51,DELEGADOS!M:N,2,0),DELEGADOS!B:J,9,0)</f>
        <v>info@ctmdamadeelche.com</v>
      </c>
      <c r="BL51" s="0" t="str">
        <f aca="false">BN51</f>
        <v>PRIMERA AUTONÓMICA</v>
      </c>
      <c r="BN51" s="0" t="str">
        <f aca="false">UPPER(VLOOKUP(AH51,DATOSEQUIPOS!$BB$3:$BC$5,2,0))</f>
        <v>PRIMERA AUTONÓMICA</v>
      </c>
      <c r="BO51" s="0" t="n">
        <f aca="false">AM51</f>
        <v>3150</v>
      </c>
      <c r="CB51" s="0" t="s">
        <v>946</v>
      </c>
      <c r="CC51" s="0" t="s">
        <v>947</v>
      </c>
      <c r="CF51" s="0" t="str">
        <f aca="false">X51&amp;C51</f>
        <v>DAMA DE ELCHESegunda Autonomica</v>
      </c>
      <c r="CG51" s="0" t="n">
        <f aca="false">A51</f>
        <v>491</v>
      </c>
    </row>
    <row r="52" customFormat="false" ht="15" hidden="false" customHeight="false" outlineLevel="0" collapsed="false">
      <c r="A52" s="0" t="n">
        <v>492</v>
      </c>
      <c r="B52" s="0" t="s">
        <v>33</v>
      </c>
      <c r="C52" s="0" t="s">
        <v>305</v>
      </c>
      <c r="D52" s="0" t="s">
        <v>451</v>
      </c>
      <c r="E52" s="0" t="s">
        <v>948</v>
      </c>
      <c r="F52" s="0" t="s">
        <v>323</v>
      </c>
      <c r="G52" s="0" t="s">
        <v>949</v>
      </c>
      <c r="H52" s="0" t="s">
        <v>325</v>
      </c>
      <c r="I52" s="0" t="s">
        <v>399</v>
      </c>
      <c r="J52" s="0" t="s">
        <v>950</v>
      </c>
      <c r="K52" s="0" t="s">
        <v>951</v>
      </c>
      <c r="L52" s="0" t="s">
        <v>941</v>
      </c>
      <c r="M52" s="0" t="s">
        <v>9</v>
      </c>
      <c r="N52" s="0" t="n">
        <v>3600</v>
      </c>
      <c r="Q52" s="0" t="n">
        <v>7</v>
      </c>
      <c r="R52" s="0" t="n">
        <v>4</v>
      </c>
      <c r="S52" s="0" t="n">
        <v>3</v>
      </c>
      <c r="T52" s="0" t="n">
        <v>0</v>
      </c>
      <c r="U52" s="0" t="n">
        <v>24</v>
      </c>
      <c r="V52" s="0" t="n">
        <v>18</v>
      </c>
      <c r="W52" s="0" t="n">
        <v>8</v>
      </c>
      <c r="X52" s="0" t="s">
        <v>1089</v>
      </c>
      <c r="Y52" s="0" t="s">
        <v>806</v>
      </c>
      <c r="Z52" s="0" t="n">
        <f aca="false">A52</f>
        <v>492</v>
      </c>
      <c r="AA52" s="0" t="s">
        <v>953</v>
      </c>
      <c r="AB52" s="0" t="s">
        <v>954</v>
      </c>
      <c r="AE52" s="0" t="n">
        <f aca="false">COUNTIF(DELEGADOS!A:A,PARADATOSCLUBES!AF52)</f>
        <v>0</v>
      </c>
      <c r="AF52" s="0" t="n">
        <f aca="false">VLOOKUP(A52,equipos!$A$9:$F$105,2,0)</f>
        <v>68</v>
      </c>
      <c r="AG52" s="0" t="n">
        <f aca="false">VLOOKUP(A52,equipos!$A$9:$F$105,3,0)</f>
        <v>7</v>
      </c>
      <c r="AH52" s="0" t="n">
        <f aca="false">VLOOKUP(VLOOKUP(A52,equipos!$A$2:$E$291,5,0),DATOSEQUIPOS!$BA$3:$BB$5,2,0)</f>
        <v>23</v>
      </c>
      <c r="AI52" s="0" t="str">
        <f aca="false">UPPER(B52)</f>
        <v>CTM ELDA</v>
      </c>
      <c r="AJ52" s="0" t="str">
        <f aca="false">VLOOKUP(A52,equipos!$A:$D,4,0)</f>
        <v>CTM ELDA</v>
      </c>
      <c r="AK52" s="0" t="str">
        <f aca="false">LEFT(AJ52,20)</f>
        <v>CTM ELDA</v>
      </c>
      <c r="AM52" s="0" t="n">
        <f aca="false">N52</f>
        <v>3600</v>
      </c>
      <c r="AN52" s="0" t="str">
        <f aca="false">M52</f>
        <v>ALICANTE</v>
      </c>
      <c r="AO52" s="0" t="str">
        <f aca="false">L52</f>
        <v>ELDA </v>
      </c>
      <c r="AR52" s="0" t="str">
        <f aca="false">AA52</f>
        <v>ESTADIO NUEVO PEPICO AMAT     </v>
      </c>
      <c r="AS52" s="0" t="str">
        <f aca="false">AB52</f>
        <v>C/ HEIDELBERG S/N</v>
      </c>
      <c r="AT52" s="0" t="str">
        <f aca="false">AN52</f>
        <v>ALICANTE</v>
      </c>
      <c r="AU52" s="0" t="str">
        <f aca="false">AO52</f>
        <v>ELDA </v>
      </c>
      <c r="AV52" s="0" t="str">
        <f aca="false">UPPER(VLOOKUP(VLOOKUP(A52,DELEGADOS!M:N,2,0),DELEGADOS!B:J,6,0))&amp;" "&amp;UPPER(VLOOKUP(VLOOKUP(A52,DELEGADOS!M:N,2,0),DELEGADOS!B:J,7,0))</f>
        <v>JOSE BUSQUIER</v>
      </c>
      <c r="AW52" s="0" t="n">
        <f aca="false">VLOOKUP(VLOOKUP(A52,DELEGADOS!M:N,2,0),DELEGADOS!B:J,8,0)</f>
        <v>679704418</v>
      </c>
      <c r="AX52" s="0" t="str">
        <f aca="false">G52</f>
        <v>XUSHAOFA ***</v>
      </c>
      <c r="AY52" s="0" t="str">
        <f aca="false">H52</f>
        <v>BLANCA</v>
      </c>
      <c r="AZ52" s="0" t="str">
        <f aca="false">D52</f>
        <v>BUTTERFLY</v>
      </c>
      <c r="BA52" s="0" t="str">
        <f aca="false">E52</f>
        <v>EUROPE</v>
      </c>
      <c r="BB52" s="0" t="str">
        <f aca="false">F52</f>
        <v>AZUL</v>
      </c>
      <c r="BC52" s="0" t="str">
        <f aca="false">I52</f>
        <v>VERDE</v>
      </c>
      <c r="BH52" s="0" t="str">
        <f aca="false">VLOOKUP(VLOOKUP(A52,DELEGADOS!M:N,2,0),DELEGADOS!B:J,9,0)</f>
        <v>sandra_elda_92@hotmail.com</v>
      </c>
      <c r="BL52" s="0" t="str">
        <f aca="false">BN52</f>
        <v>SEGUNDA AUTONÓMICA</v>
      </c>
      <c r="BN52" s="0" t="str">
        <f aca="false">UPPER(VLOOKUP(AH52,DATOSEQUIPOS!$BB$3:$BC$5,2,0))</f>
        <v>SEGUNDA AUTONÓMICA</v>
      </c>
      <c r="BO52" s="0" t="n">
        <f aca="false">AM52</f>
        <v>3600</v>
      </c>
      <c r="CB52" s="0" t="s">
        <v>953</v>
      </c>
      <c r="CC52" s="0" t="s">
        <v>954</v>
      </c>
      <c r="CF52" s="0" t="str">
        <f aca="false">X52&amp;C52</f>
        <v>CTM ELDA Segunda Autonomica</v>
      </c>
      <c r="CG52" s="0" t="n">
        <f aca="false">A52</f>
        <v>492</v>
      </c>
    </row>
    <row r="53" customFormat="false" ht="15" hidden="false" customHeight="false" outlineLevel="0" collapsed="false">
      <c r="A53" s="0" t="n">
        <v>493</v>
      </c>
      <c r="B53" s="0" t="s">
        <v>33</v>
      </c>
      <c r="C53" s="0" t="s">
        <v>305</v>
      </c>
      <c r="D53" s="0" t="s">
        <v>451</v>
      </c>
      <c r="E53" s="0" t="s">
        <v>948</v>
      </c>
      <c r="F53" s="0" t="s">
        <v>323</v>
      </c>
      <c r="G53" s="0" t="s">
        <v>949</v>
      </c>
      <c r="H53" s="0" t="s">
        <v>325</v>
      </c>
      <c r="I53" s="0" t="s">
        <v>399</v>
      </c>
      <c r="J53" s="0" t="s">
        <v>950</v>
      </c>
      <c r="K53" s="0" t="s">
        <v>951</v>
      </c>
      <c r="L53" s="0" t="s">
        <v>941</v>
      </c>
      <c r="M53" s="0" t="s">
        <v>9</v>
      </c>
      <c r="N53" s="0" t="n">
        <v>3600</v>
      </c>
      <c r="Q53" s="0" t="n">
        <v>7</v>
      </c>
      <c r="R53" s="0" t="n">
        <v>0</v>
      </c>
      <c r="S53" s="0" t="n">
        <v>5</v>
      </c>
      <c r="T53" s="0" t="n">
        <v>2</v>
      </c>
      <c r="U53" s="0" t="n">
        <v>13</v>
      </c>
      <c r="V53" s="0" t="n">
        <v>29</v>
      </c>
      <c r="W53" s="0" t="n">
        <v>2</v>
      </c>
      <c r="X53" s="0" t="s">
        <v>34</v>
      </c>
      <c r="Y53" s="0" t="s">
        <v>806</v>
      </c>
      <c r="Z53" s="0" t="n">
        <f aca="false">A53</f>
        <v>493</v>
      </c>
      <c r="AA53" s="0" t="s">
        <v>953</v>
      </c>
      <c r="AB53" s="0" t="s">
        <v>954</v>
      </c>
      <c r="AE53" s="0" t="n">
        <f aca="false">COUNTIF(DELEGADOS!A:A,PARADATOSCLUBES!AF53)</f>
        <v>0</v>
      </c>
      <c r="AF53" s="0" t="n">
        <f aca="false">VLOOKUP(A53,equipos!$A$9:$F$105,2,0)</f>
        <v>218</v>
      </c>
      <c r="AG53" s="0" t="n">
        <f aca="false">VLOOKUP(A53,equipos!$A$9:$F$105,3,0)</f>
        <v>7</v>
      </c>
      <c r="AH53" s="0" t="n">
        <f aca="false">VLOOKUP(VLOOKUP(A53,equipos!$A$2:$E$291,5,0),DATOSEQUIPOS!$BA$3:$BB$5,2,0)</f>
        <v>23</v>
      </c>
      <c r="AI53" s="0" t="str">
        <f aca="false">UPPER(B53)</f>
        <v>CTM ELDA</v>
      </c>
      <c r="AJ53" s="0" t="str">
        <f aca="false">VLOOKUP(A53,equipos!$A:$D,4,0)</f>
        <v>CTM ELDA B</v>
      </c>
      <c r="AK53" s="0" t="str">
        <f aca="false">LEFT(AJ53,20)</f>
        <v>CTM ELDA B</v>
      </c>
      <c r="AM53" s="0" t="n">
        <f aca="false">N53</f>
        <v>3600</v>
      </c>
      <c r="AN53" s="0" t="str">
        <f aca="false">M53</f>
        <v>ALICANTE</v>
      </c>
      <c r="AO53" s="0" t="str">
        <f aca="false">L53</f>
        <v>ELDA </v>
      </c>
      <c r="AR53" s="0" t="str">
        <f aca="false">AA53</f>
        <v>ESTADIO NUEVO PEPICO AMAT     </v>
      </c>
      <c r="AS53" s="0" t="str">
        <f aca="false">AB53</f>
        <v>C/ HEIDELBERG S/N</v>
      </c>
      <c r="AT53" s="0" t="str">
        <f aca="false">AN53</f>
        <v>ALICANTE</v>
      </c>
      <c r="AU53" s="0" t="str">
        <f aca="false">AO53</f>
        <v>ELDA </v>
      </c>
      <c r="AV53" s="0" t="str">
        <f aca="false">UPPER(VLOOKUP(VLOOKUP(A53,DELEGADOS!M:N,2,0),DELEGADOS!B:J,6,0))&amp;" "&amp;UPPER(VLOOKUP(VLOOKUP(A53,DELEGADOS!M:N,2,0),DELEGADOS!B:J,7,0))</f>
        <v>JOSE BUSQUIER</v>
      </c>
      <c r="AW53" s="0" t="n">
        <f aca="false">VLOOKUP(VLOOKUP(A53,DELEGADOS!M:N,2,0),DELEGADOS!B:J,8,0)</f>
        <v>679704418</v>
      </c>
      <c r="AX53" s="0" t="str">
        <f aca="false">G53</f>
        <v>XUSHAOFA ***</v>
      </c>
      <c r="AY53" s="0" t="str">
        <f aca="false">H53</f>
        <v>BLANCA</v>
      </c>
      <c r="AZ53" s="0" t="str">
        <f aca="false">D53</f>
        <v>BUTTERFLY</v>
      </c>
      <c r="BA53" s="0" t="str">
        <f aca="false">E53</f>
        <v>EUROPE</v>
      </c>
      <c r="BB53" s="0" t="str">
        <f aca="false">F53</f>
        <v>AZUL</v>
      </c>
      <c r="BC53" s="0" t="str">
        <f aca="false">I53</f>
        <v>VERDE</v>
      </c>
      <c r="BH53" s="0" t="str">
        <f aca="false">VLOOKUP(VLOOKUP(A53,DELEGADOS!M:N,2,0),DELEGADOS!B:J,9,0)</f>
        <v>sandra_elda_92@hotmail.com</v>
      </c>
      <c r="BL53" s="0" t="str">
        <f aca="false">BN53</f>
        <v>SEGUNDA AUTONÓMICA</v>
      </c>
      <c r="BN53" s="0" t="str">
        <f aca="false">UPPER(VLOOKUP(AH53,DATOSEQUIPOS!$BB$3:$BC$5,2,0))</f>
        <v>SEGUNDA AUTONÓMICA</v>
      </c>
      <c r="BO53" s="0" t="n">
        <f aca="false">AM53</f>
        <v>3600</v>
      </c>
      <c r="CB53" s="0" t="s">
        <v>953</v>
      </c>
      <c r="CC53" s="0" t="s">
        <v>954</v>
      </c>
      <c r="CF53" s="0" t="str">
        <f aca="false">X53&amp;C53</f>
        <v>CTM ELDA BSegunda Autonomica</v>
      </c>
      <c r="CG53" s="0" t="n">
        <f aca="false">A53</f>
        <v>493</v>
      </c>
    </row>
    <row r="54" customFormat="false" ht="15" hidden="false" customHeight="false" outlineLevel="0" collapsed="false">
      <c r="A54" s="0" t="n">
        <v>494</v>
      </c>
      <c r="B54" s="0" t="s">
        <v>211</v>
      </c>
      <c r="C54" s="0" t="s">
        <v>305</v>
      </c>
      <c r="D54" s="0" t="s">
        <v>300</v>
      </c>
      <c r="E54" s="0" t="s">
        <v>966</v>
      </c>
      <c r="F54" s="0" t="s">
        <v>323</v>
      </c>
      <c r="G54" s="0" t="s">
        <v>398</v>
      </c>
      <c r="H54" s="0" t="s">
        <v>325</v>
      </c>
      <c r="I54" s="0" t="s">
        <v>955</v>
      </c>
      <c r="J54" s="0" t="s">
        <v>956</v>
      </c>
      <c r="K54" s="0" t="s">
        <v>957</v>
      </c>
      <c r="L54" s="0" t="s">
        <v>952</v>
      </c>
      <c r="M54" s="0" t="s">
        <v>9</v>
      </c>
      <c r="N54" s="0" t="n">
        <v>3005</v>
      </c>
      <c r="Q54" s="0" t="n">
        <v>7</v>
      </c>
      <c r="R54" s="0" t="n">
        <v>6</v>
      </c>
      <c r="S54" s="0" t="n">
        <v>1</v>
      </c>
      <c r="T54" s="0" t="n">
        <v>0</v>
      </c>
      <c r="U54" s="0" t="n">
        <v>35</v>
      </c>
      <c r="V54" s="0" t="n">
        <v>7</v>
      </c>
      <c r="W54" s="0" t="n">
        <v>12</v>
      </c>
      <c r="X54" s="0" t="s">
        <v>13</v>
      </c>
      <c r="Y54" s="0" t="s">
        <v>806</v>
      </c>
      <c r="Z54" s="0" t="n">
        <f aca="false">A54</f>
        <v>494</v>
      </c>
      <c r="AA54" s="0" t="s">
        <v>958</v>
      </c>
      <c r="AB54" s="0" t="s">
        <v>959</v>
      </c>
      <c r="AE54" s="0" t="n">
        <f aca="false">COUNTIF(DELEGADOS!A:A,PARADATOSCLUBES!AF54)</f>
        <v>0</v>
      </c>
      <c r="AF54" s="0" t="n">
        <f aca="false">VLOOKUP(A54,equipos!$A$9:$F$105,2,0)</f>
        <v>152</v>
      </c>
      <c r="AG54" s="0" t="n">
        <f aca="false">VLOOKUP(A54,equipos!$A$9:$F$105,3,0)</f>
        <v>10</v>
      </c>
      <c r="AH54" s="0" t="n">
        <f aca="false">VLOOKUP(VLOOKUP(A54,equipos!$A$2:$E$291,5,0),DATOSEQUIPOS!$BA$3:$BB$5,2,0)</f>
        <v>22</v>
      </c>
      <c r="AI54" s="0" t="str">
        <f aca="false">UPPER(B54)</f>
        <v>CTM UNASYR ALICANTE</v>
      </c>
      <c r="AJ54" s="0" t="str">
        <f aca="false">VLOOKUP(A54,equipos!$A:$D,4,0)</f>
        <v>ALICANTE TM</v>
      </c>
      <c r="AK54" s="0" t="str">
        <f aca="false">LEFT(AJ54,20)</f>
        <v>ALICANTE TM</v>
      </c>
      <c r="AM54" s="0" t="n">
        <f aca="false">N54</f>
        <v>3005</v>
      </c>
      <c r="AN54" s="0" t="str">
        <f aca="false">M54</f>
        <v>ALICANTE</v>
      </c>
      <c r="AO54" s="0" t="str">
        <f aca="false">L54</f>
        <v>ALICANTE </v>
      </c>
      <c r="AR54" s="0" t="str">
        <f aca="false">AA54</f>
        <v>SALA TENIS MESA DE LA CIUDAD DEPORTIVA ANTONIO VALLS  </v>
      </c>
      <c r="AS54" s="0" t="str">
        <f aca="false">AB54</f>
        <v>C/ROMEU ZARANDIETA S/N </v>
      </c>
      <c r="AT54" s="0" t="str">
        <f aca="false">AN54</f>
        <v>ALICANTE</v>
      </c>
      <c r="AU54" s="0" t="str">
        <f aca="false">AO54</f>
        <v>ALICANTE </v>
      </c>
      <c r="AV54" s="0" t="str">
        <f aca="false">UPPER(VLOOKUP(VLOOKUP(A54,DELEGADOS!M:N,2,0),DELEGADOS!B:J,6,0))&amp;" "&amp;UPPER(VLOOKUP(VLOOKUP(A54,DELEGADOS!M:N,2,0),DELEGADOS!B:J,7,0))</f>
        <v>DANIEL VALERO</v>
      </c>
      <c r="AW54" s="0" t="n">
        <f aca="false">VLOOKUP(VLOOKUP(A54,DELEGADOS!M:N,2,0),DELEGADOS!B:J,8,0)</f>
        <v>654633792</v>
      </c>
      <c r="AX54" s="0" t="str">
        <f aca="false">G54</f>
        <v>CORNILLEAU</v>
      </c>
      <c r="AY54" s="0" t="str">
        <f aca="false">H54</f>
        <v>BLANCA</v>
      </c>
      <c r="AZ54" s="0" t="str">
        <f aca="false">D54</f>
        <v>ENEBE</v>
      </c>
      <c r="BA54" s="0" t="str">
        <f aca="false">E54</f>
        <v>EUROPA 2000</v>
      </c>
      <c r="BB54" s="0" t="str">
        <f aca="false">F54</f>
        <v>AZUL</v>
      </c>
      <c r="BC54" s="0" t="str">
        <f aca="false">I54</f>
        <v>AZUL-NEGRO</v>
      </c>
      <c r="BH54" s="0" t="str">
        <f aca="false">VLOOKUP(VLOOKUP(A54,DELEGADOS!M:N,2,0),DELEGADOS!B:J,9,0)</f>
        <v>danivalero@alicantetm.es</v>
      </c>
      <c r="BL54" s="0" t="str">
        <f aca="false">BN54</f>
        <v>PRIMERA AUTONÓMICA</v>
      </c>
      <c r="BN54" s="0" t="str">
        <f aca="false">UPPER(VLOOKUP(AH54,DATOSEQUIPOS!$BB$3:$BC$5,2,0))</f>
        <v>PRIMERA AUTONÓMICA</v>
      </c>
      <c r="BO54" s="0" t="n">
        <f aca="false">AM54</f>
        <v>3005</v>
      </c>
      <c r="CB54" s="0" t="s">
        <v>958</v>
      </c>
      <c r="CC54" s="0" t="s">
        <v>959</v>
      </c>
      <c r="CF54" s="0" t="str">
        <f aca="false">X54&amp;C54</f>
        <v>ALICANTE TMSegunda Autonomica</v>
      </c>
      <c r="CG54" s="0" t="n">
        <f aca="false">A54</f>
        <v>494</v>
      </c>
    </row>
    <row r="55" customFormat="false" ht="15" hidden="false" customHeight="false" outlineLevel="0" collapsed="false">
      <c r="A55" s="0" t="n">
        <v>495</v>
      </c>
      <c r="B55" s="0" t="s">
        <v>1090</v>
      </c>
      <c r="C55" s="0" t="s">
        <v>305</v>
      </c>
      <c r="D55" s="0" t="s">
        <v>992</v>
      </c>
      <c r="E55" s="0" t="s">
        <v>992</v>
      </c>
      <c r="F55" s="0" t="s">
        <v>323</v>
      </c>
      <c r="G55" s="0" t="s">
        <v>1091</v>
      </c>
      <c r="H55" s="0" t="s">
        <v>325</v>
      </c>
      <c r="I55" s="0" t="s">
        <v>1092</v>
      </c>
      <c r="J55" s="0" t="s">
        <v>312</v>
      </c>
      <c r="K55" s="0" t="s">
        <v>1093</v>
      </c>
      <c r="L55" s="0" t="s">
        <v>1094</v>
      </c>
      <c r="M55" s="0" t="s">
        <v>9</v>
      </c>
      <c r="N55" s="0" t="n">
        <v>3400</v>
      </c>
      <c r="Q55" s="0" t="n">
        <v>7</v>
      </c>
      <c r="R55" s="0" t="n">
        <v>5</v>
      </c>
      <c r="S55" s="0" t="n">
        <v>2</v>
      </c>
      <c r="T55" s="0" t="n">
        <v>0</v>
      </c>
      <c r="U55" s="0" t="n">
        <v>26</v>
      </c>
      <c r="V55" s="0" t="n">
        <v>16</v>
      </c>
      <c r="W55" s="0" t="n">
        <v>10</v>
      </c>
      <c r="X55" s="0" t="s">
        <v>1095</v>
      </c>
      <c r="Y55" s="0" t="s">
        <v>806</v>
      </c>
      <c r="Z55" s="0" t="n">
        <f aca="false">A55</f>
        <v>495</v>
      </c>
      <c r="AA55" s="0" t="s">
        <v>1096</v>
      </c>
      <c r="AB55" s="0" t="s">
        <v>1097</v>
      </c>
      <c r="AE55" s="0" t="n">
        <f aca="false">COUNTIF(DELEGADOS!A:A,PARADATOSCLUBES!AF55)</f>
        <v>0</v>
      </c>
      <c r="AF55" s="0" t="n">
        <f aca="false">VLOOKUP(A55,equipos!$A$9:$F$105,2,0)</f>
        <v>217</v>
      </c>
      <c r="AG55" s="0" t="n">
        <f aca="false">VLOOKUP(A55,equipos!$A$9:$F$105,3,0)</f>
        <v>38</v>
      </c>
      <c r="AH55" s="0" t="n">
        <f aca="false">VLOOKUP(VLOOKUP(A55,equipos!$A$2:$E$291,5,0),DATOSEQUIPOS!$BA$3:$BB$5,2,0)</f>
        <v>23</v>
      </c>
      <c r="AI55" s="0" t="str">
        <f aca="false">UPPER(B55)</f>
        <v>CLUB VILLENA TM</v>
      </c>
      <c r="AJ55" s="0" t="str">
        <f aca="false">VLOOKUP(A55,equipos!$A:$D,4,0)</f>
        <v>CTM VILLENA</v>
      </c>
      <c r="AK55" s="0" t="str">
        <f aca="false">LEFT(AJ55,20)</f>
        <v>CTM VILLENA</v>
      </c>
      <c r="AM55" s="0" t="n">
        <f aca="false">N55</f>
        <v>3400</v>
      </c>
      <c r="AN55" s="0" t="str">
        <f aca="false">M55</f>
        <v>ALICANTE</v>
      </c>
      <c r="AO55" s="0" t="str">
        <f aca="false">L55</f>
        <v>VILLENA</v>
      </c>
      <c r="AR55" s="0" t="str">
        <f aca="false">AA55</f>
        <v>ESPACIO JOVEN </v>
      </c>
      <c r="AS55" s="0" t="str">
        <f aca="false">AB55</f>
        <v>CALLE BODEGAS, NÂº8</v>
      </c>
      <c r="AT55" s="0" t="str">
        <f aca="false">AN55</f>
        <v>ALICANTE</v>
      </c>
      <c r="AU55" s="0" t="str">
        <f aca="false">AO55</f>
        <v>VILLENA</v>
      </c>
      <c r="AV55" s="0" t="str">
        <f aca="false">UPPER(VLOOKUP(VLOOKUP(A55,DELEGADOS!M:N,2,0),DELEGADOS!B:J,6,0))&amp;" "&amp;UPPER(VLOOKUP(VLOOKUP(A55,DELEGADOS!M:N,2,0),DELEGADOS!B:J,7,0))</f>
        <v>SERGIO SANCHEZ</v>
      </c>
      <c r="AW55" s="0" t="n">
        <f aca="false">VLOOKUP(VLOOKUP(A55,DELEGADOS!M:N,2,0),DELEGADOS!B:J,8,0)</f>
        <v>675263863</v>
      </c>
      <c r="AX55" s="0" t="str">
        <f aca="false">G55</f>
        <v>BUTTERFLY 3Âº</v>
      </c>
      <c r="AY55" s="0" t="str">
        <f aca="false">H55</f>
        <v>BLANCA</v>
      </c>
      <c r="AZ55" s="0" t="str">
        <f aca="false">D55</f>
        <v>GIANT DRAGON</v>
      </c>
      <c r="BA55" s="0" t="str">
        <f aca="false">E55</f>
        <v>GIANT DRAGON</v>
      </c>
      <c r="BB55" s="0" t="str">
        <f aca="false">F55</f>
        <v>AZUL</v>
      </c>
      <c r="BC55" s="0" t="str">
        <f aca="false">I55</f>
        <v>ROJA/AZUL</v>
      </c>
      <c r="BH55" s="0" t="str">
        <f aca="false">VLOOKUP(VLOOKUP(A55,DELEGADOS!M:N,2,0),DELEGADOS!B:J,9,0)</f>
        <v>latorretatenisdemesa@hotmail.c</v>
      </c>
      <c r="BL55" s="0" t="str">
        <f aca="false">BN55</f>
        <v>SEGUNDA AUTONÓMICA</v>
      </c>
      <c r="BN55" s="0" t="str">
        <f aca="false">UPPER(VLOOKUP(AH55,DATOSEQUIPOS!$BB$3:$BC$5,2,0))</f>
        <v>SEGUNDA AUTONÓMICA</v>
      </c>
      <c r="BO55" s="0" t="n">
        <f aca="false">AM55</f>
        <v>3400</v>
      </c>
      <c r="CB55" s="0" t="s">
        <v>1096</v>
      </c>
      <c r="CC55" s="0" t="s">
        <v>1097</v>
      </c>
      <c r="CF55" s="0" t="str">
        <f aca="false">X55&amp;C55</f>
        <v>VILLENA TMSegunda Autonomica</v>
      </c>
      <c r="CG55" s="0" t="n">
        <f aca="false">A55</f>
        <v>495</v>
      </c>
    </row>
    <row r="56" customFormat="false" ht="15" hidden="false" customHeight="false" outlineLevel="0" collapsed="false">
      <c r="A56" s="0" t="n">
        <v>496</v>
      </c>
      <c r="B56" s="0" t="s">
        <v>197</v>
      </c>
      <c r="C56" s="0" t="s">
        <v>305</v>
      </c>
      <c r="D56" s="0" t="s">
        <v>436</v>
      </c>
      <c r="E56" s="0" t="s">
        <v>1036</v>
      </c>
      <c r="F56" s="0" t="s">
        <v>323</v>
      </c>
      <c r="G56" s="0" t="s">
        <v>1037</v>
      </c>
      <c r="H56" s="0" t="s">
        <v>325</v>
      </c>
      <c r="I56" s="0" t="s">
        <v>326</v>
      </c>
      <c r="J56" s="0" t="s">
        <v>399</v>
      </c>
      <c r="K56" s="0" t="s">
        <v>1038</v>
      </c>
      <c r="L56" s="0" t="s">
        <v>1039</v>
      </c>
      <c r="M56" s="0" t="s">
        <v>9</v>
      </c>
      <c r="N56" s="0" t="n">
        <v>3802</v>
      </c>
      <c r="Q56" s="0" t="n">
        <v>7</v>
      </c>
      <c r="R56" s="0" t="n">
        <v>2</v>
      </c>
      <c r="S56" s="0" t="n">
        <v>4</v>
      </c>
      <c r="T56" s="0" t="n">
        <v>1</v>
      </c>
      <c r="U56" s="0" t="n">
        <v>14</v>
      </c>
      <c r="V56" s="0" t="n">
        <v>28</v>
      </c>
      <c r="W56" s="0" t="n">
        <v>5</v>
      </c>
      <c r="X56" s="0" t="s">
        <v>8</v>
      </c>
      <c r="Y56" s="0" t="s">
        <v>806</v>
      </c>
      <c r="Z56" s="0" t="n">
        <f aca="false">A56</f>
        <v>496</v>
      </c>
      <c r="AA56" s="0" t="s">
        <v>1040</v>
      </c>
      <c r="AB56" s="0" t="s">
        <v>1041</v>
      </c>
      <c r="AE56" s="0" t="n">
        <f aca="false">COUNTIF(DELEGADOS!A:A,PARADATOSCLUBES!AF56)</f>
        <v>0</v>
      </c>
      <c r="AF56" s="0" t="n">
        <f aca="false">VLOOKUP(A56,equipos!$A$9:$F$105,2,0)</f>
        <v>215</v>
      </c>
      <c r="AG56" s="0" t="n">
        <f aca="false">VLOOKUP(A56,equipos!$A$9:$F$105,3,0)</f>
        <v>4</v>
      </c>
      <c r="AH56" s="0" t="n">
        <f aca="false">VLOOKUP(VLOOKUP(A56,equipos!$A$2:$E$291,5,0),DATOSEQUIPOS!$BA$3:$BB$5,2,0)</f>
        <v>23</v>
      </c>
      <c r="AI56" s="0" t="str">
        <f aca="false">UPPER(B56)</f>
        <v>CTM ALCOY</v>
      </c>
      <c r="AJ56" s="0" t="str">
        <f aca="false">VLOOKUP(A56,equipos!$A:$D,4,0)</f>
        <v>UNION ALCOYANA</v>
      </c>
      <c r="AK56" s="0" t="str">
        <f aca="false">LEFT(AJ56,20)</f>
        <v>UNION ALCOYANA</v>
      </c>
      <c r="AM56" s="0" t="n">
        <f aca="false">N56</f>
        <v>3802</v>
      </c>
      <c r="AN56" s="0" t="str">
        <f aca="false">M56</f>
        <v>ALICANTE</v>
      </c>
      <c r="AO56" s="0" t="str">
        <f aca="false">L56</f>
        <v>ALCOY </v>
      </c>
      <c r="AR56" s="0" t="str">
        <f aca="false">AA56</f>
        <v>POLIDEPORTIVO FCO LAPORTA   </v>
      </c>
      <c r="AS56" s="0" t="str">
        <f aca="false">AB56</f>
        <v>CTRA FONT ROJA S/N  </v>
      </c>
      <c r="AT56" s="0" t="str">
        <f aca="false">AN56</f>
        <v>ALICANTE</v>
      </c>
      <c r="AU56" s="0" t="str">
        <f aca="false">AO56</f>
        <v>ALCOY </v>
      </c>
      <c r="AV56" s="0" t="str">
        <f aca="false">UPPER(VLOOKUP(VLOOKUP(A56,DELEGADOS!M:N,2,0),DELEGADOS!B:J,6,0))&amp;" "&amp;UPPER(VLOOKUP(VLOOKUP(A56,DELEGADOS!M:N,2,0),DELEGADOS!B:J,7,0))</f>
        <v>ALFREDO GISBERT</v>
      </c>
      <c r="AW56" s="0" t="n">
        <f aca="false">VLOOKUP(VLOOKUP(A56,DELEGADOS!M:N,2,0),DELEGADOS!B:J,8,0)</f>
        <v>615924832</v>
      </c>
      <c r="AX56" s="0" t="str">
        <f aca="false">G56</f>
        <v>NITTAKU***</v>
      </c>
      <c r="AY56" s="0" t="str">
        <f aca="false">H56</f>
        <v>BLANCA</v>
      </c>
      <c r="AZ56" s="0" t="str">
        <f aca="false">D56</f>
        <v>THULE</v>
      </c>
      <c r="BA56" s="0" t="str">
        <f aca="false">E56</f>
        <v>ROLL</v>
      </c>
      <c r="BB56" s="0" t="str">
        <f aca="false">F56</f>
        <v>AZUL</v>
      </c>
      <c r="BC56" s="0" t="str">
        <f aca="false">I56</f>
        <v>ROJA</v>
      </c>
      <c r="BH56" s="0" t="str">
        <f aca="false">VLOOKUP(VLOOKUP(A56,DELEGADOS!M:N,2,0),DELEGADOS!B:J,9,0)</f>
        <v>alfredo.gisbert11@gmail.com</v>
      </c>
      <c r="BL56" s="0" t="str">
        <f aca="false">BN56</f>
        <v>SEGUNDA AUTONÓMICA</v>
      </c>
      <c r="BN56" s="0" t="str">
        <f aca="false">UPPER(VLOOKUP(AH56,DATOSEQUIPOS!$BB$3:$BC$5,2,0))</f>
        <v>SEGUNDA AUTONÓMICA</v>
      </c>
      <c r="BO56" s="0" t="n">
        <f aca="false">AM56</f>
        <v>3802</v>
      </c>
      <c r="CB56" s="0" t="s">
        <v>1040</v>
      </c>
      <c r="CC56" s="0" t="s">
        <v>1041</v>
      </c>
      <c r="CF56" s="0" t="str">
        <f aca="false">X56&amp;C56</f>
        <v>UNION ALCOYANASegunda Autonomica</v>
      </c>
      <c r="CG56" s="0" t="n">
        <f aca="false">A56</f>
        <v>496</v>
      </c>
    </row>
    <row r="57" customFormat="false" ht="15" hidden="false" customHeight="false" outlineLevel="0" collapsed="false">
      <c r="A57" s="0" t="n">
        <v>497</v>
      </c>
      <c r="B57" s="0" t="s">
        <v>189</v>
      </c>
      <c r="C57" s="0" t="s">
        <v>305</v>
      </c>
      <c r="D57" s="0" t="s">
        <v>321</v>
      </c>
      <c r="E57" s="0" t="s">
        <v>1098</v>
      </c>
      <c r="F57" s="0" t="s">
        <v>323</v>
      </c>
      <c r="G57" s="0" t="s">
        <v>1024</v>
      </c>
      <c r="H57" s="0" t="s">
        <v>325</v>
      </c>
      <c r="I57" s="0" t="s">
        <v>326</v>
      </c>
      <c r="J57" s="0" t="s">
        <v>327</v>
      </c>
      <c r="K57" s="0" t="s">
        <v>1099</v>
      </c>
      <c r="L57" s="0" t="s">
        <v>190</v>
      </c>
      <c r="M57" s="0" t="s">
        <v>9</v>
      </c>
      <c r="N57" s="0" t="n">
        <v>3760</v>
      </c>
      <c r="Q57" s="0" t="n">
        <v>6</v>
      </c>
      <c r="R57" s="0" t="n">
        <v>0</v>
      </c>
      <c r="S57" s="0" t="n">
        <v>5</v>
      </c>
      <c r="T57" s="0" t="n">
        <v>1</v>
      </c>
      <c r="U57" s="0" t="n">
        <v>11</v>
      </c>
      <c r="V57" s="0" t="n">
        <v>25</v>
      </c>
      <c r="W57" s="0" t="n">
        <v>1</v>
      </c>
      <c r="X57" s="0" t="s">
        <v>59</v>
      </c>
      <c r="Y57" s="0" t="s">
        <v>968</v>
      </c>
      <c r="Z57" s="0" t="n">
        <f aca="false">A57</f>
        <v>497</v>
      </c>
      <c r="AA57" s="0" t="s">
        <v>1100</v>
      </c>
      <c r="AB57" s="0" t="s">
        <v>1101</v>
      </c>
      <c r="AE57" s="0" t="n">
        <f aca="false">COUNTIF(DELEGADOS!A:A,PARADATOSCLUBES!AF57)</f>
        <v>0</v>
      </c>
      <c r="AF57" s="0" t="n">
        <f aca="false">VLOOKUP(A57,equipos!$A$9:$F$105,2,0)</f>
        <v>160</v>
      </c>
      <c r="AG57" s="0" t="n">
        <f aca="false">VLOOKUP(A57,equipos!$A$9:$F$105,3,0)</f>
        <v>1</v>
      </c>
      <c r="AH57" s="0" t="n">
        <f aca="false">VLOOKUP(VLOOKUP(A57,equipos!$A$2:$E$291,5,0),DATOSEQUIPOS!$BA$3:$BB$5,2,0)</f>
        <v>23</v>
      </c>
      <c r="AI57" s="0" t="str">
        <f aca="false">UPPER(B57)</f>
        <v>C E E  VIU ONDARA</v>
      </c>
      <c r="AJ57" s="0" t="str">
        <f aca="false">VLOOKUP(A57,equipos!$A:$D,4,0)</f>
        <v>CE ESPORTIU VIU ONDARA</v>
      </c>
      <c r="AK57" s="0" t="str">
        <f aca="false">LEFT(AJ57,20)</f>
        <v>CE ESPORTIU VIU ONDA</v>
      </c>
      <c r="AM57" s="0" t="n">
        <f aca="false">N57</f>
        <v>3760</v>
      </c>
      <c r="AN57" s="0" t="str">
        <f aca="false">M57</f>
        <v>ALICANTE</v>
      </c>
      <c r="AO57" s="0" t="str">
        <f aca="false">L57</f>
        <v>ONDARA</v>
      </c>
      <c r="AR57" s="0" t="str">
        <f aca="false">AA57</f>
        <v> GIMNASIO COLEGIO SANCHIS GUARNER </v>
      </c>
      <c r="AS57" s="0" t="str">
        <f aca="false">AB57</f>
        <v>CALLE LEPANTO NÂº2</v>
      </c>
      <c r="AT57" s="0" t="str">
        <f aca="false">AN57</f>
        <v>ALICANTE</v>
      </c>
      <c r="AU57" s="0" t="str">
        <f aca="false">AO57</f>
        <v>ONDARA</v>
      </c>
      <c r="AV57" s="0" t="str">
        <f aca="false">UPPER(VLOOKUP(VLOOKUP(A57,DELEGADOS!M:N,2,0),DELEGADOS!B:J,6,0))&amp;" "&amp;UPPER(VLOOKUP(VLOOKUP(A57,DELEGADOS!M:N,2,0),DELEGADOS!B:J,7,0))</f>
        <v>ANA RIBES</v>
      </c>
      <c r="AW57" s="0" t="n">
        <f aca="false">VLOOKUP(VLOOKUP(A57,DELEGADOS!M:N,2,0),DELEGADOS!B:J,8,0)</f>
        <v>620852262</v>
      </c>
      <c r="AX57" s="0" t="str">
        <f aca="false">G57</f>
        <v>XUSHAOFA </v>
      </c>
      <c r="AY57" s="0" t="str">
        <f aca="false">H57</f>
        <v>BLANCA</v>
      </c>
      <c r="AZ57" s="0" t="str">
        <f aca="false">D57</f>
        <v>STIGA</v>
      </c>
      <c r="BA57" s="0" t="str">
        <f aca="false">E57</f>
        <v>EXPERT ROLLER 25 MM ITTF</v>
      </c>
      <c r="BB57" s="0" t="str">
        <f aca="false">F57</f>
        <v>AZUL</v>
      </c>
      <c r="BC57" s="0" t="str">
        <f aca="false">I57</f>
        <v>ROJA</v>
      </c>
      <c r="BH57" s="0" t="str">
        <f aca="false">VLOOKUP(VLOOKUP(A57,DELEGADOS!M:N,2,0),DELEGADOS!B:J,9,0)</f>
        <v>esports@ondara.org</v>
      </c>
      <c r="BL57" s="0" t="str">
        <f aca="false">BN57</f>
        <v>SEGUNDA AUTONÓMICA</v>
      </c>
      <c r="BN57" s="0" t="str">
        <f aca="false">UPPER(VLOOKUP(AH57,DATOSEQUIPOS!$BB$3:$BC$5,2,0))</f>
        <v>SEGUNDA AUTONÓMICA</v>
      </c>
      <c r="BO57" s="0" t="n">
        <f aca="false">AM57</f>
        <v>3760</v>
      </c>
      <c r="CB57" s="0" t="s">
        <v>1100</v>
      </c>
      <c r="CC57" s="0" t="s">
        <v>1101</v>
      </c>
      <c r="CF57" s="0" t="str">
        <f aca="false">X57&amp;C57</f>
        <v>CE ESPORTIU VIU ONDARASegunda Autonomica</v>
      </c>
      <c r="CG57" s="0" t="n">
        <f aca="false">A57</f>
        <v>497</v>
      </c>
    </row>
    <row r="58" customFormat="false" ht="15" hidden="false" customHeight="false" outlineLevel="0" collapsed="false">
      <c r="A58" s="0" t="n">
        <v>498</v>
      </c>
      <c r="B58" s="0" t="s">
        <v>15</v>
      </c>
      <c r="C58" s="0" t="s">
        <v>305</v>
      </c>
      <c r="D58" s="0" t="s">
        <v>451</v>
      </c>
      <c r="E58" s="0" t="s">
        <v>609</v>
      </c>
      <c r="F58" s="0" t="s">
        <v>323</v>
      </c>
      <c r="G58" s="0" t="s">
        <v>324</v>
      </c>
      <c r="H58" s="0" t="s">
        <v>325</v>
      </c>
      <c r="I58" s="0" t="s">
        <v>956</v>
      </c>
      <c r="J58" s="0" t="s">
        <v>323</v>
      </c>
      <c r="K58" s="0" t="s">
        <v>967</v>
      </c>
      <c r="L58" s="0" t="s">
        <v>1042</v>
      </c>
      <c r="M58" s="0" t="s">
        <v>9</v>
      </c>
      <c r="N58" s="0" t="n">
        <v>3590</v>
      </c>
      <c r="Q58" s="0" t="n">
        <v>6</v>
      </c>
      <c r="R58" s="0" t="n">
        <v>5</v>
      </c>
      <c r="S58" s="0" t="n">
        <v>0</v>
      </c>
      <c r="T58" s="0" t="n">
        <v>1</v>
      </c>
      <c r="U58" s="0" t="n">
        <v>25</v>
      </c>
      <c r="V58" s="0" t="n">
        <v>11</v>
      </c>
      <c r="W58" s="0" t="n">
        <v>11</v>
      </c>
      <c r="X58" s="0" t="s">
        <v>65</v>
      </c>
      <c r="Y58" s="0" t="s">
        <v>968</v>
      </c>
      <c r="Z58" s="0" t="n">
        <f aca="false">A58</f>
        <v>498</v>
      </c>
      <c r="AA58" s="0" t="s">
        <v>969</v>
      </c>
      <c r="AB58" s="0" t="s">
        <v>970</v>
      </c>
      <c r="AE58" s="0" t="n">
        <f aca="false">COUNTIF(DELEGADOS!A:A,PARADATOSCLUBES!AF58)</f>
        <v>0</v>
      </c>
      <c r="AF58" s="0" t="n">
        <f aca="false">VLOOKUP(A58,equipos!$A$9:$F$105,2,0)</f>
        <v>153</v>
      </c>
      <c r="AG58" s="0" t="n">
        <f aca="false">VLOOKUP(A58,equipos!$A$9:$F$105,3,0)</f>
        <v>11</v>
      </c>
      <c r="AH58" s="0" t="n">
        <f aca="false">VLOOKUP(VLOOKUP(A58,equipos!$A$2:$E$291,5,0),DATOSEQUIPOS!$BA$3:$BB$5,2,0)</f>
        <v>23</v>
      </c>
      <c r="AI58" s="0" t="str">
        <f aca="false">UPPER(B58)</f>
        <v>CTT ALTEA</v>
      </c>
      <c r="AJ58" s="0" t="str">
        <f aca="false">VLOOKUP(A58,equipos!$A:$D,4,0)</f>
        <v>CTT ALTEA A</v>
      </c>
      <c r="AK58" s="0" t="str">
        <f aca="false">LEFT(AJ58,20)</f>
        <v>CTT ALTEA A</v>
      </c>
      <c r="AM58" s="0" t="n">
        <f aca="false">N58</f>
        <v>3590</v>
      </c>
      <c r="AN58" s="0" t="str">
        <f aca="false">M58</f>
        <v>ALICANTE</v>
      </c>
      <c r="AO58" s="0" t="str">
        <f aca="false">L58</f>
        <v>ALTEA </v>
      </c>
      <c r="AR58" s="0" t="str">
        <f aca="false">AA58</f>
        <v>PALAU DESPORTS COSTA BLANCA   </v>
      </c>
      <c r="AS58" s="0" t="str">
        <f aca="false">AB58</f>
        <v>C/LA TELLA S/N. </v>
      </c>
      <c r="AT58" s="0" t="str">
        <f aca="false">AN58</f>
        <v>ALICANTE</v>
      </c>
      <c r="AU58" s="0" t="str">
        <f aca="false">AO58</f>
        <v>ALTEA </v>
      </c>
      <c r="AV58" s="0" t="str">
        <f aca="false">UPPER(VLOOKUP(VLOOKUP(A58,DELEGADOS!M:N,2,0),DELEGADOS!B:J,6,0))&amp;" "&amp;UPPER(VLOOKUP(VLOOKUP(A58,DELEGADOS!M:N,2,0),DELEGADOS!B:J,7,0))</f>
        <v>CARLOS RONDA</v>
      </c>
      <c r="AW58" s="0" t="n">
        <f aca="false">VLOOKUP(VLOOKUP(A58,DELEGADOS!M:N,2,0),DELEGADOS!B:J,8,0)</f>
        <v>661000018</v>
      </c>
      <c r="AX58" s="0" t="str">
        <f aca="false">G58</f>
        <v>XUSHAOFA</v>
      </c>
      <c r="AY58" s="0" t="str">
        <f aca="false">H58</f>
        <v>BLANCA</v>
      </c>
      <c r="AZ58" s="0" t="str">
        <f aca="false">D58</f>
        <v>BUTTERFLY</v>
      </c>
      <c r="BA58" s="0" t="str">
        <f aca="false">E58</f>
        <v>CENTREFOLD</v>
      </c>
      <c r="BB58" s="0" t="str">
        <f aca="false">F58</f>
        <v>AZUL</v>
      </c>
      <c r="BC58" s="0" t="str">
        <f aca="false">I58</f>
        <v>AMARILLO-NEGRO</v>
      </c>
      <c r="BH58" s="0" t="str">
        <f aca="false">VLOOKUP(VLOOKUP(A58,DELEGADOS!M:N,2,0),DELEGADOS!B:J,9,0)</f>
        <v>carlos_saliner@hotmail.com</v>
      </c>
      <c r="BL58" s="0" t="str">
        <f aca="false">BN58</f>
        <v>SEGUNDA AUTONÓMICA</v>
      </c>
      <c r="BN58" s="0" t="str">
        <f aca="false">UPPER(VLOOKUP(AH58,DATOSEQUIPOS!$BB$3:$BC$5,2,0))</f>
        <v>SEGUNDA AUTONÓMICA</v>
      </c>
      <c r="BO58" s="0" t="n">
        <f aca="false">AM58</f>
        <v>3590</v>
      </c>
      <c r="CB58" s="0" t="s">
        <v>969</v>
      </c>
      <c r="CC58" s="0" t="s">
        <v>970</v>
      </c>
      <c r="CF58" s="0" t="str">
        <f aca="false">X58&amp;C58</f>
        <v>CTT ALTEA BSegunda Autonomica</v>
      </c>
      <c r="CG58" s="0" t="n">
        <f aca="false">A58</f>
        <v>498</v>
      </c>
    </row>
    <row r="59" customFormat="false" ht="15" hidden="false" customHeight="false" outlineLevel="0" collapsed="false">
      <c r="A59" s="0" t="n">
        <v>499</v>
      </c>
      <c r="B59" s="0" t="s">
        <v>15</v>
      </c>
      <c r="C59" s="0" t="s">
        <v>305</v>
      </c>
      <c r="D59" s="0" t="s">
        <v>451</v>
      </c>
      <c r="E59" s="0" t="s">
        <v>609</v>
      </c>
      <c r="F59" s="0" t="s">
        <v>323</v>
      </c>
      <c r="G59" s="0" t="s">
        <v>324</v>
      </c>
      <c r="H59" s="0" t="s">
        <v>325</v>
      </c>
      <c r="I59" s="0" t="s">
        <v>956</v>
      </c>
      <c r="J59" s="0" t="s">
        <v>323</v>
      </c>
      <c r="K59" s="0" t="s">
        <v>967</v>
      </c>
      <c r="L59" s="0" t="s">
        <v>1042</v>
      </c>
      <c r="M59" s="0" t="s">
        <v>9</v>
      </c>
      <c r="N59" s="0" t="n">
        <v>3590</v>
      </c>
      <c r="Q59" s="0" t="n">
        <v>6</v>
      </c>
      <c r="R59" s="0" t="n">
        <v>1</v>
      </c>
      <c r="S59" s="0" t="n">
        <v>3</v>
      </c>
      <c r="T59" s="0" t="n">
        <v>2</v>
      </c>
      <c r="U59" s="0" t="n">
        <v>14</v>
      </c>
      <c r="V59" s="0" t="n">
        <v>22</v>
      </c>
      <c r="W59" s="0" t="n">
        <v>4</v>
      </c>
      <c r="X59" s="0" t="s">
        <v>64</v>
      </c>
      <c r="Y59" s="0" t="s">
        <v>968</v>
      </c>
      <c r="Z59" s="0" t="n">
        <f aca="false">A59</f>
        <v>499</v>
      </c>
      <c r="AA59" s="0" t="s">
        <v>969</v>
      </c>
      <c r="AB59" s="0" t="s">
        <v>970</v>
      </c>
      <c r="AE59" s="0" t="n">
        <f aca="false">COUNTIF(DELEGADOS!A:A,PARADATOSCLUBES!AF59)</f>
        <v>0</v>
      </c>
      <c r="AF59" s="0" t="n">
        <f aca="false">VLOOKUP(A59,equipos!$A$9:$F$105,2,0)</f>
        <v>301</v>
      </c>
      <c r="AG59" s="0" t="n">
        <f aca="false">VLOOKUP(A59,equipos!$A$9:$F$105,3,0)</f>
        <v>11</v>
      </c>
      <c r="AH59" s="0" t="n">
        <f aca="false">VLOOKUP(VLOOKUP(A59,equipos!$A$2:$E$291,5,0),DATOSEQUIPOS!$BA$3:$BB$5,2,0)</f>
        <v>23</v>
      </c>
      <c r="AI59" s="0" t="str">
        <f aca="false">UPPER(B59)</f>
        <v>CTT ALTEA</v>
      </c>
      <c r="AJ59" s="0" t="str">
        <f aca="false">VLOOKUP(A59,equipos!$A:$D,4,0)</f>
        <v>CTT ALTEA B</v>
      </c>
      <c r="AK59" s="0" t="str">
        <f aca="false">LEFT(AJ59,20)</f>
        <v>CTT ALTEA B</v>
      </c>
      <c r="AM59" s="0" t="n">
        <f aca="false">N59</f>
        <v>3590</v>
      </c>
      <c r="AN59" s="0" t="str">
        <f aca="false">M59</f>
        <v>ALICANTE</v>
      </c>
      <c r="AO59" s="0" t="str">
        <f aca="false">L59</f>
        <v>ALTEA </v>
      </c>
      <c r="AR59" s="0" t="str">
        <f aca="false">AA59</f>
        <v>PALAU DESPORTS COSTA BLANCA   </v>
      </c>
      <c r="AS59" s="0" t="str">
        <f aca="false">AB59</f>
        <v>C/LA TELLA S/N. </v>
      </c>
      <c r="AT59" s="0" t="str">
        <f aca="false">AN59</f>
        <v>ALICANTE</v>
      </c>
      <c r="AU59" s="0" t="str">
        <f aca="false">AO59</f>
        <v>ALTEA </v>
      </c>
      <c r="AV59" s="0" t="str">
        <f aca="false">UPPER(VLOOKUP(VLOOKUP(A59,DELEGADOS!M:N,2,0),DELEGADOS!B:J,6,0))&amp;" "&amp;UPPER(VLOOKUP(VLOOKUP(A59,DELEGADOS!M:N,2,0),DELEGADOS!B:J,7,0))</f>
        <v>CARLOS RONDA</v>
      </c>
      <c r="AW59" s="0" t="n">
        <f aca="false">VLOOKUP(VLOOKUP(A59,DELEGADOS!M:N,2,0),DELEGADOS!B:J,8,0)</f>
        <v>661000018</v>
      </c>
      <c r="AX59" s="0" t="str">
        <f aca="false">G59</f>
        <v>XUSHAOFA</v>
      </c>
      <c r="AY59" s="0" t="str">
        <f aca="false">H59</f>
        <v>BLANCA</v>
      </c>
      <c r="AZ59" s="0" t="str">
        <f aca="false">D59</f>
        <v>BUTTERFLY</v>
      </c>
      <c r="BA59" s="0" t="str">
        <f aca="false">E59</f>
        <v>CENTREFOLD</v>
      </c>
      <c r="BB59" s="0" t="str">
        <f aca="false">F59</f>
        <v>AZUL</v>
      </c>
      <c r="BC59" s="0" t="str">
        <f aca="false">I59</f>
        <v>AMARILLO-NEGRO</v>
      </c>
      <c r="BH59" s="0" t="str">
        <f aca="false">VLOOKUP(VLOOKUP(A59,DELEGADOS!M:N,2,0),DELEGADOS!B:J,9,0)</f>
        <v>carlos_saliner@hotmail.com</v>
      </c>
      <c r="BL59" s="0" t="str">
        <f aca="false">BN59</f>
        <v>SEGUNDA AUTONÓMICA</v>
      </c>
      <c r="BN59" s="0" t="str">
        <f aca="false">UPPER(VLOOKUP(AH59,DATOSEQUIPOS!$BB$3:$BC$5,2,0))</f>
        <v>SEGUNDA AUTONÓMICA</v>
      </c>
      <c r="BO59" s="0" t="n">
        <f aca="false">AM59</f>
        <v>3590</v>
      </c>
      <c r="CB59" s="0" t="s">
        <v>969</v>
      </c>
      <c r="CC59" s="0" t="s">
        <v>970</v>
      </c>
      <c r="CF59" s="0" t="str">
        <f aca="false">X59&amp;C59</f>
        <v>CTT ALTEA ASegunda Autonomica</v>
      </c>
      <c r="CG59" s="0" t="n">
        <f aca="false">A59</f>
        <v>499</v>
      </c>
    </row>
    <row r="60" customFormat="false" ht="15" hidden="false" customHeight="false" outlineLevel="0" collapsed="false">
      <c r="A60" s="0" t="n">
        <v>500</v>
      </c>
      <c r="B60" s="0" t="s">
        <v>220</v>
      </c>
      <c r="C60" s="0" t="s">
        <v>305</v>
      </c>
      <c r="D60" s="0" t="s">
        <v>321</v>
      </c>
      <c r="E60" s="0" t="s">
        <v>322</v>
      </c>
      <c r="F60" s="0" t="s">
        <v>323</v>
      </c>
      <c r="G60" s="0" t="s">
        <v>961</v>
      </c>
      <c r="H60" s="0" t="s">
        <v>325</v>
      </c>
      <c r="I60" s="0" t="s">
        <v>311</v>
      </c>
      <c r="J60" s="0" t="s">
        <v>323</v>
      </c>
      <c r="K60" s="0" t="s">
        <v>963</v>
      </c>
      <c r="L60" s="0" t="s">
        <v>1102</v>
      </c>
      <c r="M60" s="0" t="s">
        <v>9</v>
      </c>
      <c r="N60" s="0" t="n">
        <v>3570</v>
      </c>
      <c r="Q60" s="0" t="n">
        <v>6</v>
      </c>
      <c r="R60" s="0" t="n">
        <v>1</v>
      </c>
      <c r="S60" s="0" t="n">
        <v>3</v>
      </c>
      <c r="T60" s="0" t="n">
        <v>2</v>
      </c>
      <c r="U60" s="0" t="n">
        <v>12</v>
      </c>
      <c r="V60" s="0" t="n">
        <v>24</v>
      </c>
      <c r="W60" s="0" t="n">
        <v>4</v>
      </c>
      <c r="X60" s="0" t="s">
        <v>68</v>
      </c>
      <c r="Y60" s="0" t="s">
        <v>968</v>
      </c>
      <c r="Z60" s="0" t="n">
        <f aca="false">A60</f>
        <v>500</v>
      </c>
      <c r="AA60" s="0" t="s">
        <v>964</v>
      </c>
      <c r="AB60" s="0" t="s">
        <v>965</v>
      </c>
      <c r="AE60" s="0" t="n">
        <f aca="false">COUNTIF(DELEGADOS!A:A,PARADATOSCLUBES!AF60)</f>
        <v>0</v>
      </c>
      <c r="AF60" s="0" t="n">
        <f aca="false">VLOOKUP(A60,equipos!$A$9:$F$105,2,0)</f>
        <v>207</v>
      </c>
      <c r="AG60" s="0" t="n">
        <f aca="false">VLOOKUP(A60,equipos!$A$9:$F$105,3,0)</f>
        <v>14</v>
      </c>
      <c r="AH60" s="0" t="n">
        <f aca="false">VLOOKUP(VLOOKUP(A60,equipos!$A$2:$E$291,5,0),DATOSEQUIPOS!$BA$3:$BB$5,2,0)</f>
        <v>23</v>
      </c>
      <c r="AI60" s="0" t="str">
        <f aca="false">UPPER(B60)</f>
        <v>CTT LA VILA JOIOSA</v>
      </c>
      <c r="AJ60" s="0" t="str">
        <f aca="false">VLOOKUP(A60,equipos!$A:$D,4,0)</f>
        <v>LA VILA QUE CLIMA</v>
      </c>
      <c r="AK60" s="0" t="str">
        <f aca="false">LEFT(AJ60,20)</f>
        <v>LA VILA QUE CLIMA</v>
      </c>
      <c r="AM60" s="0" t="n">
        <f aca="false">N60</f>
        <v>3570</v>
      </c>
      <c r="AN60" s="0" t="str">
        <f aca="false">M60</f>
        <v>ALICANTE</v>
      </c>
      <c r="AO60" s="0" t="str">
        <f aca="false">L60</f>
        <v>LA VILA JOIOSA </v>
      </c>
      <c r="AR60" s="0" t="str">
        <f aca="false">AA60</f>
        <v>POLIDEPORTIVO MARTA BALDO   </v>
      </c>
      <c r="AS60" s="0" t="str">
        <f aca="false">AB60</f>
        <v>C/ TRIANA 1 </v>
      </c>
      <c r="AT60" s="0" t="str">
        <f aca="false">AN60</f>
        <v>ALICANTE</v>
      </c>
      <c r="AU60" s="0" t="str">
        <f aca="false">AO60</f>
        <v>LA VILA JOIOSA </v>
      </c>
      <c r="AV60" s="0" t="str">
        <f aca="false">UPPER(VLOOKUP(VLOOKUP(A60,DELEGADOS!M:N,2,0),DELEGADOS!B:J,6,0))&amp;" "&amp;UPPER(VLOOKUP(VLOOKUP(A60,DELEGADOS!M:N,2,0),DELEGADOS!B:J,7,0))</f>
        <v>QUICO COMPANY</v>
      </c>
      <c r="AW60" s="0" t="n">
        <f aca="false">VLOOKUP(VLOOKUP(A60,DELEGADOS!M:N,2,0),DELEGADOS!B:J,8,0)</f>
        <v>637224958</v>
      </c>
      <c r="AX60" s="0" t="str">
        <f aca="false">G60</f>
        <v>GEWO </v>
      </c>
      <c r="AY60" s="0" t="str">
        <f aca="false">H60</f>
        <v>BLANCA</v>
      </c>
      <c r="AZ60" s="0" t="str">
        <f aca="false">D60</f>
        <v>STIGA</v>
      </c>
      <c r="BA60" s="0" t="str">
        <f aca="false">E60</f>
        <v>EXPERT ROLLER</v>
      </c>
      <c r="BB60" s="0" t="str">
        <f aca="false">F60</f>
        <v>AZUL</v>
      </c>
      <c r="BC60" s="0" t="str">
        <f aca="false">I60</f>
        <v>ROJO</v>
      </c>
      <c r="BH60" s="0" t="str">
        <f aca="false">VLOOKUP(VLOOKUP(A60,DELEGADOS!M:N,2,0),DELEGADOS!B:J,9,0)</f>
        <v>quicolavila@hotmail.es</v>
      </c>
      <c r="BL60" s="0" t="str">
        <f aca="false">BN60</f>
        <v>SEGUNDA AUTONÓMICA</v>
      </c>
      <c r="BN60" s="0" t="str">
        <f aca="false">UPPER(VLOOKUP(AH60,DATOSEQUIPOS!$BB$3:$BC$5,2,0))</f>
        <v>SEGUNDA AUTONÓMICA</v>
      </c>
      <c r="BO60" s="0" t="n">
        <f aca="false">AM60</f>
        <v>3570</v>
      </c>
      <c r="CB60" s="0" t="s">
        <v>964</v>
      </c>
      <c r="CC60" s="0" t="s">
        <v>965</v>
      </c>
      <c r="CF60" s="0" t="str">
        <f aca="false">X60&amp;C60</f>
        <v>LA VILA QUE CLIMASegunda Autonomica</v>
      </c>
      <c r="CG60" s="0" t="n">
        <f aca="false">A60</f>
        <v>500</v>
      </c>
    </row>
    <row r="61" customFormat="false" ht="15" hidden="false" customHeight="false" outlineLevel="0" collapsed="false">
      <c r="A61" s="0" t="n">
        <v>501</v>
      </c>
      <c r="B61" s="0" t="s">
        <v>220</v>
      </c>
      <c r="C61" s="0" t="s">
        <v>305</v>
      </c>
      <c r="D61" s="0" t="s">
        <v>644</v>
      </c>
      <c r="E61" s="0" t="n">
        <v>0</v>
      </c>
      <c r="F61" s="0" t="s">
        <v>323</v>
      </c>
      <c r="G61" s="0" t="s">
        <v>961</v>
      </c>
      <c r="H61" s="0" t="s">
        <v>301</v>
      </c>
      <c r="I61" s="0" t="s">
        <v>399</v>
      </c>
      <c r="J61" s="0" t="s">
        <v>1103</v>
      </c>
      <c r="K61" s="0" t="s">
        <v>1104</v>
      </c>
      <c r="L61" s="0" t="s">
        <v>221</v>
      </c>
      <c r="M61" s="0" t="s">
        <v>1105</v>
      </c>
      <c r="N61" s="0" t="n">
        <v>3570</v>
      </c>
      <c r="Q61" s="0" t="n">
        <v>6</v>
      </c>
      <c r="R61" s="0" t="n">
        <v>4</v>
      </c>
      <c r="S61" s="0" t="n">
        <v>0</v>
      </c>
      <c r="T61" s="0" t="n">
        <v>2</v>
      </c>
      <c r="U61" s="0" t="n">
        <v>26</v>
      </c>
      <c r="V61" s="0" t="n">
        <v>10</v>
      </c>
      <c r="W61" s="0" t="n">
        <v>10</v>
      </c>
      <c r="X61" s="0" t="s">
        <v>67</v>
      </c>
      <c r="Y61" s="0" t="s">
        <v>968</v>
      </c>
      <c r="Z61" s="0" t="n">
        <f aca="false">A61</f>
        <v>501</v>
      </c>
      <c r="AA61" s="0" t="s">
        <v>1106</v>
      </c>
      <c r="AB61" s="0" t="s">
        <v>1107</v>
      </c>
      <c r="AE61" s="0" t="n">
        <f aca="false">COUNTIF(DELEGADOS!A:A,PARADATOSCLUBES!AF61)</f>
        <v>0</v>
      </c>
      <c r="AF61" s="0" t="n">
        <f aca="false">VLOOKUP(A61,equipos!$A$9:$F$105,2,0)</f>
        <v>103</v>
      </c>
      <c r="AG61" s="0" t="n">
        <f aca="false">VLOOKUP(A61,equipos!$A$9:$F$105,3,0)</f>
        <v>14</v>
      </c>
      <c r="AH61" s="0" t="n">
        <f aca="false">VLOOKUP(VLOOKUP(A61,equipos!$A$2:$E$291,5,0),DATOSEQUIPOS!$BA$3:$BB$5,2,0)</f>
        <v>23</v>
      </c>
      <c r="AI61" s="0" t="str">
        <f aca="false">UPPER(B61)</f>
        <v>CTT LA VILA JOIOSA</v>
      </c>
      <c r="AJ61" s="0" t="str">
        <f aca="false">VLOOKUP(A61,equipos!$A:$D,4,0)</f>
        <v>LA VILA BAR VICENTE</v>
      </c>
      <c r="AK61" s="0" t="str">
        <f aca="false">LEFT(AJ61,20)</f>
        <v>LA VILA BAR VICENTE</v>
      </c>
      <c r="AM61" s="0" t="n">
        <f aca="false">N61</f>
        <v>3570</v>
      </c>
      <c r="AN61" s="0" t="str">
        <f aca="false">M61</f>
        <v>ALACANT</v>
      </c>
      <c r="AO61" s="0" t="str">
        <f aca="false">L61</f>
        <v>LA VILA JOIOSA</v>
      </c>
      <c r="AR61" s="0" t="str">
        <f aca="false">AA61</f>
        <v>POLIDEPORTIVO MARTA BALDÓ  </v>
      </c>
      <c r="AS61" s="0" t="str">
        <f aca="false">AB61</f>
        <v>C/. TRIANA, 1</v>
      </c>
      <c r="AT61" s="0" t="str">
        <f aca="false">AN61</f>
        <v>ALACANT</v>
      </c>
      <c r="AU61" s="0" t="str">
        <f aca="false">AO61</f>
        <v>LA VILA JOIOSA</v>
      </c>
      <c r="AV61" s="0" t="str">
        <f aca="false">UPPER(VLOOKUP(VLOOKUP(A61,DELEGADOS!M:N,2,0),DELEGADOS!B:J,6,0))&amp;" "&amp;UPPER(VLOOKUP(VLOOKUP(A61,DELEGADOS!M:N,2,0),DELEGADOS!B:J,7,0))</f>
        <v>QUICO COMPANY</v>
      </c>
      <c r="AW61" s="0" t="n">
        <f aca="false">VLOOKUP(VLOOKUP(A61,DELEGADOS!M:N,2,0),DELEGADOS!B:J,8,0)</f>
        <v>637224958</v>
      </c>
      <c r="AX61" s="0" t="str">
        <f aca="false">G61</f>
        <v>GEWO </v>
      </c>
      <c r="AY61" s="0" t="str">
        <f aca="false">H61</f>
        <v>BLANCO</v>
      </c>
      <c r="AZ61" s="0" t="str">
        <f aca="false">D61</f>
        <v>STAG</v>
      </c>
      <c r="BA61" s="0" t="n">
        <f aca="false">E61</f>
        <v>0</v>
      </c>
      <c r="BB61" s="0" t="str">
        <f aca="false">F61</f>
        <v>AZUL</v>
      </c>
      <c r="BC61" s="0" t="str">
        <f aca="false">I61</f>
        <v>VERDE</v>
      </c>
      <c r="BH61" s="0" t="str">
        <f aca="false">VLOOKUP(VLOOKUP(A61,DELEGADOS!M:N,2,0),DELEGADOS!B:J,9,0)</f>
        <v>quicolavila@hotmail.es</v>
      </c>
      <c r="BL61" s="0" t="str">
        <f aca="false">BN61</f>
        <v>SEGUNDA AUTONÓMICA</v>
      </c>
      <c r="BN61" s="0" t="str">
        <f aca="false">UPPER(VLOOKUP(AH61,DATOSEQUIPOS!$BB$3:$BC$5,2,0))</f>
        <v>SEGUNDA AUTONÓMICA</v>
      </c>
      <c r="BO61" s="0" t="n">
        <f aca="false">AM61</f>
        <v>3570</v>
      </c>
      <c r="CB61" s="0" t="s">
        <v>1106</v>
      </c>
      <c r="CC61" s="0" t="s">
        <v>1107</v>
      </c>
      <c r="CF61" s="0" t="str">
        <f aca="false">X61&amp;C61</f>
        <v>LA VILA BAR VICENTESegunda Autonomica</v>
      </c>
      <c r="CG61" s="0" t="n">
        <f aca="false">A61</f>
        <v>501</v>
      </c>
    </row>
    <row r="62" customFormat="false" ht="15" hidden="false" customHeight="false" outlineLevel="0" collapsed="false">
      <c r="A62" s="0" t="n">
        <v>502</v>
      </c>
      <c r="B62" s="0" t="s">
        <v>223</v>
      </c>
      <c r="C62" s="0" t="s">
        <v>305</v>
      </c>
      <c r="D62" s="0" t="s">
        <v>451</v>
      </c>
      <c r="E62" s="0" t="s">
        <v>1108</v>
      </c>
      <c r="F62" s="0" t="s">
        <v>323</v>
      </c>
      <c r="G62" s="0" t="s">
        <v>451</v>
      </c>
      <c r="H62" s="0" t="s">
        <v>325</v>
      </c>
      <c r="I62" s="0" t="s">
        <v>311</v>
      </c>
      <c r="J62" s="0" t="s">
        <v>323</v>
      </c>
      <c r="K62" s="0" t="s">
        <v>1109</v>
      </c>
      <c r="L62" s="0" t="s">
        <v>1110</v>
      </c>
      <c r="M62" s="0" t="s">
        <v>9</v>
      </c>
      <c r="N62" s="0" t="n">
        <v>3730</v>
      </c>
      <c r="Q62" s="0" t="n">
        <v>6</v>
      </c>
      <c r="R62" s="0" t="n">
        <v>4</v>
      </c>
      <c r="S62" s="0" t="n">
        <v>1</v>
      </c>
      <c r="T62" s="0" t="n">
        <v>1</v>
      </c>
      <c r="U62" s="0" t="n">
        <v>25</v>
      </c>
      <c r="V62" s="0" t="n">
        <v>11</v>
      </c>
      <c r="W62" s="0" t="n">
        <v>9</v>
      </c>
      <c r="X62" s="0" t="s">
        <v>69</v>
      </c>
      <c r="Y62" s="0" t="s">
        <v>968</v>
      </c>
      <c r="Z62" s="0" t="n">
        <f aca="false">A62</f>
        <v>502</v>
      </c>
      <c r="AA62" s="0" t="s">
        <v>1111</v>
      </c>
      <c r="AB62" s="0" t="s">
        <v>1112</v>
      </c>
      <c r="AE62" s="0" t="n">
        <f aca="false">COUNTIF(DELEGADOS!A:A,PARADATOSCLUBES!AF62)</f>
        <v>0</v>
      </c>
      <c r="AF62" s="0" t="n">
        <f aca="false">VLOOKUP(A62,equipos!$A$9:$F$105,2,0)</f>
        <v>161</v>
      </c>
      <c r="AG62" s="0" t="n">
        <f aca="false">VLOOKUP(A62,equipos!$A$9:$F$105,3,0)</f>
        <v>15</v>
      </c>
      <c r="AH62" s="0" t="n">
        <f aca="false">VLOOKUP(VLOOKUP(A62,equipos!$A$2:$E$291,5,0),DATOSEQUIPOS!$BA$3:$BB$5,2,0)</f>
        <v>23</v>
      </c>
      <c r="AI62" s="0" t="str">
        <f aca="false">UPPER(B62)</f>
        <v>TENNIS TAULA  XABIA</v>
      </c>
      <c r="AJ62" s="0" t="str">
        <f aca="false">VLOOKUP(A62,equipos!$A:$D,4,0)</f>
        <v>TT SERVIGARDEN XABIA</v>
      </c>
      <c r="AK62" s="0" t="str">
        <f aca="false">LEFT(AJ62,20)</f>
        <v>TT SERVIGARDEN XABIA</v>
      </c>
      <c r="AM62" s="0" t="n">
        <f aca="false">N62</f>
        <v>3730</v>
      </c>
      <c r="AN62" s="0" t="str">
        <f aca="false">M62</f>
        <v>ALICANTE</v>
      </c>
      <c r="AO62" s="0" t="str">
        <f aca="false">L62</f>
        <v>XABIA </v>
      </c>
      <c r="AR62" s="0" t="str">
        <f aca="false">AA62</f>
        <v>PABELLON MIGUEL BUIGES   </v>
      </c>
      <c r="AS62" s="0" t="str">
        <f aca="false">AB62</f>
        <v>AVDA FURS, S/N</v>
      </c>
      <c r="AT62" s="0" t="str">
        <f aca="false">AN62</f>
        <v>ALICANTE</v>
      </c>
      <c r="AU62" s="0" t="str">
        <f aca="false">AO62</f>
        <v>XABIA </v>
      </c>
      <c r="AV62" s="0" t="str">
        <f aca="false">UPPER(VLOOKUP(VLOOKUP(A62,DELEGADOS!M:N,2,0),DELEGADOS!B:J,6,0))&amp;" "&amp;UPPER(VLOOKUP(VLOOKUP(A62,DELEGADOS!M:N,2,0),DELEGADOS!B:J,7,0))</f>
        <v>QUICO ROSELLO</v>
      </c>
      <c r="AW62" s="0" t="n">
        <f aca="false">VLOOKUP(VLOOKUP(A62,DELEGADOS!M:N,2,0),DELEGADOS!B:J,8,0)</f>
        <v>646186567</v>
      </c>
      <c r="AX62" s="0" t="str">
        <f aca="false">G62</f>
        <v>BUTTERFLY</v>
      </c>
      <c r="AY62" s="0" t="str">
        <f aca="false">H62</f>
        <v>BLANCA</v>
      </c>
      <c r="AZ62" s="0" t="str">
        <f aca="false">D62</f>
        <v>BUTTERFLY</v>
      </c>
      <c r="BA62" s="0" t="str">
        <f aca="false">E62</f>
        <v>EUROPA 25</v>
      </c>
      <c r="BB62" s="0" t="str">
        <f aca="false">F62</f>
        <v>AZUL</v>
      </c>
      <c r="BC62" s="0" t="str">
        <f aca="false">I62</f>
        <v>ROJO</v>
      </c>
      <c r="BH62" s="0" t="str">
        <f aca="false">VLOOKUP(VLOOKUP(A62,DELEGADOS!M:N,2,0),DELEGADOS!B:J,9,0)</f>
        <v>quicorosello@gmail.com</v>
      </c>
      <c r="BL62" s="0" t="str">
        <f aca="false">BN62</f>
        <v>SEGUNDA AUTONÓMICA</v>
      </c>
      <c r="BN62" s="0" t="str">
        <f aca="false">UPPER(VLOOKUP(AH62,DATOSEQUIPOS!$BB$3:$BC$5,2,0))</f>
        <v>SEGUNDA AUTONÓMICA</v>
      </c>
      <c r="BO62" s="0" t="n">
        <f aca="false">AM62</f>
        <v>3730</v>
      </c>
      <c r="CB62" s="0" t="s">
        <v>1111</v>
      </c>
      <c r="CC62" s="0" t="s">
        <v>1112</v>
      </c>
      <c r="CF62" s="0" t="str">
        <f aca="false">X62&amp;C62</f>
        <v>TT SERVIGARDEN XABIASegunda Autonomica</v>
      </c>
      <c r="CG62" s="0" t="n">
        <f aca="false">A62</f>
        <v>502</v>
      </c>
    </row>
    <row r="63" customFormat="false" ht="15" hidden="false" customHeight="false" outlineLevel="0" collapsed="false">
      <c r="A63" s="0" t="n">
        <v>503</v>
      </c>
      <c r="B63" s="0" t="s">
        <v>223</v>
      </c>
      <c r="C63" s="0" t="s">
        <v>305</v>
      </c>
      <c r="D63" s="0" t="s">
        <v>451</v>
      </c>
      <c r="E63" s="0" t="s">
        <v>1108</v>
      </c>
      <c r="F63" s="0" t="s">
        <v>323</v>
      </c>
      <c r="G63" s="0" t="s">
        <v>451</v>
      </c>
      <c r="H63" s="0" t="s">
        <v>325</v>
      </c>
      <c r="I63" s="0" t="s">
        <v>311</v>
      </c>
      <c r="J63" s="0" t="s">
        <v>323</v>
      </c>
      <c r="K63" s="0" t="s">
        <v>1109</v>
      </c>
      <c r="L63" s="0" t="s">
        <v>1110</v>
      </c>
      <c r="M63" s="0" t="s">
        <v>9</v>
      </c>
      <c r="N63" s="0" t="n">
        <v>3730</v>
      </c>
      <c r="Q63" s="0" t="n">
        <v>6</v>
      </c>
      <c r="R63" s="0" t="n">
        <v>0</v>
      </c>
      <c r="S63" s="0" t="n">
        <v>3</v>
      </c>
      <c r="T63" s="0" t="n">
        <v>3</v>
      </c>
      <c r="U63" s="0" t="n">
        <v>13</v>
      </c>
      <c r="V63" s="0" t="n">
        <v>23</v>
      </c>
      <c r="W63" s="0" t="n">
        <v>3</v>
      </c>
      <c r="X63" s="0" t="s">
        <v>70</v>
      </c>
      <c r="Y63" s="0" t="s">
        <v>968</v>
      </c>
      <c r="Z63" s="0" t="n">
        <f aca="false">A63</f>
        <v>503</v>
      </c>
      <c r="AA63" s="0" t="s">
        <v>1111</v>
      </c>
      <c r="AB63" s="0" t="s">
        <v>1112</v>
      </c>
      <c r="AE63" s="0" t="n">
        <f aca="false">COUNTIF(DELEGADOS!A:A,PARADATOSCLUBES!AF63)</f>
        <v>0</v>
      </c>
      <c r="AF63" s="0" t="n">
        <f aca="false">VLOOKUP(A63,equipos!$A$9:$F$105,2,0)</f>
        <v>216</v>
      </c>
      <c r="AG63" s="0" t="n">
        <f aca="false">VLOOKUP(A63,equipos!$A$9:$F$105,3,0)</f>
        <v>15</v>
      </c>
      <c r="AH63" s="0" t="n">
        <f aca="false">VLOOKUP(VLOOKUP(A63,equipos!$A$2:$E$291,5,0),DATOSEQUIPOS!$BA$3:$BB$5,2,0)</f>
        <v>23</v>
      </c>
      <c r="AI63" s="0" t="str">
        <f aca="false">UPPER(B63)</f>
        <v>TENNIS TAULA  XABIA</v>
      </c>
      <c r="AJ63" s="0" t="str">
        <f aca="false">VLOOKUP(A63,equipos!$A:$D,4,0)</f>
        <v>TT CABLEA XABIA</v>
      </c>
      <c r="AK63" s="0" t="str">
        <f aca="false">LEFT(AJ63,20)</f>
        <v>TT CABLEA XABIA</v>
      </c>
      <c r="AM63" s="0" t="n">
        <f aca="false">N63</f>
        <v>3730</v>
      </c>
      <c r="AN63" s="0" t="str">
        <f aca="false">M63</f>
        <v>ALICANTE</v>
      </c>
      <c r="AO63" s="0" t="str">
        <f aca="false">L63</f>
        <v>XABIA </v>
      </c>
      <c r="AR63" s="0" t="str">
        <f aca="false">AA63</f>
        <v>PABELLON MIGUEL BUIGES   </v>
      </c>
      <c r="AS63" s="0" t="str">
        <f aca="false">AB63</f>
        <v>AVDA FURS, S/N</v>
      </c>
      <c r="AT63" s="0" t="str">
        <f aca="false">AN63</f>
        <v>ALICANTE</v>
      </c>
      <c r="AU63" s="0" t="str">
        <f aca="false">AO63</f>
        <v>XABIA </v>
      </c>
      <c r="AV63" s="0" t="str">
        <f aca="false">UPPER(VLOOKUP(VLOOKUP(A63,DELEGADOS!M:N,2,0),DELEGADOS!B:J,6,0))&amp;" "&amp;UPPER(VLOOKUP(VLOOKUP(A63,DELEGADOS!M:N,2,0),DELEGADOS!B:J,7,0))</f>
        <v>QUICO ROSELLO</v>
      </c>
      <c r="AW63" s="0" t="n">
        <f aca="false">VLOOKUP(VLOOKUP(A63,DELEGADOS!M:N,2,0),DELEGADOS!B:J,8,0)</f>
        <v>646186567</v>
      </c>
      <c r="AX63" s="0" t="str">
        <f aca="false">G63</f>
        <v>BUTTERFLY</v>
      </c>
      <c r="AY63" s="0" t="str">
        <f aca="false">H63</f>
        <v>BLANCA</v>
      </c>
      <c r="AZ63" s="0" t="str">
        <f aca="false">D63</f>
        <v>BUTTERFLY</v>
      </c>
      <c r="BA63" s="0" t="str">
        <f aca="false">E63</f>
        <v>EUROPA 25</v>
      </c>
      <c r="BB63" s="0" t="str">
        <f aca="false">F63</f>
        <v>AZUL</v>
      </c>
      <c r="BC63" s="0" t="str">
        <f aca="false">I63</f>
        <v>ROJO</v>
      </c>
      <c r="BH63" s="0" t="str">
        <f aca="false">VLOOKUP(VLOOKUP(A63,DELEGADOS!M:N,2,0),DELEGADOS!B:J,9,0)</f>
        <v>quicorosello@gmail.com</v>
      </c>
      <c r="BL63" s="0" t="str">
        <f aca="false">BN63</f>
        <v>SEGUNDA AUTONÓMICA</v>
      </c>
      <c r="BN63" s="0" t="str">
        <f aca="false">UPPER(VLOOKUP(AH63,DATOSEQUIPOS!$BB$3:$BC$5,2,0))</f>
        <v>SEGUNDA AUTONÓMICA</v>
      </c>
      <c r="BO63" s="0" t="n">
        <f aca="false">AM63</f>
        <v>3730</v>
      </c>
      <c r="CB63" s="0" t="s">
        <v>1111</v>
      </c>
      <c r="CC63" s="0" t="s">
        <v>1112</v>
      </c>
      <c r="CF63" s="0" t="str">
        <f aca="false">X63&amp;C63</f>
        <v>TT CABLEA XABIASegunda Autonomica</v>
      </c>
      <c r="CG63" s="0" t="n">
        <f aca="false">A63</f>
        <v>503</v>
      </c>
    </row>
    <row r="64" customFormat="false" ht="15" hidden="false" customHeight="false" outlineLevel="0" collapsed="false">
      <c r="A64" s="0" t="n">
        <v>505</v>
      </c>
      <c r="B64" s="0" t="s">
        <v>226</v>
      </c>
      <c r="C64" s="0" t="s">
        <v>305</v>
      </c>
      <c r="D64" s="0" t="s">
        <v>451</v>
      </c>
      <c r="E64" s="0" t="s">
        <v>997</v>
      </c>
      <c r="F64" s="0" t="s">
        <v>399</v>
      </c>
      <c r="G64" s="0" t="s">
        <v>998</v>
      </c>
      <c r="H64" s="0" t="s">
        <v>301</v>
      </c>
      <c r="I64" s="0" t="s">
        <v>310</v>
      </c>
      <c r="J64" s="0" t="s">
        <v>485</v>
      </c>
      <c r="K64" s="0" t="s">
        <v>1113</v>
      </c>
      <c r="L64" s="0" t="s">
        <v>1000</v>
      </c>
      <c r="M64" s="0" t="s">
        <v>18</v>
      </c>
      <c r="N64" s="0" t="n">
        <v>12004</v>
      </c>
      <c r="Q64" s="0" t="n">
        <v>6</v>
      </c>
      <c r="R64" s="0" t="n">
        <v>1</v>
      </c>
      <c r="S64" s="0" t="n">
        <v>5</v>
      </c>
      <c r="T64" s="0" t="n">
        <v>0</v>
      </c>
      <c r="U64" s="0" t="n">
        <v>10</v>
      </c>
      <c r="V64" s="0" t="n">
        <v>26</v>
      </c>
      <c r="W64" s="0" t="n">
        <v>2</v>
      </c>
      <c r="X64" s="0" t="s">
        <v>74</v>
      </c>
      <c r="Y64" s="0" t="s">
        <v>1001</v>
      </c>
      <c r="Z64" s="0" t="n">
        <f aca="false">A64</f>
        <v>505</v>
      </c>
      <c r="AA64" s="0" t="s">
        <v>1002</v>
      </c>
      <c r="AB64" s="0" t="s">
        <v>1114</v>
      </c>
      <c r="AE64" s="0" t="n">
        <f aca="false">COUNTIF(DELEGADOS!A:A,PARADATOSCLUBES!AF64)</f>
        <v>0</v>
      </c>
      <c r="AF64" s="0" t="n">
        <f aca="false">VLOOKUP(A64,equipos!$A$9:$F$105,2,0)</f>
        <v>155</v>
      </c>
      <c r="AG64" s="0" t="n">
        <f aca="false">VLOOKUP(A64,equipos!$A$9:$F$105,3,0)</f>
        <v>16</v>
      </c>
      <c r="AH64" s="0" t="n">
        <f aca="false">VLOOKUP(VLOOKUP(A64,equipos!$A$2:$E$291,5,0),DATOSEQUIPOS!$BA$3:$BB$5,2,0)</f>
        <v>23</v>
      </c>
      <c r="AI64" s="0" t="str">
        <f aca="false">UPPER(B64)</f>
        <v>CTM COSTA AZAHAR</v>
      </c>
      <c r="AJ64" s="0" t="str">
        <f aca="false">VLOOKUP(A64,equipos!$A:$D,4,0)</f>
        <v>TRAGAPINYOLS APE CERÁMICA</v>
      </c>
      <c r="AK64" s="0" t="str">
        <f aca="false">LEFT(AJ64,20)</f>
        <v>TRAGAPINYOLS APE CER</v>
      </c>
      <c r="AM64" s="0" t="n">
        <f aca="false">N64</f>
        <v>12004</v>
      </c>
      <c r="AN64" s="0" t="str">
        <f aca="false">M64</f>
        <v>CASTELLON</v>
      </c>
      <c r="AO64" s="0" t="str">
        <f aca="false">L64</f>
        <v>CASTELLON </v>
      </c>
      <c r="AR64" s="0" t="str">
        <f aca="false">AA64</f>
        <v>PABELLÓN CIUDAD DEPORTIVA DE CASTELLON    </v>
      </c>
      <c r="AS64" s="0" t="str">
        <f aca="false">AB64</f>
        <v>CAMINO CUADRA COLOMER S/N</v>
      </c>
      <c r="AT64" s="0" t="str">
        <f aca="false">AN64</f>
        <v>CASTELLON</v>
      </c>
      <c r="AU64" s="0" t="str">
        <f aca="false">AO64</f>
        <v>CASTELLON </v>
      </c>
      <c r="AV64" s="0" t="str">
        <f aca="false">UPPER(VLOOKUP(VLOOKUP(A64,DELEGADOS!M:N,2,0),DELEGADOS!B:J,6,0))&amp;" "&amp;UPPER(VLOOKUP(VLOOKUP(A64,DELEGADOS!M:N,2,0),DELEGADOS!B:J,7,0))</f>
        <v>MIGUEL COLLADO</v>
      </c>
      <c r="AW64" s="0" t="n">
        <f aca="false">VLOOKUP(VLOOKUP(A64,DELEGADOS!M:N,2,0),DELEGADOS!B:J,8,0)</f>
        <v>601743860</v>
      </c>
      <c r="AX64" s="0" t="str">
        <f aca="false">G64</f>
        <v>GEWO ULTRA SLP</v>
      </c>
      <c r="AY64" s="0" t="str">
        <f aca="false">H64</f>
        <v>BLANCO</v>
      </c>
      <c r="AZ64" s="0" t="str">
        <f aca="false">D64</f>
        <v>BUTTERFLY</v>
      </c>
      <c r="BA64" s="0" t="str">
        <f aca="false">E64</f>
        <v>OCTET 25+</v>
      </c>
      <c r="BB64" s="0" t="str">
        <f aca="false">F64</f>
        <v>VERDE</v>
      </c>
      <c r="BC64" s="0" t="str">
        <f aca="false">I64</f>
        <v>NEGRO</v>
      </c>
      <c r="BH64" s="0" t="str">
        <f aca="false">VLOOKUP(VLOOKUP(A64,DELEGADOS!M:N,2,0),DELEGADOS!B:J,9,0)</f>
        <v>tragapinyols@tenismesaCA.es</v>
      </c>
      <c r="BL64" s="0" t="str">
        <f aca="false">BN64</f>
        <v>SEGUNDA AUTONÓMICA</v>
      </c>
      <c r="BN64" s="0" t="str">
        <f aca="false">UPPER(VLOOKUP(AH64,DATOSEQUIPOS!$BB$3:$BC$5,2,0))</f>
        <v>SEGUNDA AUTONÓMICA</v>
      </c>
      <c r="BO64" s="0" t="n">
        <f aca="false">AM64</f>
        <v>12004</v>
      </c>
      <c r="CB64" s="0" t="s">
        <v>1002</v>
      </c>
      <c r="CC64" s="0" t="s">
        <v>1114</v>
      </c>
      <c r="CF64" s="0" t="str">
        <f aca="false">X64&amp;C64</f>
        <v>TRAGAPINYOLS APE CERÁMICASegunda Autonomica</v>
      </c>
      <c r="CG64" s="0" t="n">
        <f aca="false">A64</f>
        <v>505</v>
      </c>
    </row>
    <row r="65" customFormat="false" ht="15" hidden="false" customHeight="false" outlineLevel="0" collapsed="false">
      <c r="A65" s="0" t="n">
        <v>507</v>
      </c>
      <c r="B65" s="0" t="s">
        <v>234</v>
      </c>
      <c r="C65" s="0" t="s">
        <v>305</v>
      </c>
      <c r="D65" s="0" t="s">
        <v>300</v>
      </c>
      <c r="E65" s="0" t="s">
        <v>981</v>
      </c>
      <c r="F65" s="0" t="s">
        <v>323</v>
      </c>
      <c r="G65" s="0" t="s">
        <v>623</v>
      </c>
      <c r="H65" s="0" t="s">
        <v>325</v>
      </c>
      <c r="I65" s="0" t="s">
        <v>399</v>
      </c>
      <c r="J65" s="0" t="s">
        <v>399</v>
      </c>
      <c r="K65" s="0" t="s">
        <v>1059</v>
      </c>
      <c r="L65" s="0" t="s">
        <v>983</v>
      </c>
      <c r="M65" s="0" t="s">
        <v>22</v>
      </c>
      <c r="N65" s="0" t="n">
        <v>46015</v>
      </c>
      <c r="Q65" s="0" t="n">
        <v>6</v>
      </c>
      <c r="R65" s="0" t="n">
        <v>0</v>
      </c>
      <c r="S65" s="0" t="n">
        <v>5</v>
      </c>
      <c r="T65" s="0" t="n">
        <v>1</v>
      </c>
      <c r="U65" s="0" t="n">
        <v>6</v>
      </c>
      <c r="V65" s="0" t="n">
        <v>30</v>
      </c>
      <c r="W65" s="0" t="n">
        <v>1</v>
      </c>
      <c r="X65" s="0" t="s">
        <v>78</v>
      </c>
      <c r="Y65" s="0" t="s">
        <v>1001</v>
      </c>
      <c r="Z65" s="0" t="n">
        <f aca="false">A65</f>
        <v>507</v>
      </c>
      <c r="AA65" s="0" t="s">
        <v>1060</v>
      </c>
      <c r="AB65" s="0" t="s">
        <v>1061</v>
      </c>
      <c r="AE65" s="0" t="n">
        <f aca="false">COUNTIF(DELEGADOS!A:A,PARADATOSCLUBES!AF65)</f>
        <v>0</v>
      </c>
      <c r="AF65" s="0" t="n">
        <f aca="false">VLOOKUP(A65,equipos!$A$9:$F$105,2,0)</f>
        <v>201</v>
      </c>
      <c r="AG65" s="0" t="n">
        <f aca="false">VLOOKUP(A65,equipos!$A$9:$F$105,3,0)</f>
        <v>19</v>
      </c>
      <c r="AH65" s="0" t="n">
        <f aca="false">VLOOKUP(VLOOKUP(A65,equipos!$A$2:$E$291,5,0),DATOSEQUIPOS!$BA$3:$BB$5,2,0)</f>
        <v>23</v>
      </c>
      <c r="AI65" s="0" t="str">
        <f aca="false">UPPER(B65)</f>
        <v>A.D. VALENCIA T.M.</v>
      </c>
      <c r="AJ65" s="0" t="str">
        <f aca="false">VLOOKUP(A65,equipos!$A:$D,4,0)</f>
        <v>AD VALENCIA TM B</v>
      </c>
      <c r="AK65" s="0" t="str">
        <f aca="false">LEFT(AJ65,20)</f>
        <v>AD VALENCIA TM B</v>
      </c>
      <c r="AM65" s="0" t="n">
        <f aca="false">N65</f>
        <v>46015</v>
      </c>
      <c r="AN65" s="0" t="str">
        <f aca="false">M65</f>
        <v>VALENCIA</v>
      </c>
      <c r="AO65" s="0" t="str">
        <f aca="false">L65</f>
        <v>VALENCIA </v>
      </c>
      <c r="AR65" s="0" t="str">
        <f aca="false">AA65</f>
        <v>PABELLON FUENTE DE SAN LUIS   </v>
      </c>
      <c r="AS65" s="0" t="str">
        <f aca="false">AB65</f>
        <v>AVDA. HERMANOS MARISTAS</v>
      </c>
      <c r="AT65" s="0" t="str">
        <f aca="false">AN65</f>
        <v>VALENCIA</v>
      </c>
      <c r="AU65" s="0" t="str">
        <f aca="false">AO65</f>
        <v>VALENCIA </v>
      </c>
      <c r="AV65" s="0" t="str">
        <f aca="false">UPPER(VLOOKUP(VLOOKUP(A65,DELEGADOS!M:N,2,0),DELEGADOS!B:J,6,0))&amp;" "&amp;UPPER(VLOOKUP(VLOOKUP(A65,DELEGADOS!M:N,2,0),DELEGADOS!B:J,7,0))</f>
        <v>JOSE MARIA ANTELM</v>
      </c>
      <c r="AW65" s="0" t="n">
        <f aca="false">VLOOKUP(VLOOKUP(A65,DELEGADOS!M:N,2,0),DELEGADOS!B:J,8,0)</f>
        <v>650503153</v>
      </c>
      <c r="AX65" s="0" t="str">
        <f aca="false">G65</f>
        <v>GEWO</v>
      </c>
      <c r="AY65" s="0" t="str">
        <f aca="false">H65</f>
        <v>BLANCA</v>
      </c>
      <c r="AZ65" s="0" t="str">
        <f aca="false">D65</f>
        <v>ENEBE</v>
      </c>
      <c r="BA65" s="0" t="str">
        <f aca="false">E65</f>
        <v>ROLLER</v>
      </c>
      <c r="BB65" s="0" t="str">
        <f aca="false">F65</f>
        <v>AZUL</v>
      </c>
      <c r="BC65" s="0" t="str">
        <f aca="false">I65</f>
        <v>VERDE</v>
      </c>
      <c r="BH65" s="0" t="str">
        <f aca="false">VLOOKUP(VLOOKUP(A65,DELEGADOS!M:N,2,0),DELEGADOS!B:J,9,0)</f>
        <v>advalenciatm@gmail.com</v>
      </c>
      <c r="BL65" s="0" t="str">
        <f aca="false">BN65</f>
        <v>SEGUNDA AUTONÓMICA</v>
      </c>
      <c r="BN65" s="0" t="str">
        <f aca="false">UPPER(VLOOKUP(AH65,DATOSEQUIPOS!$BB$3:$BC$5,2,0))</f>
        <v>SEGUNDA AUTONÓMICA</v>
      </c>
      <c r="BO65" s="0" t="n">
        <f aca="false">AM65</f>
        <v>46015</v>
      </c>
      <c r="CB65" s="0" t="s">
        <v>1060</v>
      </c>
      <c r="CC65" s="0" t="s">
        <v>1061</v>
      </c>
      <c r="CF65" s="0" t="str">
        <f aca="false">X65&amp;C65</f>
        <v>AD VALENCIA TM BSegunda Autonomica</v>
      </c>
      <c r="CG65" s="0" t="n">
        <f aca="false">A65</f>
        <v>507</v>
      </c>
    </row>
    <row r="66" customFormat="false" ht="15" hidden="false" customHeight="false" outlineLevel="0" collapsed="false">
      <c r="A66" s="0" t="n">
        <v>508</v>
      </c>
      <c r="B66" s="0" t="s">
        <v>234</v>
      </c>
      <c r="C66" s="0" t="s">
        <v>305</v>
      </c>
      <c r="D66" s="0" t="s">
        <v>300</v>
      </c>
      <c r="E66" s="0" t="s">
        <v>981</v>
      </c>
      <c r="F66" s="0" t="s">
        <v>323</v>
      </c>
      <c r="G66" s="0" t="s">
        <v>623</v>
      </c>
      <c r="H66" s="0" t="s">
        <v>325</v>
      </c>
      <c r="I66" s="0" t="s">
        <v>399</v>
      </c>
      <c r="J66" s="0" t="s">
        <v>399</v>
      </c>
      <c r="K66" s="0" t="s">
        <v>1059</v>
      </c>
      <c r="L66" s="0" t="s">
        <v>983</v>
      </c>
      <c r="M66" s="0" t="s">
        <v>22</v>
      </c>
      <c r="N66" s="0" t="n">
        <v>46015</v>
      </c>
      <c r="Q66" s="0" t="n">
        <v>6</v>
      </c>
      <c r="R66" s="0" t="n">
        <v>3</v>
      </c>
      <c r="S66" s="0" t="n">
        <v>2</v>
      </c>
      <c r="T66" s="0" t="n">
        <v>1</v>
      </c>
      <c r="U66" s="0" t="n">
        <v>23</v>
      </c>
      <c r="V66" s="0" t="n">
        <v>13</v>
      </c>
      <c r="W66" s="0" t="n">
        <v>7</v>
      </c>
      <c r="X66" s="0" t="s">
        <v>79</v>
      </c>
      <c r="Y66" s="0" t="s">
        <v>1001</v>
      </c>
      <c r="Z66" s="0" t="n">
        <f aca="false">A66</f>
        <v>508</v>
      </c>
      <c r="AA66" s="0" t="s">
        <v>1060</v>
      </c>
      <c r="AB66" s="0" t="s">
        <v>1061</v>
      </c>
      <c r="AE66" s="0" t="n">
        <f aca="false">COUNTIF(DELEGADOS!A:A,PARADATOSCLUBES!AF66)</f>
        <v>0</v>
      </c>
      <c r="AF66" s="0" t="n">
        <f aca="false">VLOOKUP(A66,equipos!$A$9:$F$105,2,0)</f>
        <v>220</v>
      </c>
      <c r="AG66" s="0" t="n">
        <f aca="false">VLOOKUP(A66,equipos!$A$9:$F$105,3,0)</f>
        <v>19</v>
      </c>
      <c r="AH66" s="0" t="n">
        <f aca="false">VLOOKUP(VLOOKUP(A66,equipos!$A$2:$E$291,5,0),DATOSEQUIPOS!$BA$3:$BB$5,2,0)</f>
        <v>23</v>
      </c>
      <c r="AI66" s="0" t="str">
        <f aca="false">UPPER(B66)</f>
        <v>A.D. VALENCIA T.M.</v>
      </c>
      <c r="AJ66" s="0" t="str">
        <f aca="false">VLOOKUP(A66,equipos!$A:$D,4,0)</f>
        <v>AD VALENCIA TM C</v>
      </c>
      <c r="AK66" s="0" t="str">
        <f aca="false">LEFT(AJ66,20)</f>
        <v>AD VALENCIA TM C</v>
      </c>
      <c r="AM66" s="0" t="n">
        <f aca="false">N66</f>
        <v>46015</v>
      </c>
      <c r="AN66" s="0" t="str">
        <f aca="false">M66</f>
        <v>VALENCIA</v>
      </c>
      <c r="AO66" s="0" t="str">
        <f aca="false">L66</f>
        <v>VALENCIA </v>
      </c>
      <c r="AR66" s="0" t="str">
        <f aca="false">AA66</f>
        <v>PABELLON FUENTE DE SAN LUIS   </v>
      </c>
      <c r="AS66" s="0" t="str">
        <f aca="false">AB66</f>
        <v>AVDA. HERMANOS MARISTAS</v>
      </c>
      <c r="AT66" s="0" t="str">
        <f aca="false">AN66</f>
        <v>VALENCIA</v>
      </c>
      <c r="AU66" s="0" t="str">
        <f aca="false">AO66</f>
        <v>VALENCIA </v>
      </c>
      <c r="AV66" s="0" t="str">
        <f aca="false">UPPER(VLOOKUP(VLOOKUP(A66,DELEGADOS!M:N,2,0),DELEGADOS!B:J,6,0))&amp;" "&amp;UPPER(VLOOKUP(VLOOKUP(A66,DELEGADOS!M:N,2,0),DELEGADOS!B:J,7,0))</f>
        <v>JOSE LUIS GIL</v>
      </c>
      <c r="AW66" s="0" t="n">
        <f aca="false">VLOOKUP(VLOOKUP(A66,DELEGADOS!M:N,2,0),DELEGADOS!B:J,8,0)</f>
        <v>627972201</v>
      </c>
      <c r="AX66" s="0" t="str">
        <f aca="false">G66</f>
        <v>GEWO</v>
      </c>
      <c r="AY66" s="0" t="str">
        <f aca="false">H66</f>
        <v>BLANCA</v>
      </c>
      <c r="AZ66" s="0" t="str">
        <f aca="false">D66</f>
        <v>ENEBE</v>
      </c>
      <c r="BA66" s="0" t="str">
        <f aca="false">E66</f>
        <v>ROLLER</v>
      </c>
      <c r="BB66" s="0" t="str">
        <f aca="false">F66</f>
        <v>AZUL</v>
      </c>
      <c r="BC66" s="0" t="str">
        <f aca="false">I66</f>
        <v>VERDE</v>
      </c>
      <c r="BH66" s="0" t="str">
        <f aca="false">VLOOKUP(VLOOKUP(A66,DELEGADOS!M:N,2,0),DELEGADOS!B:J,9,0)</f>
        <v>advalenciatm@gmail.com</v>
      </c>
      <c r="BL66" s="0" t="str">
        <f aca="false">BN66</f>
        <v>SEGUNDA AUTONÓMICA</v>
      </c>
      <c r="BN66" s="0" t="str">
        <f aca="false">UPPER(VLOOKUP(AH66,DATOSEQUIPOS!$BB$3:$BC$5,2,0))</f>
        <v>SEGUNDA AUTONÓMICA</v>
      </c>
      <c r="BO66" s="0" t="n">
        <f aca="false">AM66</f>
        <v>46015</v>
      </c>
      <c r="CB66" s="0" t="s">
        <v>1060</v>
      </c>
      <c r="CC66" s="0" t="s">
        <v>1061</v>
      </c>
      <c r="CF66" s="0" t="str">
        <f aca="false">X66&amp;C66</f>
        <v>AD VALENCIA TM CSegunda Autonomica</v>
      </c>
      <c r="CG66" s="0" t="n">
        <f aca="false">A66</f>
        <v>508</v>
      </c>
    </row>
    <row r="67" customFormat="false" ht="15" hidden="false" customHeight="false" outlineLevel="0" collapsed="false">
      <c r="A67" s="0" t="n">
        <v>509</v>
      </c>
      <c r="B67" s="0" t="s">
        <v>237</v>
      </c>
      <c r="C67" s="0" t="s">
        <v>305</v>
      </c>
      <c r="D67" s="0" t="s">
        <v>1115</v>
      </c>
      <c r="E67" s="0" t="s">
        <v>1116</v>
      </c>
      <c r="F67" s="0" t="s">
        <v>323</v>
      </c>
      <c r="G67" s="0" t="s">
        <v>623</v>
      </c>
      <c r="H67" s="0" t="s">
        <v>325</v>
      </c>
      <c r="I67" s="0" t="s">
        <v>1117</v>
      </c>
      <c r="J67" s="0" t="s">
        <v>1118</v>
      </c>
      <c r="K67" s="0" t="s">
        <v>1119</v>
      </c>
      <c r="L67" s="0" t="s">
        <v>1120</v>
      </c>
      <c r="M67" s="0" t="s">
        <v>22</v>
      </c>
      <c r="N67" s="0" t="n">
        <v>46340</v>
      </c>
      <c r="Q67" s="0" t="n">
        <v>6</v>
      </c>
      <c r="R67" s="0" t="n">
        <v>5</v>
      </c>
      <c r="S67" s="0" t="n">
        <v>0</v>
      </c>
      <c r="T67" s="0" t="n">
        <v>1</v>
      </c>
      <c r="U67" s="0" t="n">
        <v>27</v>
      </c>
      <c r="V67" s="0" t="n">
        <v>9</v>
      </c>
      <c r="W67" s="0" t="n">
        <v>11</v>
      </c>
      <c r="X67" s="0" t="s">
        <v>45</v>
      </c>
      <c r="Y67" s="0" t="s">
        <v>1001</v>
      </c>
      <c r="Z67" s="0" t="n">
        <f aca="false">A67</f>
        <v>509</v>
      </c>
      <c r="AA67" s="0" t="s">
        <v>1121</v>
      </c>
      <c r="AB67" s="0" t="s">
        <v>306</v>
      </c>
      <c r="AE67" s="0" t="n">
        <f aca="false">COUNTIF(DELEGADOS!A:A,PARADATOSCLUBES!AF67)</f>
        <v>0</v>
      </c>
      <c r="AF67" s="0" t="n">
        <f aca="false">VLOOKUP(A67,equipos!$A$9:$F$105,2,0)</f>
        <v>214</v>
      </c>
      <c r="AG67" s="0" t="n">
        <f aca="false">VLOOKUP(A67,equipos!$A$9:$F$105,3,0)</f>
        <v>20</v>
      </c>
      <c r="AH67" s="0" t="n">
        <f aca="false">VLOOKUP(VLOOKUP(A67,equipos!$A$2:$E$291,5,0),DATOSEQUIPOS!$BA$3:$BB$5,2,0)</f>
        <v>22</v>
      </c>
      <c r="AI67" s="0" t="str">
        <f aca="false">UPPER(B67)</f>
        <v>ATM REQUENA</v>
      </c>
      <c r="AJ67" s="0" t="str">
        <f aca="false">VLOOKUP(A67,equipos!$A:$D,4,0)</f>
        <v>ATM REQUENA B</v>
      </c>
      <c r="AK67" s="0" t="str">
        <f aca="false">LEFT(AJ67,20)</f>
        <v>ATM REQUENA B</v>
      </c>
      <c r="AM67" s="0" t="n">
        <f aca="false">N67</f>
        <v>46340</v>
      </c>
      <c r="AN67" s="0" t="str">
        <f aca="false">M67</f>
        <v>VALENCIA</v>
      </c>
      <c r="AO67" s="0" t="str">
        <f aca="false">L67</f>
        <v>REQUENA </v>
      </c>
      <c r="AR67" s="0" t="str">
        <f aca="false">AA67</f>
        <v>POLIDEPORTIVO MUNICIPAL DE REQUENA  </v>
      </c>
      <c r="AS67" s="0" t="str">
        <f aca="false">AB67</f>
        <v>C/ ALBACETE S/N </v>
      </c>
      <c r="AT67" s="0" t="str">
        <f aca="false">AN67</f>
        <v>VALENCIA</v>
      </c>
      <c r="AU67" s="0" t="str">
        <f aca="false">AO67</f>
        <v>REQUENA </v>
      </c>
      <c r="AV67" s="0" t="str">
        <f aca="false">UPPER(VLOOKUP(VLOOKUP(A67,DELEGADOS!M:N,2,0),DELEGADOS!B:J,6,0))&amp;" "&amp;UPPER(VLOOKUP(VLOOKUP(A67,DELEGADOS!M:N,2,0),DELEGADOS!B:J,7,0))</f>
        <v>VICENTA PARDO</v>
      </c>
      <c r="AW67" s="0" t="n">
        <f aca="false">VLOOKUP(VLOOKUP(A67,DELEGADOS!M:N,2,0),DELEGADOS!B:J,8,0)</f>
        <v>653514163</v>
      </c>
      <c r="AX67" s="0" t="str">
        <f aca="false">G67</f>
        <v>GEWO</v>
      </c>
      <c r="AY67" s="0" t="str">
        <f aca="false">H67</f>
        <v>BLANCA</v>
      </c>
      <c r="AZ67" s="0" t="str">
        <f aca="false">D67</f>
        <v>DONNER</v>
      </c>
      <c r="BA67" s="0" t="str">
        <f aca="false">E67</f>
        <v>WALDNER CLASSIC 25</v>
      </c>
      <c r="BB67" s="0" t="str">
        <f aca="false">F67</f>
        <v>AZUL</v>
      </c>
      <c r="BC67" s="0" t="str">
        <f aca="false">I67</f>
        <v>ROJA - NEGRO</v>
      </c>
      <c r="BH67" s="0" t="str">
        <f aca="false">VLOOKUP(VLOOKUP(A67,DELEGADOS!M:N,2,0),DELEGADOS!B:J,9,0)</f>
        <v>vipagil@hotmail.com</v>
      </c>
      <c r="BL67" s="0" t="str">
        <f aca="false">BN67</f>
        <v>PRIMERA AUTONÓMICA</v>
      </c>
      <c r="BN67" s="0" t="str">
        <f aca="false">UPPER(VLOOKUP(AH67,DATOSEQUIPOS!$BB$3:$BC$5,2,0))</f>
        <v>PRIMERA AUTONÓMICA</v>
      </c>
      <c r="BO67" s="0" t="n">
        <f aca="false">AM67</f>
        <v>46340</v>
      </c>
      <c r="CB67" s="0" t="s">
        <v>1121</v>
      </c>
      <c r="CC67" s="0" t="s">
        <v>306</v>
      </c>
      <c r="CF67" s="0" t="str">
        <f aca="false">X67&amp;C67</f>
        <v>ATM REQUENA BSegunda Autonomica</v>
      </c>
      <c r="CG67" s="0" t="n">
        <f aca="false">A67</f>
        <v>509</v>
      </c>
    </row>
    <row r="68" customFormat="false" ht="15" hidden="false" customHeight="false" outlineLevel="0" collapsed="false">
      <c r="A68" s="0" t="n">
        <v>510</v>
      </c>
      <c r="B68" s="0" t="s">
        <v>83</v>
      </c>
      <c r="C68" s="0" t="s">
        <v>305</v>
      </c>
      <c r="D68" s="0" t="s">
        <v>623</v>
      </c>
      <c r="E68" s="0" t="s">
        <v>1048</v>
      </c>
      <c r="F68" s="0" t="s">
        <v>323</v>
      </c>
      <c r="G68" s="0" t="s">
        <v>1049</v>
      </c>
      <c r="H68" s="0" t="s">
        <v>325</v>
      </c>
      <c r="I68" s="0" t="s">
        <v>326</v>
      </c>
      <c r="J68" s="0" t="s">
        <v>1050</v>
      </c>
      <c r="K68" s="0" t="s">
        <v>1051</v>
      </c>
      <c r="L68" s="0" t="s">
        <v>1122</v>
      </c>
      <c r="M68" s="0" t="s">
        <v>22</v>
      </c>
      <c r="N68" s="0" t="n">
        <v>46680</v>
      </c>
      <c r="Q68" s="0" t="n">
        <v>6</v>
      </c>
      <c r="R68" s="0" t="n">
        <v>4</v>
      </c>
      <c r="S68" s="0" t="n">
        <v>1</v>
      </c>
      <c r="T68" s="0" t="n">
        <v>1</v>
      </c>
      <c r="U68" s="0" t="n">
        <v>24</v>
      </c>
      <c r="V68" s="0" t="n">
        <v>12</v>
      </c>
      <c r="W68" s="0" t="n">
        <v>9</v>
      </c>
      <c r="X68" s="0" t="s">
        <v>1123</v>
      </c>
      <c r="Y68" s="0" t="s">
        <v>1001</v>
      </c>
      <c r="Z68" s="0" t="n">
        <f aca="false">A68</f>
        <v>510</v>
      </c>
      <c r="AA68" s="0" t="s">
        <v>1052</v>
      </c>
      <c r="AB68" s="0" t="s">
        <v>1053</v>
      </c>
      <c r="AE68" s="0" t="n">
        <f aca="false">COUNTIF(DELEGADOS!A:A,PARADATOSCLUBES!AF68)</f>
        <v>0</v>
      </c>
      <c r="AF68" s="0" t="n">
        <f aca="false">VLOOKUP(A68,equipos!$A$9:$F$105,2,0)</f>
        <v>109</v>
      </c>
      <c r="AG68" s="0" t="n">
        <f aca="false">VLOOKUP(A68,equipos!$A$9:$F$105,3,0)</f>
        <v>30</v>
      </c>
      <c r="AH68" s="0" t="n">
        <f aca="false">VLOOKUP(VLOOKUP(A68,equipos!$A$2:$E$291,5,0),DATOSEQUIPOS!$BA$3:$BB$5,2,0)</f>
        <v>23</v>
      </c>
      <c r="AI68" s="0" t="str">
        <f aca="false">UPPER(B68)</f>
        <v>CTT ALGEMESI</v>
      </c>
      <c r="AJ68" s="0" t="str">
        <f aca="false">VLOOKUP(A68,equipos!$A:$D,4,0)</f>
        <v>CTT ALGEMESI</v>
      </c>
      <c r="AK68" s="0" t="str">
        <f aca="false">LEFT(AJ68,20)</f>
        <v>CTT ALGEMESI</v>
      </c>
      <c r="AM68" s="0" t="n">
        <f aca="false">N68</f>
        <v>46680</v>
      </c>
      <c r="AN68" s="0" t="str">
        <f aca="false">M68</f>
        <v>VALENCIA</v>
      </c>
      <c r="AO68" s="0" t="str">
        <f aca="false">L68</f>
        <v>ALGEMESI </v>
      </c>
      <c r="AR68" s="0" t="str">
        <f aca="false">AA68</f>
        <v>CENTRE ESPAI JOVE  </v>
      </c>
      <c r="AS68" s="0" t="str">
        <f aca="false">AB68</f>
        <v>C/ LES ESCOLES, 5</v>
      </c>
      <c r="AT68" s="0" t="str">
        <f aca="false">AN68</f>
        <v>VALENCIA</v>
      </c>
      <c r="AU68" s="0" t="str">
        <f aca="false">AO68</f>
        <v>ALGEMESI </v>
      </c>
      <c r="AV68" s="0" t="str">
        <f aca="false">UPPER(VLOOKUP(VLOOKUP(A68,DELEGADOS!M:N,2,0),DELEGADOS!B:J,6,0))&amp;" "&amp;UPPER(VLOOKUP(VLOOKUP(A68,DELEGADOS!M:N,2,0),DELEGADOS!B:J,7,0))</f>
        <v>VICTOR BALAGUER</v>
      </c>
      <c r="AW68" s="0" t="n">
        <f aca="false">VLOOKUP(VLOOKUP(A68,DELEGADOS!M:N,2,0),DELEGADOS!B:J,8,0)</f>
        <v>627436932</v>
      </c>
      <c r="AX68" s="0" t="str">
        <f aca="false">G68</f>
        <v>GEWO SELECT PRO</v>
      </c>
      <c r="AY68" s="0" t="str">
        <f aca="false">H68</f>
        <v>BLANCA</v>
      </c>
      <c r="AZ68" s="0" t="str">
        <f aca="false">D68</f>
        <v>GEWO</v>
      </c>
      <c r="BA68" s="0" t="str">
        <f aca="false">E68</f>
        <v>CS PRO</v>
      </c>
      <c r="BB68" s="0" t="str">
        <f aca="false">F68</f>
        <v>AZUL</v>
      </c>
      <c r="BC68" s="0" t="str">
        <f aca="false">I68</f>
        <v>ROJA</v>
      </c>
      <c r="BH68" s="0" t="str">
        <f aca="false">VLOOKUP(VLOOKUP(A68,DELEGADOS!M:N,2,0),DELEGADOS!B:J,9,0)</f>
        <v>ADMONCTTALGEMESI@GMAIL.COM</v>
      </c>
      <c r="BL68" s="0" t="str">
        <f aca="false">BN68</f>
        <v>SEGUNDA AUTONÓMICA</v>
      </c>
      <c r="BN68" s="0" t="str">
        <f aca="false">UPPER(VLOOKUP(AH68,DATOSEQUIPOS!$BB$3:$BC$5,2,0))</f>
        <v>SEGUNDA AUTONÓMICA</v>
      </c>
      <c r="BO68" s="0" t="n">
        <f aca="false">AM68</f>
        <v>46680</v>
      </c>
      <c r="CB68" s="0" t="s">
        <v>1052</v>
      </c>
      <c r="CC68" s="0" t="s">
        <v>1053</v>
      </c>
      <c r="CF68" s="0" t="str">
        <f aca="false">X68&amp;C68</f>
        <v>CTT ALGEMESÍSegunda Autonomica</v>
      </c>
      <c r="CG68" s="0" t="n">
        <f aca="false">A68</f>
        <v>510</v>
      </c>
    </row>
    <row r="69" customFormat="false" ht="15" hidden="false" customHeight="false" outlineLevel="0" collapsed="false">
      <c r="A69" s="0" t="n">
        <v>511</v>
      </c>
      <c r="B69" s="0" t="s">
        <v>260</v>
      </c>
      <c r="C69" s="0" t="s">
        <v>305</v>
      </c>
      <c r="D69" s="0" t="s">
        <v>992</v>
      </c>
      <c r="E69" s="0" t="s">
        <v>294</v>
      </c>
      <c r="F69" s="0" t="s">
        <v>323</v>
      </c>
      <c r="G69" s="0" t="s">
        <v>623</v>
      </c>
      <c r="H69" s="0" t="s">
        <v>325</v>
      </c>
      <c r="I69" s="0" t="s">
        <v>326</v>
      </c>
      <c r="J69" s="0" t="s">
        <v>312</v>
      </c>
      <c r="K69" s="0" t="s">
        <v>993</v>
      </c>
      <c r="L69" s="0" t="s">
        <v>1067</v>
      </c>
      <c r="M69" s="0" t="s">
        <v>983</v>
      </c>
      <c r="N69" s="0" t="n">
        <v>46940</v>
      </c>
      <c r="Q69" s="0" t="n">
        <v>6</v>
      </c>
      <c r="R69" s="0" t="n">
        <v>1</v>
      </c>
      <c r="S69" s="0" t="n">
        <v>4</v>
      </c>
      <c r="T69" s="0" t="n">
        <v>1</v>
      </c>
      <c r="U69" s="0" t="n">
        <v>9</v>
      </c>
      <c r="V69" s="0" t="n">
        <v>27</v>
      </c>
      <c r="W69" s="0" t="n">
        <v>3</v>
      </c>
      <c r="X69" s="0" t="s">
        <v>85</v>
      </c>
      <c r="Y69" s="0" t="s">
        <v>1001</v>
      </c>
      <c r="Z69" s="0" t="n">
        <f aca="false">A69</f>
        <v>511</v>
      </c>
      <c r="AA69" s="0" t="s">
        <v>995</v>
      </c>
      <c r="AB69" s="0" t="s">
        <v>996</v>
      </c>
      <c r="AE69" s="0" t="n">
        <f aca="false">COUNTIF(DELEGADOS!A:A,PARADATOSCLUBES!AF69)</f>
        <v>0</v>
      </c>
      <c r="AF69" s="0" t="n">
        <f aca="false">VLOOKUP(A69,equipos!$A$9:$F$105,2,0)</f>
        <v>86</v>
      </c>
      <c r="AG69" s="0" t="n">
        <f aca="false">VLOOKUP(A69,equipos!$A$9:$F$105,3,0)</f>
        <v>34</v>
      </c>
      <c r="AH69" s="0" t="n">
        <f aca="false">VLOOKUP(VLOOKUP(A69,equipos!$A$2:$E$291,5,0),DATOSEQUIPOS!$BA$3:$BB$5,2,0)</f>
        <v>23</v>
      </c>
      <c r="AI69" s="0" t="str">
        <f aca="false">UPPER(B69)</f>
        <v>TT BURJASSOT-VALENCIA</v>
      </c>
      <c r="AJ69" s="0" t="str">
        <f aca="false">VLOOKUP(A69,equipos!$A:$D,4,0)</f>
        <v>CTT LA NAU D</v>
      </c>
      <c r="AK69" s="0" t="str">
        <f aca="false">LEFT(AJ69,20)</f>
        <v>CTT LA NAU D</v>
      </c>
      <c r="AM69" s="0" t="n">
        <f aca="false">N69</f>
        <v>46940</v>
      </c>
      <c r="AN69" s="0" t="str">
        <f aca="false">M69</f>
        <v>VALENCIA </v>
      </c>
      <c r="AO69" s="0" t="str">
        <f aca="false">L69</f>
        <v>MANISES</v>
      </c>
      <c r="AR69" s="0" t="str">
        <f aca="false">AA69</f>
        <v>POLIGONO MANISES   </v>
      </c>
      <c r="AS69" s="0" t="str">
        <f aca="false">AB69</f>
        <v>C/SIERPES,20 </v>
      </c>
      <c r="AT69" s="0" t="str">
        <f aca="false">AN69</f>
        <v>VALENCIA </v>
      </c>
      <c r="AU69" s="0" t="str">
        <f aca="false">AO69</f>
        <v>MANISES</v>
      </c>
      <c r="AV69" s="0" t="str">
        <f aca="false">UPPER(VLOOKUP(VLOOKUP(A69,DELEGADOS!M:N,2,0),DELEGADOS!B:J,6,0))&amp;" "&amp;UPPER(VLOOKUP(VLOOKUP(A69,DELEGADOS!M:N,2,0),DELEGADOS!B:J,7,0))</f>
        <v>JUAN CARLOS PEREZ</v>
      </c>
      <c r="AW69" s="0" t="n">
        <f aca="false">VLOOKUP(VLOOKUP(A69,DELEGADOS!M:N,2,0),DELEGADOS!B:J,8,0)</f>
        <v>620860892</v>
      </c>
      <c r="AX69" s="0" t="str">
        <f aca="false">G69</f>
        <v>GEWO</v>
      </c>
      <c r="AY69" s="0" t="str">
        <f aca="false">H69</f>
        <v>BLANCA</v>
      </c>
      <c r="AZ69" s="0" t="str">
        <f aca="false">D69</f>
        <v>GIANT DRAGON</v>
      </c>
      <c r="BA69" s="0" t="str">
        <f aca="false">E69</f>
        <v>-</v>
      </c>
      <c r="BB69" s="0" t="str">
        <f aca="false">F69</f>
        <v>AZUL</v>
      </c>
      <c r="BC69" s="0" t="str">
        <f aca="false">I69</f>
        <v>ROJA</v>
      </c>
      <c r="BH69" s="0" t="str">
        <f aca="false">VLOOKUP(VLOOKUP(A69,DELEGADOS!M:N,2,0),DELEGADOS!B:J,9,0)</f>
        <v>doblerey55@gmail.com</v>
      </c>
      <c r="BL69" s="0" t="str">
        <f aca="false">BN69</f>
        <v>SEGUNDA AUTONÓMICA</v>
      </c>
      <c r="BN69" s="0" t="str">
        <f aca="false">UPPER(VLOOKUP(AH69,DATOSEQUIPOS!$BB$3:$BC$5,2,0))</f>
        <v>SEGUNDA AUTONÓMICA</v>
      </c>
      <c r="BO69" s="0" t="n">
        <f aca="false">AM69</f>
        <v>46940</v>
      </c>
      <c r="CB69" s="0" t="s">
        <v>995</v>
      </c>
      <c r="CC69" s="0" t="s">
        <v>996</v>
      </c>
      <c r="CF69" s="0" t="str">
        <f aca="false">X69&amp;C69</f>
        <v>CTT LA NAU DSegunda Autonomica</v>
      </c>
      <c r="CG69" s="0" t="n">
        <f aca="false">A69</f>
        <v>511</v>
      </c>
    </row>
    <row r="70" customFormat="false" ht="15" hidden="false" customHeight="false" outlineLevel="0" collapsed="false">
      <c r="A70" s="0" t="n">
        <v>512</v>
      </c>
      <c r="B70" s="0" t="s">
        <v>262</v>
      </c>
      <c r="C70" s="0" t="s">
        <v>305</v>
      </c>
      <c r="D70" s="0" t="s">
        <v>451</v>
      </c>
      <c r="E70" s="0" t="s">
        <v>1054</v>
      </c>
      <c r="F70" s="0" t="s">
        <v>323</v>
      </c>
      <c r="G70" s="0" t="s">
        <v>987</v>
      </c>
      <c r="H70" s="0" t="s">
        <v>325</v>
      </c>
      <c r="K70" s="0" t="s">
        <v>988</v>
      </c>
      <c r="L70" s="0" t="s">
        <v>908</v>
      </c>
      <c r="M70" s="0" t="s">
        <v>22</v>
      </c>
      <c r="N70" s="0" t="n">
        <v>46800</v>
      </c>
      <c r="Q70" s="0" t="n">
        <v>6</v>
      </c>
      <c r="R70" s="0" t="n">
        <v>4</v>
      </c>
      <c r="S70" s="0" t="n">
        <v>1</v>
      </c>
      <c r="T70" s="0" t="n">
        <v>1</v>
      </c>
      <c r="U70" s="0" t="n">
        <v>27</v>
      </c>
      <c r="V70" s="0" t="n">
        <v>9</v>
      </c>
      <c r="W70" s="0" t="n">
        <v>9</v>
      </c>
      <c r="X70" s="0" t="s">
        <v>86</v>
      </c>
      <c r="Y70" s="0" t="s">
        <v>1001</v>
      </c>
      <c r="Z70" s="0" t="n">
        <f aca="false">A70</f>
        <v>512</v>
      </c>
      <c r="AA70" s="0" t="s">
        <v>989</v>
      </c>
      <c r="AB70" s="0" t="s">
        <v>990</v>
      </c>
      <c r="AE70" s="0" t="n">
        <f aca="false">COUNTIF(DELEGADOS!A:A,PARADATOSCLUBES!AF70)</f>
        <v>0</v>
      </c>
      <c r="AF70" s="0" t="n">
        <f aca="false">VLOOKUP(A70,equipos!$A$9:$F$105,2,0)</f>
        <v>58</v>
      </c>
      <c r="AG70" s="0" t="n">
        <f aca="false">VLOOKUP(A70,equipos!$A$9:$F$105,3,0)</f>
        <v>35</v>
      </c>
      <c r="AH70" s="0" t="n">
        <f aca="false">VLOOKUP(VLOOKUP(A70,equipos!$A$2:$E$291,5,0),DATOSEQUIPOS!$BA$3:$BB$5,2,0)</f>
        <v>23</v>
      </c>
      <c r="AI70" s="0" t="str">
        <f aca="false">UPPER(B70)</f>
        <v>TT XATIVA CLUB</v>
      </c>
      <c r="AJ70" s="0" t="str">
        <f aca="false">VLOOKUP(A70,equipos!$A:$D,4,0)</f>
        <v>TT XATIVA CAIXA POPULAR</v>
      </c>
      <c r="AK70" s="0" t="str">
        <f aca="false">LEFT(AJ70,20)</f>
        <v>TT XATIVA CAIXA POPU</v>
      </c>
      <c r="AM70" s="0" t="n">
        <f aca="false">N70</f>
        <v>46800</v>
      </c>
      <c r="AN70" s="0" t="str">
        <f aca="false">M70</f>
        <v>VALENCIA</v>
      </c>
      <c r="AO70" s="0" t="str">
        <f aca="false">L70</f>
        <v>XATIVA</v>
      </c>
      <c r="AR70" s="0" t="str">
        <f aca="false">AA70</f>
        <v>CEIP Attilio BruschettiJardi</v>
      </c>
      <c r="AS70" s="0" t="str">
        <f aca="false">AB70</f>
        <v>Carme Perez S/N</v>
      </c>
      <c r="AT70" s="0" t="str">
        <f aca="false">AN70</f>
        <v>VALENCIA</v>
      </c>
      <c r="AU70" s="0" t="str">
        <f aca="false">AO70</f>
        <v>XATIVA</v>
      </c>
      <c r="AV70" s="0" t="str">
        <f aca="false">UPPER(VLOOKUP(VLOOKUP(A70,DELEGADOS!M:N,2,0),DELEGADOS!B:J,6,0))&amp;" "&amp;UPPER(VLOOKUP(VLOOKUP(A70,DELEGADOS!M:N,2,0),DELEGADOS!B:J,7,0))</f>
        <v>IÃ‘AKI JORQUES</v>
      </c>
      <c r="AW70" s="0" t="n">
        <f aca="false">VLOOKUP(VLOOKUP(A70,DELEGADOS!M:N,2,0),DELEGADOS!B:J,8,0)</f>
        <v>625462550</v>
      </c>
      <c r="AX70" s="0" t="str">
        <f aca="false">G70</f>
        <v>DOUBLE FISH</v>
      </c>
      <c r="AY70" s="0" t="str">
        <f aca="false">H70</f>
        <v>BLANCA</v>
      </c>
      <c r="AZ70" s="0" t="str">
        <f aca="false">D70</f>
        <v>BUTTERFLY</v>
      </c>
      <c r="BA70" s="0" t="str">
        <f aca="false">E70</f>
        <v>OCTET</v>
      </c>
      <c r="BB70" s="0" t="str">
        <f aca="false">F70</f>
        <v>AZUL</v>
      </c>
      <c r="BC70" s="0" t="n">
        <f aca="false">I70</f>
        <v>0</v>
      </c>
      <c r="BH70" s="0" t="str">
        <f aca="false">VLOOKUP(VLOOKUP(A70,DELEGADOS!M:N,2,0),DELEGADOS!B:J,9,0)</f>
        <v>IGNACIOYONO76@GMAIL.COM</v>
      </c>
      <c r="BL70" s="0" t="str">
        <f aca="false">BN70</f>
        <v>SEGUNDA AUTONÓMICA</v>
      </c>
      <c r="BN70" s="0" t="str">
        <f aca="false">UPPER(VLOOKUP(AH70,DATOSEQUIPOS!$BB$3:$BC$5,2,0))</f>
        <v>SEGUNDA AUTONÓMICA</v>
      </c>
      <c r="BO70" s="0" t="n">
        <f aca="false">AM70</f>
        <v>46800</v>
      </c>
      <c r="CB70" s="0" t="s">
        <v>988</v>
      </c>
      <c r="CF70" s="0" t="str">
        <f aca="false">X70&amp;C70</f>
        <v>TT XATIVA CAIXA POPULARSegunda Autonomica</v>
      </c>
      <c r="CG70" s="0" t="n">
        <f aca="false">A70</f>
        <v>512</v>
      </c>
    </row>
    <row r="71" customFormat="false" ht="15" hidden="false" customHeight="false" outlineLevel="0" collapsed="false">
      <c r="A71" s="0" t="n">
        <v>513</v>
      </c>
      <c r="B71" s="0" t="s">
        <v>226</v>
      </c>
      <c r="C71" s="0" t="s">
        <v>305</v>
      </c>
      <c r="D71" s="0" t="s">
        <v>451</v>
      </c>
      <c r="E71" s="0" t="s">
        <v>997</v>
      </c>
      <c r="F71" s="0" t="s">
        <v>399</v>
      </c>
      <c r="G71" s="0" t="s">
        <v>998</v>
      </c>
      <c r="H71" s="0" t="s">
        <v>301</v>
      </c>
      <c r="I71" s="0" t="s">
        <v>310</v>
      </c>
      <c r="J71" s="0" t="s">
        <v>485</v>
      </c>
      <c r="K71" s="0" t="s">
        <v>1055</v>
      </c>
      <c r="L71" s="0" t="s">
        <v>1056</v>
      </c>
      <c r="M71" s="0" t="s">
        <v>18</v>
      </c>
      <c r="N71" s="0" t="n">
        <v>12004</v>
      </c>
      <c r="Q71" s="0" t="n">
        <v>6</v>
      </c>
      <c r="R71" s="0" t="n">
        <v>4</v>
      </c>
      <c r="S71" s="0" t="n">
        <v>2</v>
      </c>
      <c r="T71" s="0" t="n">
        <v>0</v>
      </c>
      <c r="U71" s="0" t="n">
        <v>24</v>
      </c>
      <c r="V71" s="0" t="n">
        <v>12</v>
      </c>
      <c r="W71" s="0" t="n">
        <v>8</v>
      </c>
      <c r="X71" s="0" t="s">
        <v>75</v>
      </c>
      <c r="Y71" s="0" t="s">
        <v>1075</v>
      </c>
      <c r="Z71" s="0" t="n">
        <f aca="false">A71</f>
        <v>513</v>
      </c>
      <c r="AA71" s="0" t="s">
        <v>1058</v>
      </c>
      <c r="AB71" s="0" t="s">
        <v>1003</v>
      </c>
      <c r="AE71" s="0" t="n">
        <f aca="false">COUNTIF(DELEGADOS!A:A,PARADATOSCLUBES!AF71)</f>
        <v>0</v>
      </c>
      <c r="AF71" s="0" t="n">
        <f aca="false">VLOOKUP(A71,equipos!$A$9:$F$105,2,0)</f>
        <v>204</v>
      </c>
      <c r="AG71" s="0" t="n">
        <f aca="false">VLOOKUP(A71,equipos!$A$9:$F$105,3,0)</f>
        <v>16</v>
      </c>
      <c r="AH71" s="0" t="n">
        <f aca="false">VLOOKUP(VLOOKUP(A71,equipos!$A$2:$E$291,5,0),DATOSEQUIPOS!$BA$3:$BB$5,2,0)</f>
        <v>23</v>
      </c>
      <c r="AI71" s="0" t="str">
        <f aca="false">UPPER(B71)</f>
        <v>CTM COSTA AZAHAR</v>
      </c>
      <c r="AJ71" s="0" t="str">
        <f aca="false">VLOOKUP(A71,equipos!$A:$D,4,0)</f>
        <v>MAGDALENA VITOL APE CERÁMICA</v>
      </c>
      <c r="AK71" s="0" t="str">
        <f aca="false">LEFT(AJ71,20)</f>
        <v>MAGDALENA VITOL APE </v>
      </c>
      <c r="AM71" s="0" t="n">
        <f aca="false">N71</f>
        <v>12004</v>
      </c>
      <c r="AN71" s="0" t="str">
        <f aca="false">M71</f>
        <v>CASTELLON</v>
      </c>
      <c r="AO71" s="0" t="str">
        <f aca="false">L71</f>
        <v>CASTELLON DE LA PLANA</v>
      </c>
      <c r="AR71" s="0" t="str">
        <f aca="false">AA71</f>
        <v>PABELLÓN CIUDAD DEPORTIVA DE CASTELLÓN  </v>
      </c>
      <c r="AS71" s="0" t="str">
        <f aca="false">AB71</f>
        <v>CAMINO CUADRA COLOMER, S/N</v>
      </c>
      <c r="AT71" s="0" t="str">
        <f aca="false">AN71</f>
        <v>CASTELLON</v>
      </c>
      <c r="AU71" s="0" t="str">
        <f aca="false">AO71</f>
        <v>CASTELLON DE LA PLANA</v>
      </c>
      <c r="AV71" s="0" t="str">
        <f aca="false">UPPER(VLOOKUP(VLOOKUP(A71,DELEGADOS!M:N,2,0),DELEGADOS!B:J,6,0))&amp;" "&amp;UPPER(VLOOKUP(VLOOKUP(A71,DELEGADOS!M:N,2,0),DELEGADOS!B:J,7,0))</f>
        <v>PABLO RUBERT</v>
      </c>
      <c r="AW71" s="0" t="n">
        <f aca="false">VLOOKUP(VLOOKUP(A71,DELEGADOS!M:N,2,0),DELEGADOS!B:J,8,0)</f>
        <v>622019102</v>
      </c>
      <c r="AX71" s="0" t="str">
        <f aca="false">G71</f>
        <v>GEWO ULTRA SLP</v>
      </c>
      <c r="AY71" s="0" t="str">
        <f aca="false">H71</f>
        <v>BLANCO</v>
      </c>
      <c r="AZ71" s="0" t="str">
        <f aca="false">D71</f>
        <v>BUTTERFLY</v>
      </c>
      <c r="BA71" s="0" t="str">
        <f aca="false">E71</f>
        <v>OCTET 25+</v>
      </c>
      <c r="BB71" s="0" t="str">
        <f aca="false">F71</f>
        <v>VERDE</v>
      </c>
      <c r="BC71" s="0" t="str">
        <f aca="false">I71</f>
        <v>NEGRO</v>
      </c>
      <c r="BH71" s="0" t="str">
        <f aca="false">VLOOKUP(VLOOKUP(A71,DELEGADOS!M:N,2,0),DELEGADOS!B:J,9,0)</f>
        <v>magdalenavitol@tenismesaCA.es</v>
      </c>
      <c r="BL71" s="0" t="str">
        <f aca="false">BN71</f>
        <v>SEGUNDA AUTONÓMICA</v>
      </c>
      <c r="BN71" s="0" t="str">
        <f aca="false">UPPER(VLOOKUP(AH71,DATOSEQUIPOS!$BB$3:$BC$5,2,0))</f>
        <v>SEGUNDA AUTONÓMICA</v>
      </c>
      <c r="BO71" s="0" t="n">
        <f aca="false">AM71</f>
        <v>12004</v>
      </c>
      <c r="CB71" s="0" t="s">
        <v>1058</v>
      </c>
      <c r="CC71" s="0" t="s">
        <v>1003</v>
      </c>
      <c r="CF71" s="0" t="str">
        <f aca="false">X71&amp;C71</f>
        <v>MAGDALENA VITOL APE CERÁMICASegunda Autonomica</v>
      </c>
      <c r="CG71" s="0" t="n">
        <f aca="false">A71</f>
        <v>513</v>
      </c>
    </row>
    <row r="72" customFormat="false" ht="15" hidden="false" customHeight="false" outlineLevel="0" collapsed="false">
      <c r="A72" s="0" t="n">
        <v>514</v>
      </c>
      <c r="B72" s="0" t="s">
        <v>226</v>
      </c>
      <c r="C72" s="0" t="s">
        <v>305</v>
      </c>
      <c r="D72" s="0" t="s">
        <v>451</v>
      </c>
      <c r="E72" s="0" t="s">
        <v>997</v>
      </c>
      <c r="F72" s="0" t="s">
        <v>399</v>
      </c>
      <c r="G72" s="0" t="s">
        <v>998</v>
      </c>
      <c r="H72" s="0" t="s">
        <v>301</v>
      </c>
      <c r="I72" s="0" t="s">
        <v>310</v>
      </c>
      <c r="J72" s="0" t="s">
        <v>485</v>
      </c>
      <c r="K72" s="0" t="s">
        <v>999</v>
      </c>
      <c r="L72" s="0" t="s">
        <v>1000</v>
      </c>
      <c r="M72" s="0" t="s">
        <v>18</v>
      </c>
      <c r="N72" s="0" t="n">
        <v>12004</v>
      </c>
      <c r="Q72" s="0" t="n">
        <v>6</v>
      </c>
      <c r="R72" s="0" t="n">
        <v>0</v>
      </c>
      <c r="S72" s="0" t="n">
        <v>6</v>
      </c>
      <c r="T72" s="0" t="n">
        <v>0</v>
      </c>
      <c r="U72" s="0" t="n">
        <v>5</v>
      </c>
      <c r="V72" s="0" t="n">
        <v>31</v>
      </c>
      <c r="W72" s="0" t="n">
        <v>0</v>
      </c>
      <c r="X72" s="0" t="s">
        <v>1124</v>
      </c>
      <c r="Y72" s="0" t="s">
        <v>1075</v>
      </c>
      <c r="Z72" s="0" t="n">
        <f aca="false">A72</f>
        <v>514</v>
      </c>
      <c r="AA72" s="0" t="s">
        <v>1002</v>
      </c>
      <c r="AB72" s="0" t="s">
        <v>1003</v>
      </c>
      <c r="AE72" s="0" t="n">
        <f aca="false">COUNTIF(DELEGADOS!A:A,PARADATOSCLUBES!AF72)</f>
        <v>0</v>
      </c>
      <c r="AF72" s="0" t="n">
        <f aca="false">VLOOKUP(A72,equipos!$A$9:$F$105,2,0)</f>
        <v>118</v>
      </c>
      <c r="AG72" s="0" t="n">
        <f aca="false">VLOOKUP(A72,equipos!$A$9:$F$105,3,0)</f>
        <v>16</v>
      </c>
      <c r="AH72" s="0" t="n">
        <f aca="false">VLOOKUP(VLOOKUP(A72,equipos!$A$2:$E$291,5,0),DATOSEQUIPOS!$BA$3:$BB$5,2,0)</f>
        <v>23</v>
      </c>
      <c r="AI72" s="0" t="str">
        <f aca="false">UPPER(B72)</f>
        <v>CTM COSTA AZAHAR</v>
      </c>
      <c r="AJ72" s="0" t="str">
        <f aca="false">VLOOKUP(A72,equipos!$A:$D,4,0)</f>
        <v>ARRANCAPINS APE CERAMICA</v>
      </c>
      <c r="AK72" s="0" t="str">
        <f aca="false">LEFT(AJ72,20)</f>
        <v>ARRANCAPINS APE CERA</v>
      </c>
      <c r="AM72" s="0" t="n">
        <f aca="false">N72</f>
        <v>12004</v>
      </c>
      <c r="AN72" s="0" t="str">
        <f aca="false">M72</f>
        <v>CASTELLON</v>
      </c>
      <c r="AO72" s="0" t="str">
        <f aca="false">L72</f>
        <v>CASTELLON </v>
      </c>
      <c r="AR72" s="0" t="str">
        <f aca="false">AA72</f>
        <v>PABELLÓN CIUDAD DEPORTIVA DE CASTELLON    </v>
      </c>
      <c r="AS72" s="0" t="str">
        <f aca="false">AB72</f>
        <v>CAMINO CUADRA COLOMER, S/N</v>
      </c>
      <c r="AT72" s="0" t="str">
        <f aca="false">AN72</f>
        <v>CASTELLON</v>
      </c>
      <c r="AU72" s="0" t="str">
        <f aca="false">AO72</f>
        <v>CASTELLON </v>
      </c>
      <c r="AV72" s="0" t="str">
        <f aca="false">UPPER(VLOOKUP(VLOOKUP(A72,DELEGADOS!M:N,2,0),DELEGADOS!B:J,6,0))&amp;" "&amp;UPPER(VLOOKUP(VLOOKUP(A72,DELEGADOS!M:N,2,0),DELEGADOS!B:J,7,0))</f>
        <v>JOSE MARIA BREVA</v>
      </c>
      <c r="AW72" s="0" t="n">
        <f aca="false">VLOOKUP(VLOOKUP(A72,DELEGADOS!M:N,2,0),DELEGADOS!B:J,8,0)</f>
        <v>655991306</v>
      </c>
      <c r="AX72" s="0" t="str">
        <f aca="false">G72</f>
        <v>GEWO ULTRA SLP</v>
      </c>
      <c r="AY72" s="0" t="str">
        <f aca="false">H72</f>
        <v>BLANCO</v>
      </c>
      <c r="AZ72" s="0" t="str">
        <f aca="false">D72</f>
        <v>BUTTERFLY</v>
      </c>
      <c r="BA72" s="0" t="str">
        <f aca="false">E72</f>
        <v>OCTET 25+</v>
      </c>
      <c r="BB72" s="0" t="str">
        <f aca="false">F72</f>
        <v>VERDE</v>
      </c>
      <c r="BC72" s="0" t="str">
        <f aca="false">I72</f>
        <v>NEGRO</v>
      </c>
      <c r="BH72" s="0" t="str">
        <f aca="false">VLOOKUP(VLOOKUP(A72,DELEGADOS!M:N,2,0),DELEGADOS!B:J,9,0)</f>
        <v>arrancapins@tenismesaCA.es</v>
      </c>
      <c r="BL72" s="0" t="str">
        <f aca="false">BN72</f>
        <v>SEGUNDA AUTONÓMICA</v>
      </c>
      <c r="BN72" s="0" t="str">
        <f aca="false">UPPER(VLOOKUP(AH72,DATOSEQUIPOS!$BB$3:$BC$5,2,0))</f>
        <v>SEGUNDA AUTONÓMICA</v>
      </c>
      <c r="BO72" s="0" t="n">
        <f aca="false">AM72</f>
        <v>12004</v>
      </c>
      <c r="CB72" s="0" t="s">
        <v>1002</v>
      </c>
      <c r="CC72" s="0" t="s">
        <v>1003</v>
      </c>
      <c r="CF72" s="0" t="str">
        <f aca="false">X72&amp;C72</f>
        <v>ARRANCAPINS APE CERÁMICASegunda Autonomica</v>
      </c>
      <c r="CG72" s="0" t="n">
        <f aca="false">A72</f>
        <v>514</v>
      </c>
    </row>
    <row r="73" customFormat="false" ht="15" hidden="false" customHeight="false" outlineLevel="0" collapsed="false">
      <c r="A73" s="0" t="n">
        <v>515</v>
      </c>
      <c r="B73" s="0" t="s">
        <v>228</v>
      </c>
      <c r="C73" s="0" t="s">
        <v>305</v>
      </c>
      <c r="D73" s="0" t="s">
        <v>321</v>
      </c>
      <c r="E73" s="0" t="s">
        <v>322</v>
      </c>
      <c r="F73" s="0" t="s">
        <v>323</v>
      </c>
      <c r="G73" s="0" t="s">
        <v>725</v>
      </c>
      <c r="H73" s="0" t="s">
        <v>325</v>
      </c>
      <c r="K73" s="0" t="s">
        <v>1005</v>
      </c>
      <c r="L73" s="0" t="s">
        <v>229</v>
      </c>
      <c r="M73" s="0" t="s">
        <v>18</v>
      </c>
      <c r="N73" s="0" t="n">
        <v>12200</v>
      </c>
      <c r="Q73" s="0" t="n">
        <v>6</v>
      </c>
      <c r="R73" s="0" t="n">
        <v>2</v>
      </c>
      <c r="S73" s="0" t="n">
        <v>3</v>
      </c>
      <c r="T73" s="0" t="n">
        <v>1</v>
      </c>
      <c r="U73" s="0" t="n">
        <v>16</v>
      </c>
      <c r="V73" s="0" t="n">
        <v>20</v>
      </c>
      <c r="W73" s="0" t="n">
        <v>5</v>
      </c>
      <c r="X73" s="0" t="s">
        <v>76</v>
      </c>
      <c r="Y73" s="0" t="s">
        <v>1075</v>
      </c>
      <c r="Z73" s="0" t="n">
        <f aca="false">A73</f>
        <v>515</v>
      </c>
      <c r="AA73" s="0" t="s">
        <v>1006</v>
      </c>
      <c r="AB73" s="0" t="s">
        <v>1007</v>
      </c>
      <c r="AE73" s="0" t="n">
        <f aca="false">COUNTIF(DELEGADOS!A:A,PARADATOSCLUBES!AF73)</f>
        <v>0</v>
      </c>
      <c r="AF73" s="0" t="n">
        <f aca="false">VLOOKUP(A73,equipos!$A$9:$F$105,2,0)</f>
        <v>49</v>
      </c>
      <c r="AG73" s="0" t="n">
        <f aca="false">VLOOKUP(A73,equipos!$A$9:$F$105,3,0)</f>
        <v>17</v>
      </c>
      <c r="AH73" s="0" t="n">
        <f aca="false">VLOOKUP(VLOOKUP(A73,equipos!$A$2:$E$291,5,0),DATOSEQUIPOS!$BA$3:$BB$5,2,0)</f>
        <v>23</v>
      </c>
      <c r="AI73" s="0" t="str">
        <f aca="false">UPPER(B73)</f>
        <v>CTT SANTISIMO SALVADOR</v>
      </c>
      <c r="AJ73" s="0" t="str">
        <f aca="false">VLOOKUP(A73,equipos!$A:$D,4,0)</f>
        <v>SANTISIMO ESTRELLAS</v>
      </c>
      <c r="AK73" s="0" t="str">
        <f aca="false">LEFT(AJ73,20)</f>
        <v>SANTISIMO ESTRELLAS</v>
      </c>
      <c r="AM73" s="0" t="n">
        <f aca="false">N73</f>
        <v>12200</v>
      </c>
      <c r="AN73" s="0" t="str">
        <f aca="false">M73</f>
        <v>CASTELLON</v>
      </c>
      <c r="AO73" s="0" t="str">
        <f aca="false">L73</f>
        <v>ONDA</v>
      </c>
      <c r="AR73" s="0" t="str">
        <f aca="false">AA73</f>
        <v>CASAL JOVE </v>
      </c>
      <c r="AS73" s="0" t="str">
        <f aca="false">AB73</f>
        <v>CARRER ARAÑUEL, S/N</v>
      </c>
      <c r="AT73" s="0" t="str">
        <f aca="false">AN73</f>
        <v>CASTELLON</v>
      </c>
      <c r="AU73" s="0" t="str">
        <f aca="false">AO73</f>
        <v>ONDA</v>
      </c>
      <c r="AV73" s="0" t="str">
        <f aca="false">UPPER(VLOOKUP(VLOOKUP(A73,DELEGADOS!M:N,2,0),DELEGADOS!B:J,6,0))&amp;" "&amp;UPPER(VLOOKUP(VLOOKUP(A73,DELEGADOS!M:N,2,0),DELEGADOS!B:J,7,0))</f>
        <v>MARCO ANTONIO VIDAL</v>
      </c>
      <c r="AW73" s="0" t="n">
        <f aca="false">VLOOKUP(VLOOKUP(A73,DELEGADOS!M:N,2,0),DELEGADOS!B:J,8,0)</f>
        <v>659617267</v>
      </c>
      <c r="AX73" s="0" t="str">
        <f aca="false">G73</f>
        <v>NITTAKU</v>
      </c>
      <c r="AY73" s="0" t="str">
        <f aca="false">H73</f>
        <v>BLANCA</v>
      </c>
      <c r="AZ73" s="0" t="str">
        <f aca="false">D73</f>
        <v>STIGA</v>
      </c>
      <c r="BA73" s="0" t="str">
        <f aca="false">E73</f>
        <v>EXPERT ROLLER</v>
      </c>
      <c r="BB73" s="0" t="str">
        <f aca="false">F73</f>
        <v>AZUL</v>
      </c>
      <c r="BC73" s="0" t="n">
        <f aca="false">I73</f>
        <v>0</v>
      </c>
      <c r="BH73" s="0" t="str">
        <f aca="false">VLOOKUP(VLOOKUP(A73,DELEGADOS!M:N,2,0),DELEGADOS!B:J,9,0)</f>
        <v>garipels@gmail.com</v>
      </c>
      <c r="BL73" s="0" t="str">
        <f aca="false">BN73</f>
        <v>SEGUNDA AUTONÓMICA</v>
      </c>
      <c r="BN73" s="0" t="str">
        <f aca="false">UPPER(VLOOKUP(AH73,DATOSEQUIPOS!$BB$3:$BC$5,2,0))</f>
        <v>SEGUNDA AUTONÓMICA</v>
      </c>
      <c r="BO73" s="0" t="n">
        <f aca="false">AM73</f>
        <v>12200</v>
      </c>
      <c r="CB73" s="0" t="s">
        <v>1006</v>
      </c>
      <c r="CC73" s="0" t="s">
        <v>1007</v>
      </c>
      <c r="CF73" s="0" t="str">
        <f aca="false">X73&amp;C73</f>
        <v>SANTISIMO ESTRELLASSegunda Autonomica</v>
      </c>
      <c r="CG73" s="0" t="n">
        <f aca="false">A73</f>
        <v>515</v>
      </c>
    </row>
    <row r="74" customFormat="false" ht="15" hidden="false" customHeight="false" outlineLevel="0" collapsed="false">
      <c r="A74" s="0" t="n">
        <v>516</v>
      </c>
      <c r="B74" s="0" t="s">
        <v>43</v>
      </c>
      <c r="C74" s="0" t="s">
        <v>284</v>
      </c>
      <c r="D74" s="0" t="s">
        <v>1079</v>
      </c>
      <c r="E74" s="0" t="s">
        <v>1080</v>
      </c>
      <c r="F74" s="0" t="s">
        <v>323</v>
      </c>
      <c r="G74" s="0" t="s">
        <v>324</v>
      </c>
      <c r="H74" s="0" t="s">
        <v>1081</v>
      </c>
      <c r="I74" s="0" t="s">
        <v>1082</v>
      </c>
      <c r="J74" s="0" t="s">
        <v>1083</v>
      </c>
      <c r="K74" s="0" t="s">
        <v>1084</v>
      </c>
      <c r="L74" s="0" t="s">
        <v>1085</v>
      </c>
      <c r="M74" s="0" t="s">
        <v>1086</v>
      </c>
      <c r="N74" s="0" t="n">
        <v>12580</v>
      </c>
      <c r="Q74" s="0" t="n">
        <v>6</v>
      </c>
      <c r="R74" s="0" t="n">
        <v>2</v>
      </c>
      <c r="S74" s="0" t="n">
        <v>2</v>
      </c>
      <c r="T74" s="0" t="n">
        <v>2</v>
      </c>
      <c r="U74" s="0" t="n">
        <v>19</v>
      </c>
      <c r="V74" s="0" t="n">
        <v>17</v>
      </c>
      <c r="W74" s="0" t="n">
        <v>6</v>
      </c>
      <c r="X74" s="0" t="s">
        <v>43</v>
      </c>
      <c r="Y74" s="0" t="s">
        <v>1075</v>
      </c>
      <c r="Z74" s="0" t="n">
        <f aca="false">A74</f>
        <v>516</v>
      </c>
      <c r="AA74" s="0" t="s">
        <v>1087</v>
      </c>
      <c r="AB74" s="0" t="s">
        <v>1088</v>
      </c>
      <c r="AE74" s="0" t="n">
        <f aca="false">COUNTIF(DELEGADOS!A:A,PARADATOSCLUBES!AF74)</f>
        <v>0</v>
      </c>
      <c r="AF74" s="0" t="n">
        <f aca="false">VLOOKUP(A74,equipos!$A$9:$F$105,2,0)</f>
        <v>302</v>
      </c>
      <c r="AG74" s="0" t="n">
        <f aca="false">VLOOKUP(A74,equipos!$A$9:$F$105,3,0)</f>
        <v>37</v>
      </c>
      <c r="AH74" s="0" t="n">
        <f aca="false">VLOOKUP(VLOOKUP(A74,equipos!$A$2:$E$291,5,0),DATOSEQUIPOS!$BA$3:$BB$5,2,0)</f>
        <v>23</v>
      </c>
      <c r="AI74" s="0" t="str">
        <f aca="false">UPPER(B74)</f>
        <v>CTT BENICARLO</v>
      </c>
      <c r="AJ74" s="0" t="str">
        <f aca="false">VLOOKUP(A74,equipos!$A:$D,4,0)</f>
        <v>CTT BENICARLO</v>
      </c>
      <c r="AK74" s="0" t="str">
        <f aca="false">LEFT(AJ74,20)</f>
        <v>CTT BENICARLO</v>
      </c>
      <c r="AM74" s="0" t="n">
        <f aca="false">N74</f>
        <v>12580</v>
      </c>
      <c r="AN74" s="0" t="str">
        <f aca="false">M74</f>
        <v>CASTELLÃƒâ€œN</v>
      </c>
      <c r="AO74" s="0" t="str">
        <f aca="false">L74</f>
        <v>BENICARLÃƒâ€œ</v>
      </c>
      <c r="AR74" s="0" t="str">
        <f aca="false">AA74</f>
        <v>POLIDEPORTIU DE BENICARLÓ  </v>
      </c>
      <c r="AS74" s="0" t="str">
        <f aca="false">AB74</f>
        <v>ANDALUCIA S/N</v>
      </c>
      <c r="AT74" s="0" t="str">
        <f aca="false">AN74</f>
        <v>CASTELLÃƒâ€œN</v>
      </c>
      <c r="AU74" s="0" t="str">
        <f aca="false">AO74</f>
        <v>BENICARLÃƒâ€œ</v>
      </c>
      <c r="AV74" s="0" t="str">
        <f aca="false">UPPER(VLOOKUP(VLOOKUP(A74,DELEGADOS!M:N,2,0),DELEGADOS!B:J,6,0))&amp;" "&amp;UPPER(VLOOKUP(VLOOKUP(A74,DELEGADOS!M:N,2,0),DELEGADOS!B:J,7,0))</f>
        <v>JOSE LUIS CERDA</v>
      </c>
      <c r="AW74" s="0" t="n">
        <f aca="false">VLOOKUP(VLOOKUP(A74,DELEGADOS!M:N,2,0),DELEGADOS!B:J,8,0)</f>
        <v>629974443</v>
      </c>
      <c r="AX74" s="0" t="str">
        <f aca="false">G74</f>
        <v>XUSHAOFA</v>
      </c>
      <c r="AY74" s="0" t="str">
        <f aca="false">H74</f>
        <v> BLANCA</v>
      </c>
      <c r="AZ74" s="0" t="str">
        <f aca="false">D74</f>
        <v>DONIC </v>
      </c>
      <c r="BA74" s="0" t="str">
        <f aca="false">E74</f>
        <v>WALDER  CLASSIC  ITTF</v>
      </c>
      <c r="BB74" s="0" t="str">
        <f aca="false">F74</f>
        <v>AZUL</v>
      </c>
      <c r="BC74" s="0" t="str">
        <f aca="false">I74</f>
        <v>NEGRO Y ROJO/BLANCO</v>
      </c>
      <c r="BH74" s="0" t="str">
        <f aca="false">VLOOKUP(VLOOKUP(A74,DELEGADOS!M:N,2,0),DELEGADOS!B:J,9,0)</f>
        <v> a.oluis@hotmail.com</v>
      </c>
      <c r="BL74" s="0" t="str">
        <f aca="false">BN74</f>
        <v>SEGUNDA AUTONÓMICA</v>
      </c>
      <c r="BN74" s="0" t="str">
        <f aca="false">UPPER(VLOOKUP(AH74,DATOSEQUIPOS!$BB$3:$BC$5,2,0))</f>
        <v>SEGUNDA AUTONÓMICA</v>
      </c>
      <c r="BO74" s="0" t="n">
        <f aca="false">AM74</f>
        <v>12580</v>
      </c>
      <c r="CB74" s="0" t="s">
        <v>1087</v>
      </c>
      <c r="CC74" s="0" t="s">
        <v>1088</v>
      </c>
      <c r="CF74" s="0" t="str">
        <f aca="false">X74&amp;C74</f>
        <v>CTT BENICARLOPrimera Autonomica</v>
      </c>
      <c r="CG74" s="0" t="n">
        <f aca="false">A74</f>
        <v>516</v>
      </c>
    </row>
    <row r="75" customFormat="false" ht="15" hidden="false" customHeight="false" outlineLevel="0" collapsed="false">
      <c r="A75" s="0" t="n">
        <v>517</v>
      </c>
      <c r="B75" s="0" t="s">
        <v>80</v>
      </c>
      <c r="C75" s="0" t="s">
        <v>305</v>
      </c>
      <c r="D75" s="0" t="s">
        <v>1125</v>
      </c>
      <c r="E75" s="0" t="s">
        <v>1126</v>
      </c>
      <c r="F75" s="0" t="s">
        <v>323</v>
      </c>
      <c r="G75" s="0" t="s">
        <v>725</v>
      </c>
      <c r="H75" s="0" t="s">
        <v>325</v>
      </c>
      <c r="I75" s="0" t="s">
        <v>1127</v>
      </c>
      <c r="J75" s="0" t="s">
        <v>1127</v>
      </c>
      <c r="K75" s="0" t="s">
        <v>1128</v>
      </c>
      <c r="L75" s="0" t="s">
        <v>1016</v>
      </c>
      <c r="M75" s="0" t="s">
        <v>22</v>
      </c>
      <c r="N75" s="0" t="n">
        <v>46500</v>
      </c>
      <c r="Q75" s="0" t="n">
        <v>6</v>
      </c>
      <c r="R75" s="0" t="n">
        <v>2</v>
      </c>
      <c r="S75" s="0" t="n">
        <v>3</v>
      </c>
      <c r="T75" s="0" t="n">
        <v>1</v>
      </c>
      <c r="U75" s="0" t="n">
        <v>18</v>
      </c>
      <c r="V75" s="0" t="n">
        <v>18</v>
      </c>
      <c r="W75" s="0" t="n">
        <v>5</v>
      </c>
      <c r="X75" s="0" t="s">
        <v>80</v>
      </c>
      <c r="Y75" s="0" t="s">
        <v>1075</v>
      </c>
      <c r="Z75" s="0" t="n">
        <f aca="false">A75</f>
        <v>517</v>
      </c>
      <c r="AA75" s="0" t="s">
        <v>1129</v>
      </c>
      <c r="AB75" s="0" t="s">
        <v>1130</v>
      </c>
      <c r="AE75" s="0" t="n">
        <f aca="false">COUNTIF(DELEGADOS!A:A,PARADATOSCLUBES!AF75)</f>
        <v>0</v>
      </c>
      <c r="AF75" s="0" t="n">
        <f aca="false">VLOOKUP(A75,equipos!$A$9:$F$105,2,0)</f>
        <v>45</v>
      </c>
      <c r="AG75" s="0" t="n">
        <f aca="false">VLOOKUP(A75,equipos!$A$9:$F$105,3,0)</f>
        <v>22</v>
      </c>
      <c r="AH75" s="0" t="n">
        <f aca="false">VLOOKUP(VLOOKUP(A75,equipos!$A$2:$E$291,5,0),DATOSEQUIPOS!$BA$3:$BB$5,2,0)</f>
        <v>23</v>
      </c>
      <c r="AI75" s="0" t="str">
        <f aca="false">UPPER(B75)</f>
        <v>CDTM REBOTE</v>
      </c>
      <c r="AJ75" s="0" t="str">
        <f aca="false">VLOOKUP(A75,equipos!$A:$D,4,0)</f>
        <v>CDTM REBOTE</v>
      </c>
      <c r="AK75" s="0" t="str">
        <f aca="false">LEFT(AJ75,20)</f>
        <v>CDTM REBOTE</v>
      </c>
      <c r="AM75" s="0" t="n">
        <f aca="false">N75</f>
        <v>46500</v>
      </c>
      <c r="AN75" s="0" t="str">
        <f aca="false">M75</f>
        <v>VALENCIA</v>
      </c>
      <c r="AO75" s="0" t="str">
        <f aca="false">L75</f>
        <v>PUERTO DE SAGUNTO </v>
      </c>
      <c r="AR75" s="0" t="str">
        <f aca="false">AA75</f>
        <v>POLIDEPORTIVO MUNICIPAL INTERNUCLEOS.  </v>
      </c>
      <c r="AS75" s="0" t="str">
        <f aca="false">AB75</f>
        <v>AVDA. FAUSTO CARUANA S/N. </v>
      </c>
      <c r="AT75" s="0" t="str">
        <f aca="false">AN75</f>
        <v>VALENCIA</v>
      </c>
      <c r="AU75" s="0" t="str">
        <f aca="false">AO75</f>
        <v>PUERTO DE SAGUNTO </v>
      </c>
      <c r="AV75" s="0" t="str">
        <f aca="false">UPPER(VLOOKUP(VLOOKUP(A75,DELEGADOS!M:N,2,0),DELEGADOS!B:J,6,0))&amp;" "&amp;UPPER(VLOOKUP(VLOOKUP(A75,DELEGADOS!M:N,2,0),DELEGADOS!B:J,7,0))</f>
        <v>ARMANDO SAMPER</v>
      </c>
      <c r="AW75" s="0" t="n">
        <f aca="false">VLOOKUP(VLOOKUP(A75,DELEGADOS!M:N,2,0),DELEGADOS!B:J,8,0)</f>
        <v>661414048</v>
      </c>
      <c r="AX75" s="0" t="str">
        <f aca="false">G75</f>
        <v>NITTAKU</v>
      </c>
      <c r="AY75" s="0" t="str">
        <f aca="false">H75</f>
        <v>BLANCA</v>
      </c>
      <c r="AZ75" s="0" t="str">
        <f aca="false">D75</f>
        <v>DONIC</v>
      </c>
      <c r="BA75" s="0" t="str">
        <f aca="false">E75</f>
        <v>DELHI</v>
      </c>
      <c r="BB75" s="0" t="str">
        <f aca="false">F75</f>
        <v>AZUL</v>
      </c>
      <c r="BC75" s="0" t="str">
        <f aca="false">I75</f>
        <v>GRIS</v>
      </c>
      <c r="BH75" s="0" t="str">
        <f aca="false">VLOOKUP(VLOOKUP(A75,DELEGADOS!M:N,2,0),DELEGADOS!B:J,9,0)</f>
        <v>AR.-MANDO@HOTMAIL.COM</v>
      </c>
      <c r="BL75" s="0" t="str">
        <f aca="false">BN75</f>
        <v>SEGUNDA AUTONÓMICA</v>
      </c>
      <c r="BN75" s="0" t="str">
        <f aca="false">UPPER(VLOOKUP(AH75,DATOSEQUIPOS!$BB$3:$BC$5,2,0))</f>
        <v>SEGUNDA AUTONÓMICA</v>
      </c>
      <c r="BO75" s="0" t="n">
        <f aca="false">AM75</f>
        <v>46500</v>
      </c>
      <c r="CB75" s="0" t="s">
        <v>1129</v>
      </c>
      <c r="CC75" s="0" t="s">
        <v>1130</v>
      </c>
      <c r="CF75" s="0" t="str">
        <f aca="false">X75&amp;C75</f>
        <v>CDTM REBOTESegunda Autonomica</v>
      </c>
      <c r="CG75" s="0" t="n">
        <f aca="false">A75</f>
        <v>517</v>
      </c>
    </row>
    <row r="76" customFormat="false" ht="15" hidden="false" customHeight="false" outlineLevel="0" collapsed="false">
      <c r="A76" s="0" t="n">
        <v>518</v>
      </c>
      <c r="B76" s="0" t="s">
        <v>234</v>
      </c>
      <c r="C76" s="0" t="s">
        <v>305</v>
      </c>
      <c r="D76" s="0" t="s">
        <v>300</v>
      </c>
      <c r="E76" s="0" t="s">
        <v>981</v>
      </c>
      <c r="F76" s="0" t="s">
        <v>323</v>
      </c>
      <c r="G76" s="0" t="s">
        <v>623</v>
      </c>
      <c r="H76" s="0" t="s">
        <v>325</v>
      </c>
      <c r="I76" s="0" t="s">
        <v>399</v>
      </c>
      <c r="J76" s="0" t="s">
        <v>399</v>
      </c>
      <c r="K76" s="0" t="s">
        <v>1059</v>
      </c>
      <c r="L76" s="0" t="s">
        <v>983</v>
      </c>
      <c r="M76" s="0" t="s">
        <v>22</v>
      </c>
      <c r="N76" s="0" t="n">
        <v>46015</v>
      </c>
      <c r="Q76" s="0" t="n">
        <v>6</v>
      </c>
      <c r="R76" s="0" t="n">
        <v>5</v>
      </c>
      <c r="S76" s="0" t="n">
        <v>1</v>
      </c>
      <c r="T76" s="0" t="n">
        <v>0</v>
      </c>
      <c r="U76" s="0" t="n">
        <v>27</v>
      </c>
      <c r="V76" s="0" t="n">
        <v>9</v>
      </c>
      <c r="W76" s="0" t="n">
        <v>10</v>
      </c>
      <c r="X76" s="0" t="s">
        <v>77</v>
      </c>
      <c r="Y76" s="0" t="s">
        <v>1075</v>
      </c>
      <c r="Z76" s="0" t="n">
        <f aca="false">A76</f>
        <v>518</v>
      </c>
      <c r="AA76" s="0" t="s">
        <v>1060</v>
      </c>
      <c r="AB76" s="0" t="s">
        <v>1061</v>
      </c>
      <c r="AE76" s="0" t="n">
        <f aca="false">COUNTIF(DELEGADOS!A:A,PARADATOSCLUBES!AF76)</f>
        <v>0</v>
      </c>
      <c r="AF76" s="0" t="n">
        <f aca="false">VLOOKUP(A76,equipos!$A$9:$F$105,2,0)</f>
        <v>136</v>
      </c>
      <c r="AG76" s="0" t="n">
        <f aca="false">VLOOKUP(A76,equipos!$A$9:$F$105,3,0)</f>
        <v>19</v>
      </c>
      <c r="AH76" s="0" t="n">
        <f aca="false">VLOOKUP(VLOOKUP(A76,equipos!$A$2:$E$291,5,0),DATOSEQUIPOS!$BA$3:$BB$5,2,0)</f>
        <v>23</v>
      </c>
      <c r="AI76" s="0" t="str">
        <f aca="false">UPPER(B76)</f>
        <v>A.D. VALENCIA T.M.</v>
      </c>
      <c r="AJ76" s="0" t="str">
        <f aca="false">VLOOKUP(A76,equipos!$A:$D,4,0)</f>
        <v>AD VALENCIA TM D</v>
      </c>
      <c r="AK76" s="0" t="str">
        <f aca="false">LEFT(AJ76,20)</f>
        <v>AD VALENCIA TM D</v>
      </c>
      <c r="AM76" s="0" t="n">
        <f aca="false">N76</f>
        <v>46015</v>
      </c>
      <c r="AN76" s="0" t="str">
        <f aca="false">M76</f>
        <v>VALENCIA</v>
      </c>
      <c r="AO76" s="0" t="str">
        <f aca="false">L76</f>
        <v>VALENCIA </v>
      </c>
      <c r="AR76" s="0" t="str">
        <f aca="false">AA76</f>
        <v>PABELLON FUENTE DE SAN LUIS   </v>
      </c>
      <c r="AS76" s="0" t="str">
        <f aca="false">AB76</f>
        <v>AVDA. HERMANOS MARISTAS</v>
      </c>
      <c r="AT76" s="0" t="str">
        <f aca="false">AN76</f>
        <v>VALENCIA</v>
      </c>
      <c r="AU76" s="0" t="str">
        <f aca="false">AO76</f>
        <v>VALENCIA </v>
      </c>
      <c r="AV76" s="0" t="str">
        <f aca="false">UPPER(VLOOKUP(VLOOKUP(A76,DELEGADOS!M:N,2,0),DELEGADOS!B:J,6,0))&amp;" "&amp;UPPER(VLOOKUP(VLOOKUP(A76,DELEGADOS!M:N,2,0),DELEGADOS!B:J,7,0))</f>
        <v>MIGUEL FABRA</v>
      </c>
      <c r="AW76" s="0" t="n">
        <f aca="false">VLOOKUP(VLOOKUP(A76,DELEGADOS!M:N,2,0),DELEGADOS!B:J,8,0)</f>
        <v>661457625</v>
      </c>
      <c r="AX76" s="0" t="str">
        <f aca="false">G76</f>
        <v>GEWO</v>
      </c>
      <c r="AY76" s="0" t="str">
        <f aca="false">H76</f>
        <v>BLANCA</v>
      </c>
      <c r="AZ76" s="0" t="str">
        <f aca="false">D76</f>
        <v>ENEBE</v>
      </c>
      <c r="BA76" s="0" t="str">
        <f aca="false">E76</f>
        <v>ROLLER</v>
      </c>
      <c r="BB76" s="0" t="str">
        <f aca="false">F76</f>
        <v>AZUL</v>
      </c>
      <c r="BC76" s="0" t="str">
        <f aca="false">I76</f>
        <v>VERDE</v>
      </c>
      <c r="BH76" s="0" t="str">
        <f aca="false">VLOOKUP(VLOOKUP(A76,DELEGADOS!M:N,2,0),DELEGADOS!B:J,9,0)</f>
        <v>advalenciatm@gmail.com</v>
      </c>
      <c r="BL76" s="0" t="str">
        <f aca="false">BN76</f>
        <v>SEGUNDA AUTONÓMICA</v>
      </c>
      <c r="BN76" s="0" t="str">
        <f aca="false">UPPER(VLOOKUP(AH76,DATOSEQUIPOS!$BB$3:$BC$5,2,0))</f>
        <v>SEGUNDA AUTONÓMICA</v>
      </c>
      <c r="BO76" s="0" t="n">
        <f aca="false">AM76</f>
        <v>46015</v>
      </c>
      <c r="CB76" s="0" t="s">
        <v>1060</v>
      </c>
      <c r="CC76" s="0" t="s">
        <v>1061</v>
      </c>
      <c r="CF76" s="0" t="str">
        <f aca="false">X76&amp;C76</f>
        <v>AD VALENCIA TM DSegunda Autonomica</v>
      </c>
      <c r="CG76" s="0" t="n">
        <f aca="false">A76</f>
        <v>518</v>
      </c>
    </row>
    <row r="77" customFormat="false" ht="15" hidden="false" customHeight="false" outlineLevel="0" collapsed="false">
      <c r="A77" s="0" t="n">
        <v>520</v>
      </c>
      <c r="B77" s="0" t="s">
        <v>260</v>
      </c>
      <c r="C77" s="0" t="s">
        <v>305</v>
      </c>
      <c r="D77" s="0" t="s">
        <v>992</v>
      </c>
      <c r="E77" s="0" t="s">
        <v>294</v>
      </c>
      <c r="F77" s="0" t="s">
        <v>323</v>
      </c>
      <c r="G77" s="0" t="s">
        <v>623</v>
      </c>
      <c r="H77" s="0" t="s">
        <v>325</v>
      </c>
      <c r="I77" s="0" t="s">
        <v>326</v>
      </c>
      <c r="J77" s="0" t="s">
        <v>312</v>
      </c>
      <c r="K77" s="0" t="s">
        <v>993</v>
      </c>
      <c r="L77" s="0" t="s">
        <v>994</v>
      </c>
      <c r="M77" s="0" t="s">
        <v>22</v>
      </c>
      <c r="N77" s="0" t="n">
        <v>46940</v>
      </c>
      <c r="Q77" s="0" t="n">
        <v>6</v>
      </c>
      <c r="R77" s="0" t="n">
        <v>6</v>
      </c>
      <c r="S77" s="0" t="n">
        <v>0</v>
      </c>
      <c r="T77" s="0" t="n">
        <v>0</v>
      </c>
      <c r="U77" s="0" t="n">
        <v>29</v>
      </c>
      <c r="V77" s="0" t="n">
        <v>7</v>
      </c>
      <c r="W77" s="0" t="n">
        <v>12</v>
      </c>
      <c r="X77" s="0" t="s">
        <v>56</v>
      </c>
      <c r="Y77" s="0" t="s">
        <v>1075</v>
      </c>
      <c r="Z77" s="0" t="n">
        <f aca="false">A77</f>
        <v>520</v>
      </c>
      <c r="AA77" s="0" t="s">
        <v>995</v>
      </c>
      <c r="AB77" s="0" t="s">
        <v>996</v>
      </c>
      <c r="AE77" s="0" t="n">
        <f aca="false">COUNTIF(DELEGADOS!A:A,PARADATOSCLUBES!AF77)</f>
        <v>0</v>
      </c>
      <c r="AF77" s="0" t="n">
        <f aca="false">VLOOKUP(A77,equipos!$A$9:$F$105,2,0)</f>
        <v>72</v>
      </c>
      <c r="AG77" s="0" t="n">
        <f aca="false">VLOOKUP(A77,equipos!$A$9:$F$105,3,0)</f>
        <v>34</v>
      </c>
      <c r="AH77" s="0" t="n">
        <f aca="false">VLOOKUP(VLOOKUP(A77,equipos!$A$2:$E$291,5,0),DATOSEQUIPOS!$BA$3:$BB$5,2,0)</f>
        <v>22</v>
      </c>
      <c r="AI77" s="0" t="str">
        <f aca="false">UPPER(B77)</f>
        <v>TT BURJASSOT-VALENCIA</v>
      </c>
      <c r="AJ77" s="0" t="str">
        <f aca="false">VLOOKUP(A77,equipos!$A:$D,4,0)</f>
        <v>CTT LA NAU C</v>
      </c>
      <c r="AK77" s="0" t="str">
        <f aca="false">LEFT(AJ77,20)</f>
        <v>CTT LA NAU C</v>
      </c>
      <c r="AM77" s="0" t="n">
        <f aca="false">N77</f>
        <v>46940</v>
      </c>
      <c r="AN77" s="0" t="str">
        <f aca="false">M77</f>
        <v>VALENCIA</v>
      </c>
      <c r="AO77" s="0" t="str">
        <f aca="false">L77</f>
        <v>MANISES </v>
      </c>
      <c r="AR77" s="0" t="str">
        <f aca="false">AA77</f>
        <v>POLIGONO MANISES   </v>
      </c>
      <c r="AS77" s="0" t="str">
        <f aca="false">AB77</f>
        <v>C/SIERPES,20 </v>
      </c>
      <c r="AT77" s="0" t="str">
        <f aca="false">AN77</f>
        <v>VALENCIA</v>
      </c>
      <c r="AU77" s="0" t="str">
        <f aca="false">AO77</f>
        <v>MANISES </v>
      </c>
      <c r="AV77" s="0" t="str">
        <f aca="false">UPPER(VLOOKUP(VLOOKUP(A77,DELEGADOS!M:N,2,0),DELEGADOS!B:J,6,0))&amp;" "&amp;UPPER(VLOOKUP(VLOOKUP(A77,DELEGADOS!M:N,2,0),DELEGADOS!B:J,7,0))</f>
        <v>JUAN SORIANO</v>
      </c>
      <c r="AW77" s="0" t="n">
        <f aca="false">VLOOKUP(VLOOKUP(A77,DELEGADOS!M:N,2,0),DELEGADOS!B:J,8,0)</f>
        <v>628366625</v>
      </c>
      <c r="AX77" s="0" t="str">
        <f aca="false">G77</f>
        <v>GEWO</v>
      </c>
      <c r="AY77" s="0" t="str">
        <f aca="false">H77</f>
        <v>BLANCA</v>
      </c>
      <c r="AZ77" s="0" t="str">
        <f aca="false">D77</f>
        <v>GIANT DRAGON</v>
      </c>
      <c r="BA77" s="0" t="str">
        <f aca="false">E77</f>
        <v>-</v>
      </c>
      <c r="BB77" s="0" t="str">
        <f aca="false">F77</f>
        <v>AZUL</v>
      </c>
      <c r="BC77" s="0" t="str">
        <f aca="false">I77</f>
        <v>ROJA</v>
      </c>
      <c r="BH77" s="0" t="str">
        <f aca="false">VLOOKUP(VLOOKUP(A77,DELEGADOS!M:N,2,0),DELEGADOS!B:J,9,0)</f>
        <v>SORIANOMORAGUESJUAN@GMAIL.COM</v>
      </c>
      <c r="BL77" s="0" t="str">
        <f aca="false">BN77</f>
        <v>PRIMERA AUTONÓMICA</v>
      </c>
      <c r="BN77" s="0" t="str">
        <f aca="false">UPPER(VLOOKUP(AH77,DATOSEQUIPOS!$BB$3:$BC$5,2,0))</f>
        <v>PRIMERA AUTONÓMICA</v>
      </c>
      <c r="BO77" s="0" t="n">
        <f aca="false">AM77</f>
        <v>46940</v>
      </c>
      <c r="CB77" s="0" t="s">
        <v>995</v>
      </c>
      <c r="CC77" s="0" t="s">
        <v>996</v>
      </c>
      <c r="CF77" s="0" t="str">
        <f aca="false">X77&amp;C77</f>
        <v>CTT LA NAU CSegunda Autonomica</v>
      </c>
      <c r="CG77" s="0" t="n">
        <f aca="false">A77</f>
        <v>520</v>
      </c>
    </row>
    <row r="78" customFormat="false" ht="15" hidden="false" customHeight="false" outlineLevel="0" collapsed="false">
      <c r="A78" s="0" t="n">
        <v>600</v>
      </c>
      <c r="B78" s="0" t="s">
        <v>12</v>
      </c>
      <c r="C78" s="0" t="s">
        <v>333</v>
      </c>
      <c r="D78" s="0" t="s">
        <v>451</v>
      </c>
      <c r="E78" s="0" t="s">
        <v>1014</v>
      </c>
      <c r="F78" s="0" t="s">
        <v>323</v>
      </c>
      <c r="G78" s="0" t="s">
        <v>949</v>
      </c>
      <c r="H78" s="0" t="s">
        <v>325</v>
      </c>
      <c r="I78" s="0" t="s">
        <v>399</v>
      </c>
      <c r="J78" s="0" t="s">
        <v>1009</v>
      </c>
      <c r="K78" s="0" t="s">
        <v>1131</v>
      </c>
      <c r="L78" s="0" t="s">
        <v>1132</v>
      </c>
      <c r="M78" s="0" t="s">
        <v>952</v>
      </c>
      <c r="N78" s="0" t="n">
        <v>3202</v>
      </c>
      <c r="Q78" s="0" t="n">
        <v>15</v>
      </c>
      <c r="R78" s="0" t="n">
        <v>12</v>
      </c>
      <c r="S78" s="0" t="n">
        <v>3</v>
      </c>
      <c r="T78" s="0" t="n">
        <v>61</v>
      </c>
      <c r="U78" s="0" t="n">
        <v>32</v>
      </c>
      <c r="V78" s="0" t="n">
        <v>24</v>
      </c>
      <c r="W78" s="0" t="n">
        <v>29</v>
      </c>
      <c r="X78" s="0" t="s">
        <v>12</v>
      </c>
      <c r="Y78" s="0" t="s">
        <v>826</v>
      </c>
      <c r="Z78" s="0" t="n">
        <f aca="false">A78</f>
        <v>600</v>
      </c>
      <c r="AA78" s="0" t="s">
        <v>1133</v>
      </c>
      <c r="AB78" s="0" t="s">
        <v>1134</v>
      </c>
      <c r="AE78" s="0" t="n">
        <f aca="false">COUNTIF(DELEGADOS!A:A,PARADATOSCLUBES!AF78)</f>
        <v>0</v>
      </c>
      <c r="AF78" s="0" t="n">
        <f aca="false">VLOOKUP(A78,equipos!$A$9:$F$105,2,0)</f>
        <v>303</v>
      </c>
      <c r="AG78" s="0" t="n">
        <f aca="false">VLOOKUP(A78,equipos!$A$9:$F$105,3,0)</f>
        <v>8</v>
      </c>
      <c r="AH78" s="0" t="n">
        <f aca="false">VLOOKUP(VLOOKUP(A78,equipos!$A$2:$E$291,5,0),DATOSEQUIPOS!$BA$3:$BB$5,2,0)</f>
        <v>21</v>
      </c>
      <c r="AI78" s="0" t="str">
        <f aca="false">UPPER(B78)</f>
        <v>CTM ILICITANO</v>
      </c>
      <c r="AJ78" s="0" t="str">
        <f aca="false">VLOOKUP(A78,equipos!$A:$D,4,0)</f>
        <v>CTM ILICITANO</v>
      </c>
      <c r="AK78" s="0" t="str">
        <f aca="false">LEFT(AJ78,20)</f>
        <v>CTM ILICITANO</v>
      </c>
      <c r="AM78" s="0" t="n">
        <f aca="false">N78</f>
        <v>3202</v>
      </c>
      <c r="AN78" s="0" t="str">
        <f aca="false">M78</f>
        <v>ALICANTE </v>
      </c>
      <c r="AO78" s="0" t="str">
        <f aca="false">L78</f>
        <v>ELCHE </v>
      </c>
      <c r="AR78" s="0" t="str">
        <f aca="false">AA78</f>
        <v>PABELLON ESPERANZA LAG  </v>
      </c>
      <c r="AS78" s="0" t="str">
        <f aca="false">AB78</f>
        <v>AVENIDA DE LA UNIVERSIDAD  86</v>
      </c>
      <c r="AT78" s="0" t="str">
        <f aca="false">AN78</f>
        <v>ALICANTE </v>
      </c>
      <c r="AU78" s="0" t="str">
        <f aca="false">AO78</f>
        <v>ELCHE </v>
      </c>
      <c r="AV78" s="0" t="str">
        <f aca="false">UPPER(VLOOKUP(VLOOKUP(A78,DELEGADOS!M:N,2,0),DELEGADOS!B:J,6,0))&amp;" "&amp;UPPER(VLOOKUP(VLOOKUP(A78,DELEGADOS!M:N,2,0),DELEGADOS!B:J,7,0))</f>
        <v>DIONISIO ARANGUREN</v>
      </c>
      <c r="AW78" s="0" t="n">
        <f aca="false">VLOOKUP(VLOOKUP(A78,DELEGADOS!M:N,2,0),DELEGADOS!B:J,8,0)</f>
        <v>610802888</v>
      </c>
      <c r="AX78" s="0" t="str">
        <f aca="false">G78</f>
        <v>XUSHAOFA ***</v>
      </c>
      <c r="AY78" s="0" t="str">
        <f aca="false">H78</f>
        <v>BLANCA</v>
      </c>
      <c r="AZ78" s="0" t="str">
        <f aca="false">D78</f>
        <v>BUTTERFLY</v>
      </c>
      <c r="BA78" s="0" t="str">
        <f aca="false">E78</f>
        <v>OCTET 25</v>
      </c>
      <c r="BB78" s="0" t="str">
        <f aca="false">F78</f>
        <v>AZUL</v>
      </c>
      <c r="BC78" s="0" t="str">
        <f aca="false">I78</f>
        <v>VERDE</v>
      </c>
      <c r="BH78" s="0" t="str">
        <f aca="false">VLOOKUP(VLOOKUP(A78,DELEGADOS!M:N,2,0),DELEGADOS!B:J,9,0)</f>
        <v>nisioaranguren@gmail.com</v>
      </c>
      <c r="BL78" s="0" t="str">
        <f aca="false">BN78</f>
        <v>SUPER AUTONÓMICA</v>
      </c>
      <c r="BN78" s="0" t="str">
        <f aca="false">UPPER(VLOOKUP(AH78,DATOSEQUIPOS!$BB$3:$BC$5,2,0))</f>
        <v>SUPER AUTONÓMICA</v>
      </c>
      <c r="BO78" s="0" t="n">
        <f aca="false">AM78</f>
        <v>3202</v>
      </c>
      <c r="CB78" s="0" t="s">
        <v>1133</v>
      </c>
      <c r="CC78" s="0" t="s">
        <v>1134</v>
      </c>
      <c r="CF78" s="0" t="str">
        <f aca="false">X78&amp;C78</f>
        <v>CTM ILICITANOSuper Autonomica</v>
      </c>
      <c r="CG78" s="0" t="n">
        <f aca="false">A78</f>
        <v>600</v>
      </c>
    </row>
    <row r="79" customFormat="false" ht="15" hidden="false" customHeight="false" outlineLevel="0" collapsed="false">
      <c r="A79" s="0" t="n">
        <v>601</v>
      </c>
      <c r="B79" s="0" t="s">
        <v>368</v>
      </c>
      <c r="C79" s="0" t="s">
        <v>333</v>
      </c>
      <c r="D79" s="0" t="s">
        <v>1135</v>
      </c>
      <c r="E79" s="0" t="n">
        <v>2000</v>
      </c>
      <c r="F79" s="0" t="s">
        <v>323</v>
      </c>
      <c r="G79" s="0" t="s">
        <v>949</v>
      </c>
      <c r="H79" s="0" t="s">
        <v>325</v>
      </c>
      <c r="I79" s="0" t="s">
        <v>1136</v>
      </c>
      <c r="J79" s="0" t="s">
        <v>1009</v>
      </c>
      <c r="K79" s="0" t="s">
        <v>1137</v>
      </c>
      <c r="L79" s="0" t="s">
        <v>1138</v>
      </c>
      <c r="M79" s="0" t="s">
        <v>9</v>
      </c>
      <c r="N79" s="0" t="n">
        <v>3450</v>
      </c>
      <c r="Q79" s="0" t="n">
        <v>15</v>
      </c>
      <c r="R79" s="0" t="n">
        <v>3</v>
      </c>
      <c r="S79" s="0" t="n">
        <v>12</v>
      </c>
      <c r="T79" s="0" t="n">
        <v>26</v>
      </c>
      <c r="U79" s="0" t="n">
        <v>65</v>
      </c>
      <c r="V79" s="0" t="n">
        <v>6</v>
      </c>
      <c r="W79" s="0" t="n">
        <v>-39</v>
      </c>
      <c r="X79" s="0" t="s">
        <v>369</v>
      </c>
      <c r="Y79" s="0" t="s">
        <v>826</v>
      </c>
      <c r="Z79" s="0" t="n">
        <f aca="false">A79</f>
        <v>601</v>
      </c>
      <c r="AA79" s="0" t="s">
        <v>1139</v>
      </c>
      <c r="AB79" s="0" t="s">
        <v>1140</v>
      </c>
      <c r="AE79" s="0" t="n">
        <f aca="false">COUNTIF(DELEGADOS!A:A,PARADATOSCLUBES!AF79)</f>
        <v>0</v>
      </c>
      <c r="AF79" s="0" t="n">
        <f aca="false">VLOOKUP(A79,equipos!$A$9:$F$105,2,0)</f>
        <v>77</v>
      </c>
      <c r="AG79" s="0" t="n">
        <f aca="false">VLOOKUP(A79,equipos!$A$9:$F$105,3,0)</f>
        <v>3</v>
      </c>
      <c r="AH79" s="0" t="n">
        <f aca="false">VLOOKUP(VLOOKUP(A79,equipos!$A$2:$E$291,5,0),DATOSEQUIPOS!$BA$3:$BB$5,2,0)</f>
        <v>22</v>
      </c>
      <c r="AI79" s="0" t="str">
        <f aca="false">UPPER(B79)</f>
        <v>CD KAISER-LAUTERN BANYERES</v>
      </c>
      <c r="AJ79" s="0" t="str">
        <f aca="false">VLOOKUP(A79,equipos!$A:$D,4,0)</f>
        <v>CD KAISER-LAUTERN BANYERES</v>
      </c>
      <c r="AK79" s="0" t="str">
        <f aca="false">LEFT(AJ79,20)</f>
        <v>CD KAISER-LAUTERN BA</v>
      </c>
      <c r="AM79" s="0" t="n">
        <f aca="false">N79</f>
        <v>3450</v>
      </c>
      <c r="AN79" s="0" t="str">
        <f aca="false">M79</f>
        <v>ALICANTE</v>
      </c>
      <c r="AO79" s="0" t="str">
        <f aca="false">L79</f>
        <v>BANYERES DE MARIOLA </v>
      </c>
      <c r="AR79" s="0" t="str">
        <f aca="false">AA79</f>
        <v>POLIDEPORTIVO MUNICIPAL BANYERES DE MARIOLA.  </v>
      </c>
      <c r="AS79" s="0" t="str">
        <f aca="false">AB79</f>
        <v>AV 25 DE ABRIL S/N. </v>
      </c>
      <c r="AT79" s="0" t="str">
        <f aca="false">AN79</f>
        <v>ALICANTE</v>
      </c>
      <c r="AU79" s="0" t="str">
        <f aca="false">AO79</f>
        <v>BANYERES DE MARIOLA </v>
      </c>
      <c r="AV79" s="0" t="str">
        <f aca="false">UPPER(VLOOKUP(VLOOKUP(A79,DELEGADOS!M:N,2,0),DELEGADOS!B:J,6,0))&amp;" "&amp;UPPER(VLOOKUP(VLOOKUP(A79,DELEGADOS!M:N,2,0),DELEGADOS!B:J,7,0))</f>
        <v>SERGIO FERRE</v>
      </c>
      <c r="AW79" s="0" t="n">
        <f aca="false">VLOOKUP(VLOOKUP(A79,DELEGADOS!M:N,2,0),DELEGADOS!B:J,8,0)</f>
        <v>615369449</v>
      </c>
      <c r="AX79" s="0" t="str">
        <f aca="false">G79</f>
        <v>XUSHAOFA ***</v>
      </c>
      <c r="AY79" s="0" t="str">
        <f aca="false">H79</f>
        <v>BLANCA</v>
      </c>
      <c r="AZ79" s="0" t="str">
        <f aca="false">D79</f>
        <v>NB</v>
      </c>
      <c r="BA79" s="0" t="n">
        <f aca="false">E79</f>
        <v>2000</v>
      </c>
      <c r="BB79" s="0" t="str">
        <f aca="false">F79</f>
        <v>AZUL</v>
      </c>
      <c r="BC79" s="0" t="str">
        <f aca="false">I79</f>
        <v>NEGRO/GRIS</v>
      </c>
      <c r="BH79" s="0" t="str">
        <f aca="false">VLOOKUP(VLOOKUP(A79,DELEGADOS!M:N,2,0),DELEGADOS!B:J,9,0)</f>
        <v>sferre@fvconstruccion.com</v>
      </c>
      <c r="BL79" s="0" t="str">
        <f aca="false">BN79</f>
        <v>PRIMERA AUTONÓMICA</v>
      </c>
      <c r="BN79" s="0" t="str">
        <f aca="false">UPPER(VLOOKUP(AH79,DATOSEQUIPOS!$BB$3:$BC$5,2,0))</f>
        <v>PRIMERA AUTONÓMICA</v>
      </c>
      <c r="BO79" s="0" t="n">
        <f aca="false">AM79</f>
        <v>3450</v>
      </c>
      <c r="CB79" s="0" t="s">
        <v>1139</v>
      </c>
      <c r="CC79" s="0" t="s">
        <v>1140</v>
      </c>
      <c r="CF79" s="0" t="str">
        <f aca="false">X79&amp;C79</f>
        <v>KAISER LAUTERNSuper Autonomica</v>
      </c>
      <c r="CG79" s="0" t="n">
        <f aca="false">A79</f>
        <v>601</v>
      </c>
    </row>
    <row r="80" customFormat="false" ht="15" hidden="false" customHeight="false" outlineLevel="0" collapsed="false">
      <c r="A80" s="0" t="n">
        <v>602</v>
      </c>
      <c r="B80" s="0" t="s">
        <v>12</v>
      </c>
      <c r="C80" s="0" t="s">
        <v>333</v>
      </c>
      <c r="D80" s="0" t="s">
        <v>451</v>
      </c>
      <c r="E80" s="0" t="s">
        <v>1014</v>
      </c>
      <c r="F80" s="0" t="s">
        <v>323</v>
      </c>
      <c r="G80" s="0" t="s">
        <v>949</v>
      </c>
      <c r="H80" s="0" t="s">
        <v>325</v>
      </c>
      <c r="I80" s="0" t="s">
        <v>399</v>
      </c>
      <c r="J80" s="0" t="s">
        <v>1009</v>
      </c>
      <c r="K80" s="0" t="s">
        <v>1131</v>
      </c>
      <c r="L80" s="0" t="s">
        <v>1132</v>
      </c>
      <c r="M80" s="0" t="s">
        <v>952</v>
      </c>
      <c r="N80" s="0" t="n">
        <v>3202</v>
      </c>
      <c r="Q80" s="0" t="n">
        <v>15</v>
      </c>
      <c r="R80" s="0" t="n">
        <v>12</v>
      </c>
      <c r="S80" s="0" t="n">
        <v>3</v>
      </c>
      <c r="T80" s="0" t="n">
        <v>61</v>
      </c>
      <c r="U80" s="0" t="n">
        <v>32</v>
      </c>
      <c r="V80" s="0" t="n">
        <v>24</v>
      </c>
      <c r="W80" s="0" t="n">
        <v>29</v>
      </c>
      <c r="X80" s="0" t="s">
        <v>12</v>
      </c>
      <c r="Y80" s="0" t="s">
        <v>826</v>
      </c>
      <c r="Z80" s="0" t="n">
        <f aca="false">A80</f>
        <v>602</v>
      </c>
      <c r="AA80" s="0" t="s">
        <v>1133</v>
      </c>
      <c r="AB80" s="0" t="s">
        <v>1134</v>
      </c>
      <c r="AE80" s="0" t="n">
        <f aca="false">COUNTIF(DELEGADOS!A:A,PARADATOSCLUBES!AF80)</f>
        <v>0</v>
      </c>
      <c r="AF80" s="0" t="n">
        <f aca="false">VLOOKUP(A80,equipos!$A$9:$F$105,2,0)</f>
        <v>115</v>
      </c>
      <c r="AG80" s="0" t="n">
        <f aca="false">VLOOKUP(A80,equipos!$A$9:$F$105,3,0)</f>
        <v>8</v>
      </c>
      <c r="AH80" s="0" t="n">
        <f aca="false">VLOOKUP(VLOOKUP(A80,equipos!$A$2:$E$291,5,0),DATOSEQUIPOS!$BA$3:$BB$5,2,0)</f>
        <v>22</v>
      </c>
      <c r="AI80" s="0" t="str">
        <f aca="false">UPPER(B80)</f>
        <v>CTM ILICITANO</v>
      </c>
      <c r="AJ80" s="0" t="str">
        <f aca="false">VLOOKUP(A80,equipos!$A:$D,4,0)</f>
        <v>CTM ILICITANO</v>
      </c>
      <c r="AK80" s="0" t="str">
        <f aca="false">LEFT(AJ80,20)</f>
        <v>CTM ILICITANO</v>
      </c>
      <c r="AM80" s="0" t="n">
        <f aca="false">N80</f>
        <v>3202</v>
      </c>
      <c r="AN80" s="0" t="str">
        <f aca="false">M80</f>
        <v>ALICANTE </v>
      </c>
      <c r="AO80" s="0" t="str">
        <f aca="false">L80</f>
        <v>ELCHE </v>
      </c>
      <c r="AR80" s="0" t="str">
        <f aca="false">AA80</f>
        <v>PABELLON ESPERANZA LAG  </v>
      </c>
      <c r="AS80" s="0" t="str">
        <f aca="false">AB80</f>
        <v>AVENIDA DE LA UNIVERSIDAD  86</v>
      </c>
      <c r="AT80" s="0" t="str">
        <f aca="false">AN80</f>
        <v>ALICANTE </v>
      </c>
      <c r="AU80" s="0" t="str">
        <f aca="false">AO80</f>
        <v>ELCHE </v>
      </c>
      <c r="AV80" s="0" t="str">
        <f aca="false">UPPER(VLOOKUP(VLOOKUP(A80,DELEGADOS!M:N,2,0),DELEGADOS!B:J,6,0))&amp;" "&amp;UPPER(VLOOKUP(VLOOKUP(A80,DELEGADOS!M:N,2,0),DELEGADOS!B:J,7,0))</f>
        <v>DIONISIO ARANGUREN</v>
      </c>
      <c r="AW80" s="0" t="n">
        <f aca="false">VLOOKUP(VLOOKUP(A80,DELEGADOS!M:N,2,0),DELEGADOS!B:J,8,0)</f>
        <v>610802888</v>
      </c>
      <c r="AX80" s="0" t="str">
        <f aca="false">G80</f>
        <v>XUSHAOFA ***</v>
      </c>
      <c r="AY80" s="0" t="str">
        <f aca="false">H80</f>
        <v>BLANCA</v>
      </c>
      <c r="AZ80" s="0" t="str">
        <f aca="false">D80</f>
        <v>BUTTERFLY</v>
      </c>
      <c r="BA80" s="0" t="str">
        <f aca="false">E80</f>
        <v>OCTET 25</v>
      </c>
      <c r="BB80" s="0" t="str">
        <f aca="false">F80</f>
        <v>AZUL</v>
      </c>
      <c r="BC80" s="0" t="str">
        <f aca="false">I80</f>
        <v>VERDE</v>
      </c>
      <c r="BH80" s="0" t="str">
        <f aca="false">VLOOKUP(VLOOKUP(A80,DELEGADOS!M:N,2,0),DELEGADOS!B:J,9,0)</f>
        <v>nisioaranguren@gmail.com</v>
      </c>
      <c r="BL80" s="0" t="str">
        <f aca="false">BN80</f>
        <v>PRIMERA AUTONÓMICA</v>
      </c>
      <c r="BN80" s="0" t="str">
        <f aca="false">UPPER(VLOOKUP(AH80,DATOSEQUIPOS!$BB$3:$BC$5,2,0))</f>
        <v>PRIMERA AUTONÓMICA</v>
      </c>
      <c r="BO80" s="0" t="n">
        <f aca="false">AM80</f>
        <v>3202</v>
      </c>
      <c r="CB80" s="0" t="s">
        <v>1133</v>
      </c>
      <c r="CC80" s="0" t="s">
        <v>1134</v>
      </c>
      <c r="CF80" s="0" t="str">
        <f aca="false">X80&amp;C80</f>
        <v>CTM ILICITANOSuper Autonomica</v>
      </c>
      <c r="CG80" s="0" t="n">
        <f aca="false">A80</f>
        <v>602</v>
      </c>
    </row>
    <row r="81" customFormat="false" ht="15" hidden="false" customHeight="false" outlineLevel="0" collapsed="false">
      <c r="A81" s="0" t="n">
        <v>603</v>
      </c>
      <c r="B81" s="0" t="s">
        <v>246</v>
      </c>
      <c r="C81" s="0" t="s">
        <v>333</v>
      </c>
      <c r="D81" s="0" t="s">
        <v>321</v>
      </c>
      <c r="E81" s="0" t="s">
        <v>981</v>
      </c>
      <c r="F81" s="0" t="s">
        <v>323</v>
      </c>
      <c r="G81" s="0" t="s">
        <v>324</v>
      </c>
      <c r="H81" s="0" t="s">
        <v>325</v>
      </c>
      <c r="I81" s="0" t="s">
        <v>326</v>
      </c>
      <c r="J81" s="0" t="s">
        <v>312</v>
      </c>
      <c r="K81" s="0" t="s">
        <v>982</v>
      </c>
      <c r="L81" s="0" t="s">
        <v>247</v>
      </c>
      <c r="M81" s="0" t="s">
        <v>983</v>
      </c>
      <c r="N81" s="0" t="n">
        <v>46780</v>
      </c>
      <c r="Q81" s="0" t="n">
        <v>5</v>
      </c>
      <c r="R81" s="0" t="n">
        <v>3</v>
      </c>
      <c r="S81" s="0" t="n">
        <v>1</v>
      </c>
      <c r="T81" s="0" t="n">
        <v>1</v>
      </c>
      <c r="U81" s="0" t="n">
        <v>18</v>
      </c>
      <c r="V81" s="0" t="n">
        <v>12</v>
      </c>
      <c r="W81" s="0" t="n">
        <v>7</v>
      </c>
      <c r="X81" s="0" t="s">
        <v>1141</v>
      </c>
      <c r="Y81" s="0" t="s">
        <v>968</v>
      </c>
      <c r="Z81" s="0" t="n">
        <f aca="false">A81</f>
        <v>603</v>
      </c>
      <c r="AA81" s="0" t="s">
        <v>985</v>
      </c>
      <c r="AB81" s="0" t="s">
        <v>986</v>
      </c>
      <c r="AE81" s="0" t="n">
        <f aca="false">COUNTIF(DELEGADOS!A:A,PARADATOSCLUBES!AF81)</f>
        <v>0</v>
      </c>
      <c r="AF81" s="0" t="n">
        <f aca="false">VLOOKUP(A81,equipos!$A$9:$F$105,2,0)</f>
        <v>7</v>
      </c>
      <c r="AG81" s="0" t="n">
        <f aca="false">VLOOKUP(A81,equipos!$A$9:$F$105,3,0)</f>
        <v>25</v>
      </c>
      <c r="AH81" s="0" t="n">
        <f aca="false">VLOOKUP(VLOOKUP(A81,equipos!$A$2:$E$291,5,0),DATOSEQUIPOS!$BA$3:$BB$5,2,0)</f>
        <v>22</v>
      </c>
      <c r="AI81" s="0" t="str">
        <f aca="false">UPPER(B81)</f>
        <v>COLLA ESPORTIVA CORRIOL OLIVA</v>
      </c>
      <c r="AJ81" s="0" t="str">
        <f aca="false">VLOOKUP(A81,equipos!$A:$D,4,0)</f>
        <v>CORRIOL- JUEGOS CARBILA</v>
      </c>
      <c r="AK81" s="0" t="str">
        <f aca="false">LEFT(AJ81,20)</f>
        <v>CORRIOL- JUEGOS CARB</v>
      </c>
      <c r="AM81" s="0" t="n">
        <f aca="false">N81</f>
        <v>46780</v>
      </c>
      <c r="AN81" s="0" t="str">
        <f aca="false">M81</f>
        <v>VALENCIA </v>
      </c>
      <c r="AO81" s="0" t="str">
        <f aca="false">L81</f>
        <v>OLIVA</v>
      </c>
      <c r="AR81" s="0" t="str">
        <f aca="false">AA81</f>
        <v>PABELLÓN MUNICIPAL OLIVA </v>
      </c>
      <c r="AS81" s="0" t="str">
        <f aca="false">AB81</f>
        <v>CALLE GABRIEL MIRÓ, 32</v>
      </c>
      <c r="AT81" s="0" t="str">
        <f aca="false">AN81</f>
        <v>VALENCIA </v>
      </c>
      <c r="AU81" s="0" t="str">
        <f aca="false">AO81</f>
        <v>OLIVA</v>
      </c>
      <c r="AV81" s="0" t="str">
        <f aca="false">UPPER(VLOOKUP(VLOOKUP(A81,DELEGADOS!M:N,2,0),DELEGADOS!B:J,6,0))&amp;" "&amp;UPPER(VLOOKUP(VLOOKUP(A81,DELEGADOS!M:N,2,0),DELEGADOS!B:J,7,0))</f>
        <v>RAFAEL PARRA</v>
      </c>
      <c r="AW81" s="0" t="n">
        <f aca="false">VLOOKUP(VLOOKUP(A81,DELEGADOS!M:N,2,0),DELEGADOS!B:J,8,0)</f>
        <v>696423289</v>
      </c>
      <c r="AX81" s="0" t="str">
        <f aca="false">G81</f>
        <v>XUSHAOFA</v>
      </c>
      <c r="AY81" s="0" t="str">
        <f aca="false">H81</f>
        <v>BLANCA</v>
      </c>
      <c r="AZ81" s="0" t="str">
        <f aca="false">D81</f>
        <v>STIGA</v>
      </c>
      <c r="BA81" s="0" t="str">
        <f aca="false">E81</f>
        <v>ROLLER</v>
      </c>
      <c r="BB81" s="0" t="str">
        <f aca="false">F81</f>
        <v>AZUL</v>
      </c>
      <c r="BC81" s="0" t="str">
        <f aca="false">I81</f>
        <v>ROJA</v>
      </c>
      <c r="BH81" s="0" t="str">
        <f aca="false">VLOOKUP(VLOOKUP(A81,DELEGADOS!M:N,2,0),DELEGADOS!B:J,9,0)</f>
        <v>delegatcorriol@hotmail.com</v>
      </c>
      <c r="BL81" s="0" t="str">
        <f aca="false">BN81</f>
        <v>PRIMERA AUTONÓMICA</v>
      </c>
      <c r="BN81" s="0" t="str">
        <f aca="false">UPPER(VLOOKUP(AH81,DATOSEQUIPOS!$BB$3:$BC$5,2,0))</f>
        <v>PRIMERA AUTONÓMICA</v>
      </c>
      <c r="BO81" s="0" t="n">
        <f aca="false">AM81</f>
        <v>46780</v>
      </c>
      <c r="CB81" s="0" t="s">
        <v>985</v>
      </c>
      <c r="CC81" s="0" t="s">
        <v>986</v>
      </c>
      <c r="CF81" s="0" t="str">
        <f aca="false">X81&amp;C81</f>
        <v>CORRIOL - JUEGOS CARBILASuper Autonomica</v>
      </c>
      <c r="CG81" s="0" t="n">
        <f aca="false">A81</f>
        <v>603</v>
      </c>
    </row>
    <row r="82" customFormat="false" ht="15" hidden="false" customHeight="false" outlineLevel="0" collapsed="false">
      <c r="A82" s="0" t="n">
        <v>604</v>
      </c>
      <c r="B82" s="0" t="s">
        <v>544</v>
      </c>
      <c r="C82" s="0" t="s">
        <v>333</v>
      </c>
      <c r="D82" s="0" t="s">
        <v>451</v>
      </c>
      <c r="E82" s="0" t="s">
        <v>548</v>
      </c>
      <c r="F82" s="0" t="s">
        <v>323</v>
      </c>
      <c r="G82" s="0" t="s">
        <v>1142</v>
      </c>
      <c r="H82" s="0" t="s">
        <v>325</v>
      </c>
      <c r="I82" s="0" t="s">
        <v>312</v>
      </c>
      <c r="J82" s="0" t="s">
        <v>311</v>
      </c>
      <c r="K82" s="0" t="s">
        <v>1143</v>
      </c>
      <c r="L82" s="0" t="s">
        <v>1144</v>
      </c>
      <c r="M82" s="0" t="s">
        <v>22</v>
      </c>
      <c r="N82" s="0" t="n">
        <v>46980</v>
      </c>
      <c r="Q82" s="0" t="n">
        <v>15</v>
      </c>
      <c r="R82" s="0" t="n">
        <v>5</v>
      </c>
      <c r="S82" s="0" t="n">
        <v>10</v>
      </c>
      <c r="T82" s="0" t="n">
        <v>39</v>
      </c>
      <c r="U82" s="0" t="n">
        <v>52</v>
      </c>
      <c r="V82" s="0" t="n">
        <v>10</v>
      </c>
      <c r="W82" s="0" t="n">
        <v>-13</v>
      </c>
      <c r="X82" s="0" t="s">
        <v>49</v>
      </c>
      <c r="Y82" s="0" t="s">
        <v>1145</v>
      </c>
      <c r="Z82" s="0" t="n">
        <f aca="false">A82</f>
        <v>604</v>
      </c>
      <c r="AA82" s="0" t="s">
        <v>1146</v>
      </c>
      <c r="AB82" s="0" t="s">
        <v>1147</v>
      </c>
      <c r="AE82" s="0" t="n">
        <f aca="false">COUNTIF(DELEGADOS!A:A,PARADATOSCLUBES!AF82)</f>
        <v>0</v>
      </c>
      <c r="AF82" s="0" t="n">
        <f aca="false">VLOOKUP(A82,equipos!$A$9:$F$105,2,0)</f>
        <v>3</v>
      </c>
      <c r="AG82" s="0" t="n">
        <f aca="false">VLOOKUP(A82,equipos!$A$9:$F$105,3,0)</f>
        <v>27</v>
      </c>
      <c r="AH82" s="0" t="n">
        <f aca="false">VLOOKUP(VLOOKUP(A82,equipos!$A$2:$E$291,5,0),DATOSEQUIPOS!$BA$3:$BB$5,2,0)</f>
        <v>22</v>
      </c>
      <c r="AI82" s="0" t="str">
        <f aca="false">UPPER(B82)</f>
        <v>CTM PATERNA</v>
      </c>
      <c r="AJ82" s="0" t="str">
        <f aca="false">VLOOKUP(A82,equipos!$A:$D,4,0)</f>
        <v>CTM PATERNA</v>
      </c>
      <c r="AK82" s="0" t="str">
        <f aca="false">LEFT(AJ82,20)</f>
        <v>CTM PATERNA</v>
      </c>
      <c r="AM82" s="0" t="n">
        <f aca="false">N82</f>
        <v>46980</v>
      </c>
      <c r="AN82" s="0" t="str">
        <f aca="false">M82</f>
        <v>VALENCIA</v>
      </c>
      <c r="AO82" s="0" t="str">
        <f aca="false">L82</f>
        <v>PATERNA </v>
      </c>
      <c r="AR82" s="0" t="str">
        <f aca="false">AA82</f>
        <v>COLEGIO PUBLICO JAIME I.  </v>
      </c>
      <c r="AS82" s="0" t="str">
        <f aca="false">AB82</f>
        <v>CARRETERA LA CAÑADA S/N. </v>
      </c>
      <c r="AT82" s="0" t="str">
        <f aca="false">AN82</f>
        <v>VALENCIA</v>
      </c>
      <c r="AU82" s="0" t="str">
        <f aca="false">AO82</f>
        <v>PATERNA </v>
      </c>
      <c r="AV82" s="0" t="str">
        <f aca="false">UPPER(VLOOKUP(VLOOKUP(A82,DELEGADOS!M:N,2,0),DELEGADOS!B:J,6,0))&amp;" "&amp;UPPER(VLOOKUP(VLOOKUP(A82,DELEGADOS!M:N,2,0),DELEGADOS!B:J,7,0))</f>
        <v>FRANCISCOVTE GUILLEM</v>
      </c>
      <c r="AW82" s="0" t="n">
        <f aca="false">VLOOKUP(VLOOKUP(A82,DELEGADOS!M:N,2,0),DELEGADOS!B:J,8,0)</f>
        <v>676444044</v>
      </c>
      <c r="AX82" s="0" t="str">
        <f aca="false">G82</f>
        <v>GEWO SELECT PRO 40</v>
      </c>
      <c r="AY82" s="0" t="str">
        <f aca="false">H82</f>
        <v>BLANCA</v>
      </c>
      <c r="AZ82" s="0" t="str">
        <f aca="false">D82</f>
        <v>BUTTERFLY</v>
      </c>
      <c r="BA82" s="0" t="str">
        <f aca="false">E82</f>
        <v>OCTEC</v>
      </c>
      <c r="BB82" s="0" t="str">
        <f aca="false">F82</f>
        <v>AZUL</v>
      </c>
      <c r="BC82" s="0" t="str">
        <f aca="false">I82</f>
        <v>NEGRA</v>
      </c>
      <c r="BH82" s="0" t="str">
        <f aca="false">VLOOKUP(VLOOKUP(A82,DELEGADOS!M:N,2,0),DELEGADOS!B:J,9,0)</f>
        <v>paco@ctmpaterna.com    pacoctm</v>
      </c>
      <c r="BL82" s="0" t="str">
        <f aca="false">BN82</f>
        <v>PRIMERA AUTONÓMICA</v>
      </c>
      <c r="BN82" s="0" t="str">
        <f aca="false">UPPER(VLOOKUP(AH82,DATOSEQUIPOS!$BB$3:$BC$5,2,0))</f>
        <v>PRIMERA AUTONÓMICA</v>
      </c>
      <c r="BO82" s="0" t="n">
        <f aca="false">AM82</f>
        <v>46980</v>
      </c>
      <c r="CB82" s="0" t="s">
        <v>1146</v>
      </c>
      <c r="CC82" s="0" t="s">
        <v>1147</v>
      </c>
      <c r="CF82" s="0" t="str">
        <f aca="false">X82&amp;C82</f>
        <v>CTM PATERNASuper Autonomica</v>
      </c>
      <c r="CG82" s="0" t="n">
        <f aca="false">A82</f>
        <v>604</v>
      </c>
    </row>
    <row r="83" customFormat="false" ht="15" hidden="false" customHeight="false" outlineLevel="0" collapsed="false">
      <c r="A83" s="0" t="n">
        <v>605</v>
      </c>
      <c r="B83" s="0" t="s">
        <v>550</v>
      </c>
      <c r="C83" s="0" t="s">
        <v>333</v>
      </c>
      <c r="D83" s="0" t="s">
        <v>631</v>
      </c>
      <c r="E83" s="0" t="s">
        <v>555</v>
      </c>
      <c r="F83" s="0" t="s">
        <v>399</v>
      </c>
      <c r="G83" s="0" t="s">
        <v>961</v>
      </c>
      <c r="H83" s="0" t="s">
        <v>325</v>
      </c>
      <c r="I83" s="0" t="s">
        <v>311</v>
      </c>
      <c r="J83" s="0" t="s">
        <v>310</v>
      </c>
      <c r="K83" s="0" t="s">
        <v>1148</v>
      </c>
      <c r="L83" s="0" t="s">
        <v>252</v>
      </c>
      <c r="M83" s="0" t="s">
        <v>983</v>
      </c>
      <c r="N83" s="0" t="n">
        <v>46190</v>
      </c>
      <c r="Q83" s="0" t="n">
        <v>15</v>
      </c>
      <c r="R83" s="0" t="n">
        <v>11</v>
      </c>
      <c r="S83" s="0" t="n">
        <v>4</v>
      </c>
      <c r="T83" s="0" t="n">
        <v>56</v>
      </c>
      <c r="U83" s="0" t="n">
        <v>37</v>
      </c>
      <c r="V83" s="0" t="n">
        <v>22</v>
      </c>
      <c r="W83" s="0" t="n">
        <v>19</v>
      </c>
      <c r="X83" s="0" t="s">
        <v>50</v>
      </c>
      <c r="Y83" s="0" t="s">
        <v>1145</v>
      </c>
      <c r="Z83" s="0" t="n">
        <f aca="false">A83</f>
        <v>605</v>
      </c>
      <c r="AA83" s="0" t="s">
        <v>1149</v>
      </c>
      <c r="AB83" s="0" t="s">
        <v>1150</v>
      </c>
      <c r="AE83" s="0" t="n">
        <f aca="false">COUNTIF(DELEGADOS!A:A,PARADATOSCLUBES!AF83)</f>
        <v>0</v>
      </c>
      <c r="AF83" s="0" t="n">
        <f aca="false">VLOOKUP(A83,equipos!$A$9:$F$105,2,0)</f>
        <v>16</v>
      </c>
      <c r="AG83" s="0" t="n">
        <f aca="false">VLOOKUP(A83,equipos!$A$9:$F$105,3,0)</f>
        <v>28</v>
      </c>
      <c r="AH83" s="0" t="n">
        <f aca="false">VLOOKUP(VLOOKUP(A83,equipos!$A$2:$E$291,5,0),DATOSEQUIPOS!$BA$3:$BB$5,2,0)</f>
        <v>22</v>
      </c>
      <c r="AI83" s="0" t="str">
        <f aca="false">UPPER(B83)</f>
        <v>CTM RIBARROJA</v>
      </c>
      <c r="AJ83" s="0" t="str">
        <f aca="false">VLOOKUP(A83,equipos!$A:$D,4,0)</f>
        <v>CTM RIBARROJA TOMARIAL</v>
      </c>
      <c r="AK83" s="0" t="str">
        <f aca="false">LEFT(AJ83,20)</f>
        <v>CTM RIBARROJA TOMARI</v>
      </c>
      <c r="AM83" s="0" t="n">
        <f aca="false">N83</f>
        <v>46190</v>
      </c>
      <c r="AN83" s="0" t="str">
        <f aca="false">M83</f>
        <v>VALENCIA </v>
      </c>
      <c r="AO83" s="0" t="str">
        <f aca="false">L83</f>
        <v>RIBARROJA</v>
      </c>
      <c r="AR83" s="0" t="str">
        <f aca="false">AA83</f>
        <v>IES PLA DE NADAL GIMNASIO</v>
      </c>
      <c r="AS83" s="0" t="str">
        <f aca="false">AB83</f>
        <v>AV. POLIESPORTIU S/N</v>
      </c>
      <c r="AT83" s="0" t="str">
        <f aca="false">AN83</f>
        <v>VALENCIA </v>
      </c>
      <c r="AU83" s="0" t="str">
        <f aca="false">AO83</f>
        <v>RIBARROJA</v>
      </c>
      <c r="AV83" s="0" t="str">
        <f aca="false">UPPER(VLOOKUP(VLOOKUP(A83,DELEGADOS!M:N,2,0),DELEGADOS!B:J,6,0))&amp;" "&amp;UPPER(VLOOKUP(VLOOKUP(A83,DELEGADOS!M:N,2,0),DELEGADOS!B:J,7,0))</f>
        <v>MIGUEL RÃOS</v>
      </c>
      <c r="AW83" s="0" t="n">
        <f aca="false">VLOOKUP(VLOOKUP(A83,DELEGADOS!M:N,2,0),DELEGADOS!B:J,8,0)</f>
        <v>617595918</v>
      </c>
      <c r="AX83" s="0" t="str">
        <f aca="false">G83</f>
        <v>GEWO </v>
      </c>
      <c r="AY83" s="0" t="str">
        <f aca="false">H83</f>
        <v>BLANCA</v>
      </c>
      <c r="AZ83" s="0" t="str">
        <f aca="false">D83</f>
        <v>SPONETA</v>
      </c>
      <c r="BA83" s="0" t="str">
        <f aca="false">E83</f>
        <v>ITTF</v>
      </c>
      <c r="BB83" s="0" t="str">
        <f aca="false">F83</f>
        <v>VERDE</v>
      </c>
      <c r="BC83" s="0" t="str">
        <f aca="false">I83</f>
        <v>ROJO</v>
      </c>
      <c r="BH83" s="0" t="str">
        <f aca="false">VLOOKUP(VLOOKUP(A83,DELEGADOS!M:N,2,0),DELEGADOS!B:J,9,0)</f>
        <v>ctmribarroja@gmail.com</v>
      </c>
      <c r="BL83" s="0" t="str">
        <f aca="false">BN83</f>
        <v>PRIMERA AUTONÓMICA</v>
      </c>
      <c r="BN83" s="0" t="str">
        <f aca="false">UPPER(VLOOKUP(AH83,DATOSEQUIPOS!$BB$3:$BC$5,2,0))</f>
        <v>PRIMERA AUTONÓMICA</v>
      </c>
      <c r="BO83" s="0" t="n">
        <f aca="false">AM83</f>
        <v>46190</v>
      </c>
      <c r="CB83" s="0" t="s">
        <v>1149</v>
      </c>
      <c r="CC83" s="0" t="s">
        <v>1150</v>
      </c>
      <c r="CF83" s="0" t="str">
        <f aca="false">X83&amp;C83</f>
        <v>CTM RIBARROJA TOMARIALSuper Autonomica</v>
      </c>
      <c r="CG83" s="0" t="n">
        <f aca="false">A83</f>
        <v>605</v>
      </c>
    </row>
    <row r="84" customFormat="false" ht="15" hidden="false" customHeight="false" outlineLevel="0" collapsed="false">
      <c r="A84" s="0" t="n">
        <v>606</v>
      </c>
      <c r="B84" s="0" t="s">
        <v>257</v>
      </c>
      <c r="C84" s="0" t="s">
        <v>284</v>
      </c>
      <c r="D84" s="0" t="s">
        <v>961</v>
      </c>
      <c r="E84" s="0" t="s">
        <v>1062</v>
      </c>
      <c r="F84" s="0" t="s">
        <v>323</v>
      </c>
      <c r="G84" s="0" t="s">
        <v>1063</v>
      </c>
      <c r="H84" s="0" t="s">
        <v>325</v>
      </c>
      <c r="I84" s="0" t="s">
        <v>1064</v>
      </c>
      <c r="J84" s="0" t="s">
        <v>1065</v>
      </c>
      <c r="K84" s="0" t="s">
        <v>1066</v>
      </c>
      <c r="L84" s="0" t="s">
        <v>1067</v>
      </c>
      <c r="M84" s="0" t="s">
        <v>22</v>
      </c>
      <c r="N84" s="0" t="n">
        <v>4690</v>
      </c>
      <c r="Q84" s="0" t="n">
        <v>5</v>
      </c>
      <c r="R84" s="0" t="n">
        <v>0</v>
      </c>
      <c r="S84" s="0" t="n">
        <v>3</v>
      </c>
      <c r="T84" s="0" t="n">
        <v>2</v>
      </c>
      <c r="U84" s="0" t="n">
        <v>12</v>
      </c>
      <c r="V84" s="0" t="n">
        <v>18</v>
      </c>
      <c r="W84" s="0" t="n">
        <v>2</v>
      </c>
      <c r="X84" s="0" t="s">
        <v>52</v>
      </c>
      <c r="Y84" s="0" t="s">
        <v>1001</v>
      </c>
      <c r="Z84" s="0" t="n">
        <f aca="false">A84</f>
        <v>606</v>
      </c>
      <c r="AA84" s="0" t="s">
        <v>1068</v>
      </c>
      <c r="AB84" s="0" t="s">
        <v>1069</v>
      </c>
      <c r="AE84" s="0" t="n">
        <f aca="false">COUNTIF(DELEGADOS!A:A,PARADATOSCLUBES!AF84)</f>
        <v>0</v>
      </c>
      <c r="AF84" s="0" t="n">
        <f aca="false">VLOOKUP(A84,equipos!$A$9:$F$105,2,0)</f>
        <v>74</v>
      </c>
      <c r="AG84" s="0" t="n">
        <f aca="false">VLOOKUP(A84,equipos!$A$9:$F$105,3,0)</f>
        <v>32</v>
      </c>
      <c r="AH84" s="0" t="n">
        <f aca="false">VLOOKUP(VLOOKUP(A84,equipos!$A$2:$E$291,5,0),DATOSEQUIPOS!$BA$3:$BB$5,2,0)</f>
        <v>22</v>
      </c>
      <c r="AI84" s="0" t="str">
        <f aca="false">UPPER(B84)</f>
        <v>CTT MEDITERRANEO</v>
      </c>
      <c r="AJ84" s="0" t="str">
        <f aca="false">VLOOKUP(A84,equipos!$A:$D,4,0)</f>
        <v>SIMEC-CTT MEDITERRANEO</v>
      </c>
      <c r="AK84" s="0" t="str">
        <f aca="false">LEFT(AJ84,20)</f>
        <v>SIMEC-CTT MEDITERRAN</v>
      </c>
      <c r="AM84" s="0" t="n">
        <f aca="false">N84</f>
        <v>4690</v>
      </c>
      <c r="AN84" s="0" t="str">
        <f aca="false">M84</f>
        <v>VALENCIA</v>
      </c>
      <c r="AO84" s="0" t="str">
        <f aca="false">L84</f>
        <v>MANISES</v>
      </c>
      <c r="AR84" s="0" t="str">
        <f aca="false">AA84</f>
        <v>POLIGONO DE MANISES  </v>
      </c>
      <c r="AS84" s="0" t="str">
        <f aca="false">AB84</f>
        <v>CALLE SIERPES</v>
      </c>
      <c r="AT84" s="0" t="str">
        <f aca="false">AN84</f>
        <v>VALENCIA</v>
      </c>
      <c r="AU84" s="0" t="str">
        <f aca="false">AO84</f>
        <v>MANISES</v>
      </c>
      <c r="AV84" s="0" t="str">
        <f aca="false">UPPER(VLOOKUP(VLOOKUP(A84,DELEGADOS!M:N,2,0),DELEGADOS!B:J,6,0))&amp;" "&amp;UPPER(VLOOKUP(VLOOKUP(A84,DELEGADOS!M:N,2,0),DELEGADOS!B:J,7,0))</f>
        <v>PACO MARTINEZ</v>
      </c>
      <c r="AW84" s="0" t="n">
        <f aca="false">VLOOKUP(VLOOKUP(A84,DELEGADOS!M:N,2,0),DELEGADOS!B:J,8,0)</f>
        <v>609132109</v>
      </c>
      <c r="AX84" s="0" t="str">
        <f aca="false">G84</f>
        <v>GEWO ***</v>
      </c>
      <c r="AY84" s="0" t="str">
        <f aca="false">H84</f>
        <v>BLANCA</v>
      </c>
      <c r="AZ84" s="0" t="str">
        <f aca="false">D84</f>
        <v>GEWO </v>
      </c>
      <c r="BA84" s="0" t="str">
        <f aca="false">E84</f>
        <v>CSS PRO</v>
      </c>
      <c r="BB84" s="0" t="str">
        <f aca="false">F84</f>
        <v>AZUL</v>
      </c>
      <c r="BC84" s="0" t="str">
        <f aca="false">I84</f>
        <v>AZUL-NARANJA</v>
      </c>
      <c r="BH84" s="0" t="str">
        <f aca="false">VLOOKUP(VLOOKUP(A84,DELEGADOS!M:N,2,0),DELEGADOS!B:J,9,0)</f>
        <v>josegomez@cttmediterraneo.es</v>
      </c>
      <c r="BL84" s="0" t="str">
        <f aca="false">BN84</f>
        <v>PRIMERA AUTONÓMICA</v>
      </c>
      <c r="BN84" s="0" t="str">
        <f aca="false">UPPER(VLOOKUP(AH84,DATOSEQUIPOS!$BB$3:$BC$5,2,0))</f>
        <v>PRIMERA AUTONÓMICA</v>
      </c>
      <c r="BO84" s="0" t="n">
        <f aca="false">AM84</f>
        <v>4690</v>
      </c>
      <c r="CB84" s="0" t="s">
        <v>1068</v>
      </c>
      <c r="CC84" s="0" t="s">
        <v>1069</v>
      </c>
      <c r="CF84" s="0" t="str">
        <f aca="false">X84&amp;C84</f>
        <v>SIMEC-CTT MEDITERRANEOPrimera Autonomica</v>
      </c>
      <c r="CG84" s="0" t="n">
        <f aca="false">A84</f>
        <v>606</v>
      </c>
    </row>
    <row r="85" customFormat="false" ht="15" hidden="false" customHeight="false" outlineLevel="0" collapsed="false">
      <c r="A85" s="0" t="n">
        <v>607</v>
      </c>
      <c r="B85" s="0" t="s">
        <v>246</v>
      </c>
      <c r="C85" s="0" t="s">
        <v>333</v>
      </c>
      <c r="D85" s="0" t="s">
        <v>321</v>
      </c>
      <c r="E85" s="0" t="s">
        <v>981</v>
      </c>
      <c r="F85" s="0" t="s">
        <v>323</v>
      </c>
      <c r="G85" s="0" t="s">
        <v>324</v>
      </c>
      <c r="H85" s="0" t="s">
        <v>325</v>
      </c>
      <c r="I85" s="0" t="s">
        <v>326</v>
      </c>
      <c r="J85" s="0" t="s">
        <v>312</v>
      </c>
      <c r="K85" s="0" t="s">
        <v>982</v>
      </c>
      <c r="L85" s="0" t="s">
        <v>247</v>
      </c>
      <c r="M85" s="0" t="s">
        <v>983</v>
      </c>
      <c r="N85" s="0" t="n">
        <v>46780</v>
      </c>
      <c r="Q85" s="0" t="n">
        <v>5</v>
      </c>
      <c r="R85" s="0" t="n">
        <v>3</v>
      </c>
      <c r="S85" s="0" t="n">
        <v>1</v>
      </c>
      <c r="T85" s="0" t="n">
        <v>1</v>
      </c>
      <c r="U85" s="0" t="n">
        <v>18</v>
      </c>
      <c r="V85" s="0" t="n">
        <v>12</v>
      </c>
      <c r="W85" s="0" t="n">
        <v>7</v>
      </c>
      <c r="X85" s="0" t="s">
        <v>81</v>
      </c>
      <c r="Y85" s="0" t="s">
        <v>968</v>
      </c>
      <c r="Z85" s="0" t="n">
        <f aca="false">A85</f>
        <v>607</v>
      </c>
      <c r="AA85" s="0" t="s">
        <v>985</v>
      </c>
      <c r="AB85" s="0" t="s">
        <v>986</v>
      </c>
      <c r="AE85" s="0" t="n">
        <f aca="false">COUNTIF(DELEGADOS!A:A,PARADATOSCLUBES!AF85)</f>
        <v>0</v>
      </c>
      <c r="AF85" s="0" t="n">
        <f aca="false">VLOOKUP(A85,equipos!$A$9:$F$105,2,0)</f>
        <v>147</v>
      </c>
      <c r="AG85" s="0" t="n">
        <f aca="false">VLOOKUP(A85,equipos!$A$9:$F$105,3,0)</f>
        <v>25</v>
      </c>
      <c r="AH85" s="0" t="n">
        <f aca="false">VLOOKUP(VLOOKUP(A85,equipos!$A$2:$E$291,5,0),DATOSEQUIPOS!$BA$3:$BB$5,2,0)</f>
        <v>23</v>
      </c>
      <c r="AI85" s="0" t="str">
        <f aca="false">UPPER(B85)</f>
        <v>COLLA ESPORTIVA CORRIOL OLIVA</v>
      </c>
      <c r="AJ85" s="0" t="str">
        <f aca="false">VLOOKUP(A85,equipos!$A:$D,4,0)</f>
        <v>CORRIOL - PIZZERIA RACO PILES</v>
      </c>
      <c r="AK85" s="0" t="str">
        <f aca="false">LEFT(AJ85,20)</f>
        <v>CORRIOL - PIZZERIA R</v>
      </c>
      <c r="AM85" s="0" t="n">
        <f aca="false">N85</f>
        <v>46780</v>
      </c>
      <c r="AN85" s="0" t="str">
        <f aca="false">M85</f>
        <v>VALENCIA </v>
      </c>
      <c r="AO85" s="0" t="str">
        <f aca="false">L85</f>
        <v>OLIVA</v>
      </c>
      <c r="AR85" s="0" t="str">
        <f aca="false">AA85</f>
        <v>PABELLÓN MUNICIPAL OLIVA </v>
      </c>
      <c r="AS85" s="0" t="str">
        <f aca="false">AB85</f>
        <v>CALLE GABRIEL MIRÓ, 32</v>
      </c>
      <c r="AT85" s="0" t="str">
        <f aca="false">AN85</f>
        <v>VALENCIA </v>
      </c>
      <c r="AU85" s="0" t="str">
        <f aca="false">AO85</f>
        <v>OLIVA</v>
      </c>
      <c r="AV85" s="0" t="str">
        <f aca="false">UPPER(VLOOKUP(VLOOKUP(A85,DELEGADOS!M:N,2,0),DELEGADOS!B:J,6,0))&amp;" "&amp;UPPER(VLOOKUP(VLOOKUP(A85,DELEGADOS!M:N,2,0),DELEGADOS!B:J,7,0))</f>
        <v>RAFAEL PARRA</v>
      </c>
      <c r="AW85" s="0" t="n">
        <f aca="false">VLOOKUP(VLOOKUP(A85,DELEGADOS!M:N,2,0),DELEGADOS!B:J,8,0)</f>
        <v>696423289</v>
      </c>
      <c r="AX85" s="0" t="str">
        <f aca="false">G85</f>
        <v>XUSHAOFA</v>
      </c>
      <c r="AY85" s="0" t="str">
        <f aca="false">H85</f>
        <v>BLANCA</v>
      </c>
      <c r="AZ85" s="0" t="str">
        <f aca="false">D85</f>
        <v>STIGA</v>
      </c>
      <c r="BA85" s="0" t="str">
        <f aca="false">E85</f>
        <v>ROLLER</v>
      </c>
      <c r="BB85" s="0" t="str">
        <f aca="false">F85</f>
        <v>AZUL</v>
      </c>
      <c r="BC85" s="0" t="str">
        <f aca="false">I85</f>
        <v>ROJA</v>
      </c>
      <c r="BH85" s="0" t="str">
        <f aca="false">VLOOKUP(VLOOKUP(A85,DELEGADOS!M:N,2,0),DELEGADOS!B:J,9,0)</f>
        <v>delegatcorriol@hotmail.com</v>
      </c>
      <c r="BL85" s="0" t="str">
        <f aca="false">BN85</f>
        <v>SEGUNDA AUTONÓMICA</v>
      </c>
      <c r="BN85" s="0" t="str">
        <f aca="false">UPPER(VLOOKUP(AH85,DATOSEQUIPOS!$BB$3:$BC$5,2,0))</f>
        <v>SEGUNDA AUTONÓMICA</v>
      </c>
      <c r="BO85" s="0" t="n">
        <f aca="false">AM85</f>
        <v>46780</v>
      </c>
      <c r="CB85" s="0" t="s">
        <v>985</v>
      </c>
      <c r="CC85" s="0" t="s">
        <v>986</v>
      </c>
      <c r="CF85" s="0" t="str">
        <f aca="false">X85&amp;C85</f>
        <v>CORRIOL - PIZZERIA RACO PILESSuper Autonomica</v>
      </c>
      <c r="CG85" s="0" t="n">
        <f aca="false">A85</f>
        <v>607</v>
      </c>
    </row>
    <row r="86" customFormat="false" ht="15" hidden="false" customHeight="false" outlineLevel="0" collapsed="false">
      <c r="A86" s="0" t="n">
        <v>608</v>
      </c>
      <c r="B86" s="0" t="s">
        <v>246</v>
      </c>
      <c r="C86" s="0" t="s">
        <v>333</v>
      </c>
      <c r="D86" s="0" t="s">
        <v>321</v>
      </c>
      <c r="E86" s="0" t="s">
        <v>981</v>
      </c>
      <c r="F86" s="0" t="s">
        <v>323</v>
      </c>
      <c r="G86" s="0" t="s">
        <v>324</v>
      </c>
      <c r="H86" s="0" t="s">
        <v>325</v>
      </c>
      <c r="I86" s="0" t="s">
        <v>326</v>
      </c>
      <c r="J86" s="0" t="s">
        <v>312</v>
      </c>
      <c r="K86" s="0" t="s">
        <v>982</v>
      </c>
      <c r="L86" s="0" t="s">
        <v>247</v>
      </c>
      <c r="M86" s="0" t="s">
        <v>983</v>
      </c>
      <c r="N86" s="0" t="n">
        <v>46780</v>
      </c>
      <c r="Q86" s="0" t="n">
        <v>5</v>
      </c>
      <c r="R86" s="0" t="n">
        <v>3</v>
      </c>
      <c r="S86" s="0" t="n">
        <v>1</v>
      </c>
      <c r="T86" s="0" t="n">
        <v>1</v>
      </c>
      <c r="U86" s="0" t="n">
        <v>18</v>
      </c>
      <c r="V86" s="0" t="n">
        <v>12</v>
      </c>
      <c r="W86" s="0" t="n">
        <v>7</v>
      </c>
      <c r="X86" s="0" t="s">
        <v>1151</v>
      </c>
      <c r="Y86" s="0" t="s">
        <v>968</v>
      </c>
      <c r="Z86" s="0" t="n">
        <f aca="false">A86</f>
        <v>608</v>
      </c>
      <c r="AA86" s="0" t="s">
        <v>985</v>
      </c>
      <c r="AB86" s="0" t="s">
        <v>986</v>
      </c>
      <c r="AE86" s="0" t="n">
        <f aca="false">COUNTIF(DELEGADOS!A:A,PARADATOSCLUBES!AF86)</f>
        <v>0</v>
      </c>
      <c r="AF86" s="0" t="n">
        <f aca="false">VLOOKUP(A86,equipos!$A$9:$F$105,2,0)</f>
        <v>148</v>
      </c>
      <c r="AG86" s="0" t="n">
        <f aca="false">VLOOKUP(A86,equipos!$A$9:$F$105,3,0)</f>
        <v>25</v>
      </c>
      <c r="AH86" s="0" t="n">
        <f aca="false">VLOOKUP(VLOOKUP(A86,equipos!$A$2:$E$291,5,0),DATOSEQUIPOS!$BA$3:$BB$5,2,0)</f>
        <v>23</v>
      </c>
      <c r="AI86" s="0" t="str">
        <f aca="false">UPPER(B86)</f>
        <v>COLLA ESPORTIVA CORRIOL OLIVA</v>
      </c>
      <c r="AJ86" s="0" t="str">
        <f aca="false">VLOOKUP(A86,equipos!$A:$D,4,0)</f>
        <v>CORRIOL- THINKING FOODS</v>
      </c>
      <c r="AK86" s="0" t="str">
        <f aca="false">LEFT(AJ86,20)</f>
        <v>CORRIOL- THINKING FO</v>
      </c>
      <c r="AM86" s="0" t="n">
        <f aca="false">N86</f>
        <v>46780</v>
      </c>
      <c r="AN86" s="0" t="str">
        <f aca="false">M86</f>
        <v>VALENCIA </v>
      </c>
      <c r="AO86" s="0" t="str">
        <f aca="false">L86</f>
        <v>OLIVA</v>
      </c>
      <c r="AR86" s="0" t="str">
        <f aca="false">AA86</f>
        <v>PABELLÓN MUNICIPAL OLIVA </v>
      </c>
      <c r="AS86" s="0" t="str">
        <f aca="false">AB86</f>
        <v>CALLE GABRIEL MIRÓ, 32</v>
      </c>
      <c r="AT86" s="0" t="str">
        <f aca="false">AN86</f>
        <v>VALENCIA </v>
      </c>
      <c r="AU86" s="0" t="str">
        <f aca="false">AO86</f>
        <v>OLIVA</v>
      </c>
      <c r="AV86" s="0" t="str">
        <f aca="false">UPPER(VLOOKUP(VLOOKUP(A86,DELEGADOS!M:N,2,0),DELEGADOS!B:J,6,0))&amp;" "&amp;UPPER(VLOOKUP(VLOOKUP(A86,DELEGADOS!M:N,2,0),DELEGADOS!B:J,7,0))</f>
        <v>RAFAEL PARRA</v>
      </c>
      <c r="AW86" s="0" t="n">
        <f aca="false">VLOOKUP(VLOOKUP(A86,DELEGADOS!M:N,2,0),DELEGADOS!B:J,8,0)</f>
        <v>696423289</v>
      </c>
      <c r="AX86" s="0" t="str">
        <f aca="false">G86</f>
        <v>XUSHAOFA</v>
      </c>
      <c r="AY86" s="0" t="str">
        <f aca="false">H86</f>
        <v>BLANCA</v>
      </c>
      <c r="AZ86" s="0" t="str">
        <f aca="false">D86</f>
        <v>STIGA</v>
      </c>
      <c r="BA86" s="0" t="str">
        <f aca="false">E86</f>
        <v>ROLLER</v>
      </c>
      <c r="BB86" s="0" t="str">
        <f aca="false">F86</f>
        <v>AZUL</v>
      </c>
      <c r="BC86" s="0" t="str">
        <f aca="false">I86</f>
        <v>ROJA</v>
      </c>
      <c r="BH86" s="0" t="str">
        <f aca="false">VLOOKUP(VLOOKUP(A86,DELEGADOS!M:N,2,0),DELEGADOS!B:J,9,0)</f>
        <v>delegatcorriol@hotmail.com</v>
      </c>
      <c r="BL86" s="0" t="str">
        <f aca="false">BN86</f>
        <v>SEGUNDA AUTONÓMICA</v>
      </c>
      <c r="BN86" s="0" t="str">
        <f aca="false">UPPER(VLOOKUP(AH86,DATOSEQUIPOS!$BB$3:$BC$5,2,0))</f>
        <v>SEGUNDA AUTONÓMICA</v>
      </c>
      <c r="BO86" s="0" t="n">
        <f aca="false">AM86</f>
        <v>46780</v>
      </c>
      <c r="CB86" s="0" t="s">
        <v>985</v>
      </c>
      <c r="CC86" s="0" t="s">
        <v>986</v>
      </c>
      <c r="CF86" s="0" t="str">
        <f aca="false">X86&amp;C86</f>
        <v>CORRIOL - THINKING FOODSSuper Autonomica</v>
      </c>
      <c r="CG86" s="0" t="n">
        <f aca="false">A86</f>
        <v>608</v>
      </c>
    </row>
    <row r="87" customFormat="false" ht="15" hidden="false" customHeight="false" outlineLevel="0" collapsed="false">
      <c r="A87" s="0" t="n">
        <v>609</v>
      </c>
      <c r="B87" s="0" t="s">
        <v>625</v>
      </c>
      <c r="C87" s="0" t="s">
        <v>305</v>
      </c>
      <c r="D87" s="0" t="s">
        <v>631</v>
      </c>
      <c r="E87" s="0" t="s">
        <v>294</v>
      </c>
      <c r="F87" s="0" t="s">
        <v>323</v>
      </c>
      <c r="G87" s="0" t="s">
        <v>324</v>
      </c>
      <c r="H87" s="0" t="s">
        <v>325</v>
      </c>
      <c r="I87" s="0" t="s">
        <v>323</v>
      </c>
      <c r="J87" s="0" t="s">
        <v>310</v>
      </c>
      <c r="K87" s="0" t="s">
        <v>1152</v>
      </c>
      <c r="L87" s="0" t="s">
        <v>1153</v>
      </c>
      <c r="M87" s="0" t="s">
        <v>22</v>
      </c>
      <c r="N87" s="0" t="n">
        <v>46240</v>
      </c>
      <c r="Q87" s="0" t="n">
        <v>15</v>
      </c>
      <c r="R87" s="0" t="n">
        <v>14</v>
      </c>
      <c r="S87" s="0" t="n">
        <v>1</v>
      </c>
      <c r="T87" s="0" t="n">
        <v>69</v>
      </c>
      <c r="U87" s="0" t="n">
        <v>23</v>
      </c>
      <c r="V87" s="0" t="n">
        <v>28</v>
      </c>
      <c r="W87" s="0" t="n">
        <v>46</v>
      </c>
      <c r="X87" s="0" t="s">
        <v>84</v>
      </c>
      <c r="Y87" s="0" t="s">
        <v>968</v>
      </c>
      <c r="Z87" s="0" t="n">
        <f aca="false">A87</f>
        <v>609</v>
      </c>
      <c r="AA87" s="0" t="s">
        <v>1154</v>
      </c>
      <c r="AB87" s="0" t="s">
        <v>1155</v>
      </c>
      <c r="AE87" s="0" t="n">
        <f aca="false">COUNTIF(DELEGADOS!A:A,PARADATOSCLUBES!AF87)</f>
        <v>0</v>
      </c>
      <c r="AF87" s="0" t="n">
        <f aca="false">VLOOKUP(A87,equipos!$A$9:$F$105,2,0)</f>
        <v>9</v>
      </c>
      <c r="AG87" s="0" t="n">
        <f aca="false">VLOOKUP(A87,equipos!$A$9:$F$105,3,0)</f>
        <v>31</v>
      </c>
      <c r="AH87" s="0" t="n">
        <f aca="false">VLOOKUP(VLOOKUP(A87,equipos!$A$2:$E$291,5,0),DATOSEQUIPOS!$BA$3:$BB$5,2,0)</f>
        <v>23</v>
      </c>
      <c r="AI87" s="0" t="str">
        <f aca="false">UPPER(B87)</f>
        <v>CTT CARLET</v>
      </c>
      <c r="AJ87" s="0" t="str">
        <f aca="false">VLOOKUP(A87,equipos!$A:$D,4,0)</f>
        <v>CTT CARLET A</v>
      </c>
      <c r="AK87" s="0" t="str">
        <f aca="false">LEFT(AJ87,20)</f>
        <v>CTT CARLET A</v>
      </c>
      <c r="AM87" s="0" t="n">
        <f aca="false">N87</f>
        <v>46240</v>
      </c>
      <c r="AN87" s="0" t="str">
        <f aca="false">M87</f>
        <v>VALENCIA</v>
      </c>
      <c r="AO87" s="0" t="str">
        <f aca="false">L87</f>
        <v>CARLET </v>
      </c>
      <c r="AR87" s="0" t="str">
        <f aca="false">AA87</f>
        <v>CASA DE OFICIS.  </v>
      </c>
      <c r="AS87" s="0" t="str">
        <f aca="false">AB87</f>
        <v>C/CONCEPCION ARENAL 54. </v>
      </c>
      <c r="AT87" s="0" t="str">
        <f aca="false">AN87</f>
        <v>VALENCIA</v>
      </c>
      <c r="AU87" s="0" t="str">
        <f aca="false">AO87</f>
        <v>CARLET </v>
      </c>
      <c r="AV87" s="0" t="str">
        <f aca="false">UPPER(VLOOKUP(VLOOKUP(A87,DELEGADOS!M:N,2,0),DELEGADOS!B:J,6,0))&amp;" "&amp;UPPER(VLOOKUP(VLOOKUP(A87,DELEGADOS!M:N,2,0),DELEGADOS!B:J,7,0))</f>
        <v>BERNARDOLUIS MARTINEZ</v>
      </c>
      <c r="AW87" s="0" t="n">
        <f aca="false">VLOOKUP(VLOOKUP(A87,DELEGADOS!M:N,2,0),DELEGADOS!B:J,8,0)</f>
        <v>639</v>
      </c>
      <c r="AX87" s="0" t="str">
        <f aca="false">G87</f>
        <v>XUSHAOFA</v>
      </c>
      <c r="AY87" s="0" t="str">
        <f aca="false">H87</f>
        <v>BLANCA</v>
      </c>
      <c r="AZ87" s="0" t="str">
        <f aca="false">D87</f>
        <v>SPONETA</v>
      </c>
      <c r="BA87" s="0" t="str">
        <f aca="false">E87</f>
        <v>-</v>
      </c>
      <c r="BB87" s="0" t="str">
        <f aca="false">F87</f>
        <v>AZUL</v>
      </c>
      <c r="BC87" s="0" t="str">
        <f aca="false">I87</f>
        <v>AZUL</v>
      </c>
      <c r="BH87" s="0" t="str">
        <f aca="false">VLOOKUP(VLOOKUP(A87,DELEGADOS!M:N,2,0),DELEGADOS!B:J,9,0)</f>
        <v>cortmartinez@hotmail.com</v>
      </c>
      <c r="BL87" s="0" t="str">
        <f aca="false">BN87</f>
        <v>SEGUNDA AUTONÓMICA</v>
      </c>
      <c r="BN87" s="0" t="str">
        <f aca="false">UPPER(VLOOKUP(AH87,DATOSEQUIPOS!$BB$3:$BC$5,2,0))</f>
        <v>SEGUNDA AUTONÓMICA</v>
      </c>
      <c r="BO87" s="0" t="n">
        <f aca="false">AM87</f>
        <v>46240</v>
      </c>
      <c r="CB87" s="0" t="s">
        <v>1154</v>
      </c>
      <c r="CC87" s="0" t="s">
        <v>1155</v>
      </c>
      <c r="CF87" s="0" t="str">
        <f aca="false">X87&amp;C87</f>
        <v>CTT CARLET ASegunda Autonomica</v>
      </c>
      <c r="CG87" s="0" t="n">
        <f aca="false">A87</f>
        <v>6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true" showRowColHeaders="true" showZeros="true" rightToLeft="false" tabSelected="false" showOutlineSymbols="true" defaultGridColor="true" view="normal" topLeftCell="H77" colorId="64" zoomScale="100" zoomScaleNormal="100" zoomScalePageLayoutView="100" workbookViewId="0">
      <selection pane="topLeft" activeCell="J16" activeCellId="0" sqref="J16:AS1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3" style="0" width="33.41"/>
    <col collapsed="false" customWidth="true" hidden="false" outlineLevel="0" max="11" min="11" style="0" width="33.41"/>
    <col collapsed="false" customWidth="true" hidden="false" outlineLevel="0" max="12" min="12" style="0" width="52.14"/>
  </cols>
  <sheetData>
    <row r="1" customFormat="false" ht="15" hidden="false" customHeight="false" outlineLevel="0" collapsed="false">
      <c r="B1" s="0" t="n">
        <v>256</v>
      </c>
      <c r="C1" s="0" t="s">
        <v>189</v>
      </c>
      <c r="D1" s="0" t="s">
        <v>305</v>
      </c>
      <c r="E1" s="0" t="s">
        <v>1156</v>
      </c>
      <c r="F1" s="0" t="n">
        <v>3063114</v>
      </c>
      <c r="G1" s="0" t="s">
        <v>1157</v>
      </c>
      <c r="H1" s="0" t="s">
        <v>1158</v>
      </c>
      <c r="I1" s="0" t="n">
        <v>620852262</v>
      </c>
      <c r="J1" s="0" t="s">
        <v>1159</v>
      </c>
      <c r="K1" s="0" t="s">
        <v>59</v>
      </c>
      <c r="L1" s="0" t="str">
        <f aca="false">K1&amp;D1</f>
        <v>CE ESPORTIU VIU ONDARASegunda Autonomica</v>
      </c>
      <c r="M1" s="0" t="n">
        <f aca="false">VLOOKUP(L1,PARADATOSCLUBES!CF:CG,2,0)</f>
        <v>497</v>
      </c>
      <c r="N1" s="0" t="n">
        <f aca="false">B1</f>
        <v>256</v>
      </c>
    </row>
    <row r="2" customFormat="false" ht="15" hidden="false" customHeight="false" outlineLevel="0" collapsed="false">
      <c r="B2" s="0" t="n">
        <v>257</v>
      </c>
      <c r="C2" s="0" t="s">
        <v>192</v>
      </c>
      <c r="D2" s="0" t="s">
        <v>284</v>
      </c>
      <c r="E2" s="0" t="s">
        <v>1160</v>
      </c>
      <c r="F2" s="0" t="n">
        <v>2153075</v>
      </c>
      <c r="G2" s="0" t="s">
        <v>1161</v>
      </c>
      <c r="H2" s="0" t="s">
        <v>1162</v>
      </c>
      <c r="I2" s="0" t="n">
        <v>675263863</v>
      </c>
      <c r="J2" s="130" t="s">
        <v>1163</v>
      </c>
      <c r="K2" s="0" t="s">
        <v>28</v>
      </c>
      <c r="L2" s="0" t="str">
        <f aca="false">K2&amp;D2</f>
        <v>CTM CAUDETEPrimera Autonomica</v>
      </c>
      <c r="M2" s="0" t="n">
        <f aca="false">VLOOKUP(L2,PARADATOSCLUBES!CF:CG,2,0)</f>
        <v>460</v>
      </c>
      <c r="N2" s="0" t="n">
        <f aca="false">B2</f>
        <v>257</v>
      </c>
    </row>
    <row r="3" customFormat="false" ht="15" hidden="false" customHeight="false" outlineLevel="0" collapsed="false">
      <c r="B3" s="0" t="n">
        <v>258</v>
      </c>
      <c r="C3" s="0" t="s">
        <v>192</v>
      </c>
      <c r="D3" s="0" t="s">
        <v>284</v>
      </c>
      <c r="E3" s="0" t="s">
        <v>1160</v>
      </c>
      <c r="F3" s="0" t="n">
        <v>2153076</v>
      </c>
      <c r="G3" s="0" t="s">
        <v>1161</v>
      </c>
      <c r="H3" s="0" t="s">
        <v>1162</v>
      </c>
      <c r="I3" s="0" t="n">
        <v>675263863</v>
      </c>
      <c r="J3" s="130" t="s">
        <v>1163</v>
      </c>
      <c r="K3" s="0" t="s">
        <v>61</v>
      </c>
      <c r="L3" s="0" t="str">
        <f aca="false">K3&amp;D3</f>
        <v>LA TORRETA TMPrimera Autonomica</v>
      </c>
      <c r="M3" s="0" t="n">
        <f aca="false">VLOOKUP(L3,PARADATOSCLUBES!CF:CG,2,0)</f>
        <v>461</v>
      </c>
      <c r="N3" s="0" t="n">
        <f aca="false">B3</f>
        <v>258</v>
      </c>
    </row>
    <row r="4" customFormat="false" ht="15" hidden="false" customHeight="false" outlineLevel="0" collapsed="false">
      <c r="B4" s="0" t="n">
        <v>259</v>
      </c>
      <c r="C4" s="0" t="s">
        <v>192</v>
      </c>
      <c r="D4" s="0" t="s">
        <v>305</v>
      </c>
      <c r="E4" s="0" t="s">
        <v>1160</v>
      </c>
      <c r="F4" s="0" t="n">
        <v>2153077</v>
      </c>
      <c r="G4" s="0" t="s">
        <v>1161</v>
      </c>
      <c r="H4" s="0" t="s">
        <v>1162</v>
      </c>
      <c r="I4" s="0" t="n">
        <v>675263863</v>
      </c>
      <c r="J4" s="130" t="s">
        <v>1163</v>
      </c>
      <c r="K4" s="0" t="s">
        <v>61</v>
      </c>
      <c r="L4" s="0" t="str">
        <f aca="false">K4&amp;D4</f>
        <v>LA TORRETA TMSegunda Autonomica</v>
      </c>
      <c r="M4" s="0" t="n">
        <f aca="false">VLOOKUP(L4,PARADATOSCLUBES!CF:CG,2,0)</f>
        <v>489</v>
      </c>
      <c r="N4" s="0" t="n">
        <f aca="false">B4</f>
        <v>259</v>
      </c>
    </row>
    <row r="5" customFormat="false" ht="15" hidden="false" customHeight="false" outlineLevel="0" collapsed="false">
      <c r="B5" s="0" t="n">
        <v>260</v>
      </c>
      <c r="C5" s="0" t="s">
        <v>192</v>
      </c>
      <c r="D5" s="0" t="s">
        <v>333</v>
      </c>
      <c r="E5" s="0" t="s">
        <v>1160</v>
      </c>
      <c r="F5" s="0" t="n">
        <v>2153078</v>
      </c>
      <c r="G5" s="0" t="s">
        <v>1161</v>
      </c>
      <c r="H5" s="0" t="s">
        <v>1162</v>
      </c>
      <c r="I5" s="0" t="n">
        <v>675263863</v>
      </c>
      <c r="J5" s="130" t="s">
        <v>1163</v>
      </c>
      <c r="K5" s="0" t="s">
        <v>350</v>
      </c>
      <c r="L5" s="0" t="str">
        <f aca="false">K5&amp;D5</f>
        <v>CTM TORRETA ELDASuper Autonomica</v>
      </c>
      <c r="M5" s="0" t="n">
        <f aca="false">VLOOKUP(L5,PARADATOSCLUBES!CF:CG,2,0)</f>
        <v>441</v>
      </c>
      <c r="N5" s="0" t="n">
        <f aca="false">B5</f>
        <v>260</v>
      </c>
    </row>
    <row r="6" customFormat="false" ht="15" hidden="false" customHeight="false" outlineLevel="0" collapsed="false">
      <c r="B6" s="0" t="n">
        <v>261</v>
      </c>
      <c r="C6" s="0" t="s">
        <v>197</v>
      </c>
      <c r="D6" s="0" t="s">
        <v>284</v>
      </c>
      <c r="E6" s="0" t="s">
        <v>1164</v>
      </c>
      <c r="F6" s="0" t="n">
        <v>4006</v>
      </c>
      <c r="G6" s="0" t="s">
        <v>1165</v>
      </c>
      <c r="H6" s="0" t="s">
        <v>1166</v>
      </c>
      <c r="I6" s="0" t="n">
        <v>615924832</v>
      </c>
      <c r="J6" s="0" t="s">
        <v>1167</v>
      </c>
      <c r="K6" s="0" t="s">
        <v>8</v>
      </c>
      <c r="L6" s="0" t="str">
        <f aca="false">K6&amp;D6</f>
        <v>UNION ALCOYANAPrimera Autonomica</v>
      </c>
      <c r="M6" s="0" t="n">
        <f aca="false">VLOOKUP(L6,PARADATOSCLUBES!CF:CG,2,0)</f>
        <v>468</v>
      </c>
      <c r="N6" s="0" t="n">
        <f aca="false">B6</f>
        <v>261</v>
      </c>
    </row>
    <row r="7" customFormat="false" ht="15" hidden="false" customHeight="false" outlineLevel="0" collapsed="false">
      <c r="B7" s="0" t="n">
        <v>262</v>
      </c>
      <c r="C7" s="0" t="s">
        <v>197</v>
      </c>
      <c r="D7" s="0" t="s">
        <v>305</v>
      </c>
      <c r="E7" s="0" t="s">
        <v>1164</v>
      </c>
      <c r="F7" s="0" t="n">
        <v>4007</v>
      </c>
      <c r="G7" s="0" t="s">
        <v>1165</v>
      </c>
      <c r="H7" s="0" t="s">
        <v>1166</v>
      </c>
      <c r="I7" s="0" t="n">
        <v>615924832</v>
      </c>
      <c r="J7" s="0" t="s">
        <v>1167</v>
      </c>
      <c r="K7" s="0" t="s">
        <v>8</v>
      </c>
      <c r="L7" s="0" t="str">
        <f aca="false">K7&amp;D7</f>
        <v>UNION ALCOYANASegunda Autonomica</v>
      </c>
      <c r="M7" s="0" t="n">
        <f aca="false">VLOOKUP(L7,PARADATOSCLUBES!CF:CG,2,0)</f>
        <v>496</v>
      </c>
      <c r="N7" s="0" t="n">
        <f aca="false">B7</f>
        <v>262</v>
      </c>
    </row>
    <row r="8" customFormat="false" ht="15" hidden="false" customHeight="false" outlineLevel="0" collapsed="false">
      <c r="B8" s="0" t="n">
        <v>263</v>
      </c>
      <c r="C8" s="0" t="s">
        <v>200</v>
      </c>
      <c r="D8" s="0" t="s">
        <v>284</v>
      </c>
      <c r="E8" s="0" t="s">
        <v>1168</v>
      </c>
      <c r="F8" s="0" t="n">
        <v>4011</v>
      </c>
      <c r="G8" s="0" t="s">
        <v>1169</v>
      </c>
      <c r="H8" s="0" t="s">
        <v>1170</v>
      </c>
      <c r="I8" s="0" t="n">
        <v>675011605</v>
      </c>
      <c r="J8" s="0" t="s">
        <v>1171</v>
      </c>
      <c r="K8" s="0" t="s">
        <v>62</v>
      </c>
      <c r="L8" s="0" t="str">
        <f aca="false">K8&amp;D8</f>
        <v>CTM ASPE SACHPrimera Autonomica</v>
      </c>
      <c r="M8" s="0" t="n">
        <f aca="false">VLOOKUP(L8,PARADATOSCLUBES!CF:CG,2,0)</f>
        <v>462</v>
      </c>
      <c r="N8" s="0" t="n">
        <f aca="false">B8</f>
        <v>263</v>
      </c>
    </row>
    <row r="9" customFormat="false" ht="15" hidden="false" customHeight="false" outlineLevel="0" collapsed="false">
      <c r="B9" s="0" t="n">
        <v>264</v>
      </c>
      <c r="C9" s="0" t="s">
        <v>200</v>
      </c>
      <c r="D9" s="0" t="s">
        <v>305</v>
      </c>
      <c r="E9" s="0" t="s">
        <v>1168</v>
      </c>
      <c r="F9" s="0" t="n">
        <v>4012</v>
      </c>
      <c r="G9" s="0" t="s">
        <v>1169</v>
      </c>
      <c r="H9" s="0" t="s">
        <v>1170</v>
      </c>
      <c r="I9" s="0" t="n">
        <v>675011605</v>
      </c>
      <c r="J9" s="0" t="s">
        <v>1171</v>
      </c>
      <c r="K9" s="0" t="s">
        <v>63</v>
      </c>
      <c r="L9" s="0" t="str">
        <f aca="false">K9&amp;D9</f>
        <v>CTM ASPE TENDEROSegunda Autonomica</v>
      </c>
      <c r="M9" s="0" t="n">
        <f aca="false">VLOOKUP(L9,PARADATOSCLUBES!CF:CG,2,0)</f>
        <v>490</v>
      </c>
      <c r="N9" s="0" t="n">
        <f aca="false">B9</f>
        <v>264</v>
      </c>
    </row>
    <row r="10" customFormat="false" ht="15" hidden="false" customHeight="false" outlineLevel="0" collapsed="false">
      <c r="B10" s="0" t="n">
        <v>265</v>
      </c>
      <c r="C10" s="0" t="s">
        <v>203</v>
      </c>
      <c r="D10" s="0" t="s">
        <v>333</v>
      </c>
      <c r="E10" s="0" t="s">
        <v>1172</v>
      </c>
      <c r="F10" s="0" t="n">
        <v>2053033</v>
      </c>
      <c r="G10" s="0" t="s">
        <v>1173</v>
      </c>
      <c r="H10" s="0" t="s">
        <v>1174</v>
      </c>
      <c r="I10" s="0" t="n">
        <v>635364566</v>
      </c>
      <c r="J10" s="0" t="s">
        <v>1175</v>
      </c>
      <c r="K10" s="0" t="s">
        <v>32</v>
      </c>
      <c r="L10" s="0" t="str">
        <f aca="false">K10&amp;D10</f>
        <v>DAMA DE ELCHESuper Autonomica</v>
      </c>
      <c r="M10" s="0" t="n">
        <f aca="false">VLOOKUP(L10,PARADATOSCLUBES!CF:CG,2,0)</f>
        <v>442</v>
      </c>
      <c r="N10" s="0" t="n">
        <f aca="false">B10</f>
        <v>265</v>
      </c>
    </row>
    <row r="11" customFormat="false" ht="15" hidden="false" customHeight="false" outlineLevel="0" collapsed="false">
      <c r="B11" s="0" t="n">
        <v>266</v>
      </c>
      <c r="C11" s="0" t="s">
        <v>203</v>
      </c>
      <c r="D11" s="0" t="s">
        <v>284</v>
      </c>
      <c r="E11" s="0" t="s">
        <v>1172</v>
      </c>
      <c r="F11" s="0" t="n">
        <v>2053034</v>
      </c>
      <c r="G11" s="0" t="s">
        <v>1173</v>
      </c>
      <c r="H11" s="0" t="s">
        <v>1174</v>
      </c>
      <c r="I11" s="0" t="n">
        <v>635364566</v>
      </c>
      <c r="J11" s="0" t="s">
        <v>1175</v>
      </c>
      <c r="K11" s="0" t="s">
        <v>10</v>
      </c>
      <c r="L11" s="0" t="str">
        <f aca="false">K11&amp;D11</f>
        <v>DAMA DOLORESPrimera Autonomica</v>
      </c>
      <c r="M11" s="0" t="n">
        <f aca="false">VLOOKUP(L11,PARADATOSCLUBES!CF:CG,2,0)</f>
        <v>463</v>
      </c>
      <c r="N11" s="0" t="n">
        <f aca="false">B11</f>
        <v>266</v>
      </c>
    </row>
    <row r="12" customFormat="false" ht="15" hidden="false" customHeight="false" outlineLevel="0" collapsed="false">
      <c r="B12" s="0" t="n">
        <v>267</v>
      </c>
      <c r="C12" s="0" t="s">
        <v>203</v>
      </c>
      <c r="D12" s="0" t="s">
        <v>305</v>
      </c>
      <c r="E12" s="0" t="s">
        <v>1172</v>
      </c>
      <c r="F12" s="0" t="n">
        <v>2053035</v>
      </c>
      <c r="G12" s="0" t="s">
        <v>1173</v>
      </c>
      <c r="H12" s="0" t="s">
        <v>1174</v>
      </c>
      <c r="I12" s="0" t="n">
        <v>635364566</v>
      </c>
      <c r="J12" s="0" t="s">
        <v>1175</v>
      </c>
      <c r="K12" s="0" t="s">
        <v>32</v>
      </c>
      <c r="L12" s="0" t="str">
        <f aca="false">K12&amp;D12</f>
        <v>DAMA DE ELCHESegunda Autonomica</v>
      </c>
      <c r="M12" s="0" t="n">
        <f aca="false">VLOOKUP(L12,PARADATOSCLUBES!CF:CG,2,0)</f>
        <v>491</v>
      </c>
      <c r="N12" s="0" t="n">
        <f aca="false">B12</f>
        <v>267</v>
      </c>
    </row>
    <row r="13" customFormat="false" ht="15" hidden="false" customHeight="false" outlineLevel="0" collapsed="false">
      <c r="B13" s="0" t="n">
        <v>268</v>
      </c>
      <c r="C13" s="0" t="s">
        <v>33</v>
      </c>
      <c r="D13" s="0" t="s">
        <v>284</v>
      </c>
      <c r="E13" s="0" t="s">
        <v>1176</v>
      </c>
      <c r="F13" s="0" t="n">
        <v>2123</v>
      </c>
      <c r="G13" s="0" t="s">
        <v>1177</v>
      </c>
      <c r="H13" s="0" t="s">
        <v>1178</v>
      </c>
      <c r="I13" s="0" t="n">
        <v>679704418</v>
      </c>
      <c r="J13" s="0" t="s">
        <v>1179</v>
      </c>
      <c r="K13" s="0" t="s">
        <v>33</v>
      </c>
      <c r="L13" s="0" t="str">
        <f aca="false">K13&amp;D13</f>
        <v>CTM ELDAPrimera Autonomica</v>
      </c>
      <c r="M13" s="0" t="n">
        <f aca="false">VLOOKUP(L13,PARADATOSCLUBES!CF:CG,2,0)</f>
        <v>465</v>
      </c>
      <c r="N13" s="0" t="n">
        <f aca="false">B13</f>
        <v>268</v>
      </c>
    </row>
    <row r="14" customFormat="false" ht="15" hidden="false" customHeight="false" outlineLevel="0" collapsed="false">
      <c r="B14" s="0" t="n">
        <v>269</v>
      </c>
      <c r="C14" s="0" t="s">
        <v>33</v>
      </c>
      <c r="D14" s="0" t="s">
        <v>284</v>
      </c>
      <c r="E14" s="0" t="s">
        <v>1176</v>
      </c>
      <c r="F14" s="0" t="n">
        <v>2124</v>
      </c>
      <c r="G14" s="0" t="s">
        <v>1177</v>
      </c>
      <c r="H14" s="0" t="s">
        <v>1178</v>
      </c>
      <c r="I14" s="0" t="n">
        <v>679704418</v>
      </c>
      <c r="J14" s="0" t="s">
        <v>1180</v>
      </c>
      <c r="K14" s="0" t="s">
        <v>34</v>
      </c>
      <c r="L14" s="0" t="str">
        <f aca="false">K14&amp;D14</f>
        <v>CTM ELDA BPrimera Autonomica</v>
      </c>
      <c r="M14" s="0" t="n">
        <f aca="false">VLOOKUP(L14,PARADATOSCLUBES!CF:CG,2,0)</f>
        <v>464</v>
      </c>
      <c r="N14" s="0" t="n">
        <f aca="false">B14</f>
        <v>269</v>
      </c>
    </row>
    <row r="15" customFormat="false" ht="15" hidden="false" customHeight="false" outlineLevel="0" collapsed="false">
      <c r="B15" s="0" t="n">
        <v>270</v>
      </c>
      <c r="C15" s="0" t="s">
        <v>33</v>
      </c>
      <c r="D15" s="0" t="s">
        <v>305</v>
      </c>
      <c r="E15" s="0" t="s">
        <v>1176</v>
      </c>
      <c r="F15" s="0" t="n">
        <v>2125</v>
      </c>
      <c r="G15" s="0" t="s">
        <v>1177</v>
      </c>
      <c r="H15" s="0" t="s">
        <v>1178</v>
      </c>
      <c r="I15" s="0" t="n">
        <v>679704418</v>
      </c>
      <c r="J15" s="0" t="s">
        <v>1180</v>
      </c>
      <c r="K15" s="0" t="s">
        <v>1089</v>
      </c>
      <c r="L15" s="0" t="str">
        <f aca="false">K15&amp;D15</f>
        <v>CTM ELDA Segunda Autonomica</v>
      </c>
      <c r="M15" s="0" t="n">
        <f aca="false">VLOOKUP(L15,PARADATOSCLUBES!CF:CG,2,0)</f>
        <v>492</v>
      </c>
      <c r="N15" s="0" t="n">
        <f aca="false">B15</f>
        <v>270</v>
      </c>
    </row>
    <row r="16" customFormat="false" ht="15" hidden="false" customHeight="false" outlineLevel="0" collapsed="false">
      <c r="B16" s="0" t="n">
        <v>271</v>
      </c>
      <c r="C16" s="0" t="s">
        <v>33</v>
      </c>
      <c r="D16" s="0" t="s">
        <v>305</v>
      </c>
      <c r="E16" s="0" t="s">
        <v>1176</v>
      </c>
      <c r="F16" s="0" t="n">
        <v>2126</v>
      </c>
      <c r="G16" s="0" t="s">
        <v>1177</v>
      </c>
      <c r="H16" s="0" t="s">
        <v>1178</v>
      </c>
      <c r="I16" s="0" t="n">
        <v>679704418</v>
      </c>
      <c r="J16" s="0" t="s">
        <v>1180</v>
      </c>
      <c r="K16" s="0" t="s">
        <v>34</v>
      </c>
      <c r="L16" s="0" t="str">
        <f aca="false">K16&amp;D16</f>
        <v>CTM ELDA BSegunda Autonomica</v>
      </c>
      <c r="M16" s="0" t="n">
        <f aca="false">VLOOKUP(L16,PARADATOSCLUBES!CF:CG,2,0)</f>
        <v>493</v>
      </c>
      <c r="N16" s="0" t="n">
        <f aca="false">B16</f>
        <v>271</v>
      </c>
    </row>
    <row r="17" customFormat="false" ht="15" hidden="false" customHeight="false" outlineLevel="0" collapsed="false">
      <c r="B17" s="0" t="n">
        <v>272</v>
      </c>
      <c r="C17" s="0" t="s">
        <v>33</v>
      </c>
      <c r="D17" s="0" t="s">
        <v>333</v>
      </c>
      <c r="E17" s="0" t="s">
        <v>1176</v>
      </c>
      <c r="F17" s="0" t="n">
        <v>2127</v>
      </c>
      <c r="G17" s="0" t="s">
        <v>1177</v>
      </c>
      <c r="H17" s="0" t="s">
        <v>1178</v>
      </c>
      <c r="I17" s="0" t="n">
        <v>679704418</v>
      </c>
      <c r="J17" s="0" t="s">
        <v>1180</v>
      </c>
      <c r="K17" s="0" t="s">
        <v>11</v>
      </c>
      <c r="L17" s="0" t="str">
        <f aca="false">K17&amp;D17</f>
        <v>ESMAC ELDASuper Autonomica</v>
      </c>
      <c r="M17" s="0" t="n">
        <f aca="false">VLOOKUP(L17,PARADATOSCLUBES!CF:CG,2,0)</f>
        <v>443</v>
      </c>
      <c r="N17" s="0" t="n">
        <f aca="false">B17</f>
        <v>272</v>
      </c>
    </row>
    <row r="18" customFormat="false" ht="15" hidden="false" customHeight="false" outlineLevel="0" collapsed="false">
      <c r="B18" s="0" t="n">
        <v>273</v>
      </c>
      <c r="C18" s="0" t="s">
        <v>12</v>
      </c>
      <c r="D18" s="0" t="s">
        <v>333</v>
      </c>
      <c r="E18" s="0" t="s">
        <v>1181</v>
      </c>
      <c r="F18" s="0" t="n">
        <v>3063090</v>
      </c>
      <c r="G18" s="0" t="s">
        <v>1182</v>
      </c>
      <c r="H18" s="0" t="s">
        <v>1183</v>
      </c>
      <c r="I18" s="0" t="n">
        <v>610802888</v>
      </c>
      <c r="J18" s="0" t="s">
        <v>1184</v>
      </c>
      <c r="K18" s="0" t="s">
        <v>12</v>
      </c>
      <c r="L18" s="0" t="str">
        <f aca="false">K18&amp;D18</f>
        <v>CTM ILICITANOSuper Autonomica</v>
      </c>
      <c r="M18" s="0" t="n">
        <f aca="false">VLOOKUP(L18,PARADATOSCLUBES!CF:CG,2,0)</f>
        <v>600</v>
      </c>
      <c r="N18" s="0" t="n">
        <f aca="false">B18</f>
        <v>273</v>
      </c>
    </row>
    <row r="19" customFormat="false" ht="15" hidden="false" customHeight="false" outlineLevel="0" collapsed="false">
      <c r="B19" s="0" t="n">
        <v>274</v>
      </c>
      <c r="C19" s="0" t="s">
        <v>208</v>
      </c>
      <c r="D19" s="0" t="s">
        <v>284</v>
      </c>
      <c r="E19" s="0" t="s">
        <v>1185</v>
      </c>
      <c r="F19" s="0" t="n">
        <v>4019</v>
      </c>
      <c r="G19" s="0" t="s">
        <v>1186</v>
      </c>
      <c r="H19" s="0" t="s">
        <v>1187</v>
      </c>
      <c r="I19" s="0" t="n">
        <v>651565329</v>
      </c>
      <c r="J19" s="0" t="s">
        <v>1188</v>
      </c>
      <c r="K19" s="0" t="s">
        <v>35</v>
      </c>
      <c r="L19" s="0" t="str">
        <f aca="false">K19&amp;D19</f>
        <v>PENYA BARCELONISTAPrimera Autonomica</v>
      </c>
      <c r="M19" s="0" t="n">
        <f aca="false">VLOOKUP(L19,PARADATOSCLUBES!CF:CG,2,0)</f>
        <v>466</v>
      </c>
      <c r="N19" s="0" t="n">
        <f aca="false">B19</f>
        <v>274</v>
      </c>
    </row>
    <row r="20" customFormat="false" ht="15" hidden="false" customHeight="false" outlineLevel="0" collapsed="false">
      <c r="B20" s="0" t="n">
        <v>275</v>
      </c>
      <c r="C20" s="0" t="s">
        <v>211</v>
      </c>
      <c r="D20" s="0" t="s">
        <v>305</v>
      </c>
      <c r="E20" s="0" t="s">
        <v>1189</v>
      </c>
      <c r="F20" s="0" t="n">
        <v>3063112</v>
      </c>
      <c r="G20" s="0" t="s">
        <v>1190</v>
      </c>
      <c r="H20" s="0" t="s">
        <v>1191</v>
      </c>
      <c r="I20" s="0" t="n">
        <v>654633792</v>
      </c>
      <c r="J20" s="0" t="s">
        <v>1192</v>
      </c>
      <c r="K20" s="0" t="s">
        <v>13</v>
      </c>
      <c r="L20" s="0" t="str">
        <f aca="false">K20&amp;D20</f>
        <v>ALICANTE TMSegunda Autonomica</v>
      </c>
      <c r="M20" s="0" t="n">
        <f aca="false">VLOOKUP(L20,PARADATOSCLUBES!CF:CG,2,0)</f>
        <v>494</v>
      </c>
      <c r="N20" s="0" t="n">
        <f aca="false">B20</f>
        <v>275</v>
      </c>
    </row>
    <row r="21" customFormat="false" ht="15" hidden="false" customHeight="false" outlineLevel="0" collapsed="false">
      <c r="B21" s="0" t="n">
        <v>276</v>
      </c>
      <c r="C21" s="0" t="s">
        <v>211</v>
      </c>
      <c r="D21" s="0" t="s">
        <v>333</v>
      </c>
      <c r="E21" s="0" t="s">
        <v>1189</v>
      </c>
      <c r="F21" s="0" t="n">
        <v>3063113</v>
      </c>
      <c r="G21" s="0" t="s">
        <v>1190</v>
      </c>
      <c r="H21" s="0" t="s">
        <v>1191</v>
      </c>
      <c r="I21" s="0" t="n">
        <v>654633792</v>
      </c>
      <c r="J21" s="0" t="s">
        <v>1192</v>
      </c>
      <c r="K21" s="0" t="s">
        <v>14</v>
      </c>
      <c r="L21" s="0" t="str">
        <f aca="false">K21&amp;D21</f>
        <v>ALICANTE TM BSuper Autonomica</v>
      </c>
      <c r="M21" s="0" t="n">
        <f aca="false">VLOOKUP(L21,PARADATOSCLUBES!CF:CG,2,0)</f>
        <v>447</v>
      </c>
      <c r="N21" s="0" t="n">
        <f aca="false">B21</f>
        <v>276</v>
      </c>
    </row>
    <row r="22" customFormat="false" ht="15" hidden="false" customHeight="false" outlineLevel="0" collapsed="false">
      <c r="B22" s="0" t="n">
        <v>277</v>
      </c>
      <c r="C22" s="0" t="s">
        <v>211</v>
      </c>
      <c r="D22" s="0" t="s">
        <v>333</v>
      </c>
      <c r="E22" s="0" t="s">
        <v>1189</v>
      </c>
      <c r="F22" s="0" t="n">
        <v>3063114</v>
      </c>
      <c r="G22" s="0" t="s">
        <v>1190</v>
      </c>
      <c r="H22" s="0" t="s">
        <v>1191</v>
      </c>
      <c r="I22" s="0" t="n">
        <v>654633792</v>
      </c>
      <c r="J22" s="0" t="s">
        <v>1192</v>
      </c>
      <c r="K22" s="0" t="s">
        <v>13</v>
      </c>
      <c r="L22" s="0" t="str">
        <f aca="false">K22&amp;D22</f>
        <v>ALICANTE TMSuper Autonomica</v>
      </c>
      <c r="M22" s="0" t="n">
        <f aca="false">VLOOKUP(L22,PARADATOSCLUBES!CF:CG,2,0)</f>
        <v>444</v>
      </c>
      <c r="N22" s="0" t="n">
        <f aca="false">B22</f>
        <v>277</v>
      </c>
    </row>
    <row r="23" customFormat="false" ht="15" hidden="false" customHeight="false" outlineLevel="0" collapsed="false">
      <c r="B23" s="0" t="n">
        <v>278</v>
      </c>
      <c r="C23" s="0" t="s">
        <v>15</v>
      </c>
      <c r="D23" s="0" t="s">
        <v>284</v>
      </c>
      <c r="E23" s="0" t="s">
        <v>1193</v>
      </c>
      <c r="F23" s="0" t="n">
        <v>3063098</v>
      </c>
      <c r="G23" s="0" t="s">
        <v>1194</v>
      </c>
      <c r="H23" s="0" t="s">
        <v>1195</v>
      </c>
      <c r="I23" s="0" t="n">
        <v>661000018</v>
      </c>
      <c r="J23" s="0" t="s">
        <v>1196</v>
      </c>
      <c r="K23" s="0" t="s">
        <v>15</v>
      </c>
      <c r="L23" s="0" t="str">
        <f aca="false">K23&amp;D23</f>
        <v>CTT ALTEAPrimera Autonomica</v>
      </c>
      <c r="M23" s="0" t="n">
        <f aca="false">VLOOKUP(L23,PARADATOSCLUBES!CF:CG,2,0)</f>
        <v>469</v>
      </c>
      <c r="N23" s="0" t="n">
        <f aca="false">B23</f>
        <v>278</v>
      </c>
    </row>
    <row r="24" customFormat="false" ht="15" hidden="false" customHeight="false" outlineLevel="0" collapsed="false">
      <c r="B24" s="0" t="n">
        <v>279</v>
      </c>
      <c r="C24" s="0" t="s">
        <v>15</v>
      </c>
      <c r="D24" s="0" t="s">
        <v>305</v>
      </c>
      <c r="E24" s="0" t="s">
        <v>1193</v>
      </c>
      <c r="F24" s="0" t="n">
        <v>3063099</v>
      </c>
      <c r="G24" s="0" t="s">
        <v>1194</v>
      </c>
      <c r="H24" s="0" t="s">
        <v>1195</v>
      </c>
      <c r="I24" s="0" t="n">
        <v>661000018</v>
      </c>
      <c r="J24" s="0" t="s">
        <v>1196</v>
      </c>
      <c r="K24" s="0" t="s">
        <v>64</v>
      </c>
      <c r="L24" s="0" t="str">
        <f aca="false">K24&amp;D24</f>
        <v>CTT ALTEA ASegunda Autonomica</v>
      </c>
      <c r="M24" s="0" t="n">
        <f aca="false">VLOOKUP(L24,PARADATOSCLUBES!CF:CG,2,0)</f>
        <v>499</v>
      </c>
      <c r="N24" s="0" t="n">
        <f aca="false">B24</f>
        <v>279</v>
      </c>
    </row>
    <row r="25" customFormat="false" ht="15" hidden="false" customHeight="false" outlineLevel="0" collapsed="false">
      <c r="B25" s="0" t="n">
        <v>280</v>
      </c>
      <c r="C25" s="0" t="s">
        <v>15</v>
      </c>
      <c r="D25" s="0" t="s">
        <v>305</v>
      </c>
      <c r="E25" s="0" t="s">
        <v>1193</v>
      </c>
      <c r="F25" s="0" t="n">
        <v>3063100</v>
      </c>
      <c r="G25" s="0" t="s">
        <v>1194</v>
      </c>
      <c r="H25" s="0" t="s">
        <v>1195</v>
      </c>
      <c r="I25" s="0" t="n">
        <v>661000018</v>
      </c>
      <c r="J25" s="0" t="s">
        <v>1196</v>
      </c>
      <c r="K25" s="0" t="s">
        <v>65</v>
      </c>
      <c r="L25" s="0" t="str">
        <f aca="false">K25&amp;D25</f>
        <v>CTT ALTEA BSegunda Autonomica</v>
      </c>
      <c r="M25" s="0" t="n">
        <f aca="false">VLOOKUP(L25,PARADATOSCLUBES!CF:CG,2,0)</f>
        <v>498</v>
      </c>
      <c r="N25" s="0" t="n">
        <f aca="false">B25</f>
        <v>280</v>
      </c>
    </row>
    <row r="26" customFormat="false" ht="15" hidden="false" customHeight="false" outlineLevel="0" collapsed="false">
      <c r="B26" s="0" t="n">
        <v>281</v>
      </c>
      <c r="C26" s="0" t="s">
        <v>15</v>
      </c>
      <c r="D26" s="0" t="s">
        <v>333</v>
      </c>
      <c r="E26" s="0" t="s">
        <v>1193</v>
      </c>
      <c r="F26" s="0" t="n">
        <v>3063101</v>
      </c>
      <c r="G26" s="0" t="s">
        <v>1194</v>
      </c>
      <c r="H26" s="0" t="s">
        <v>1195</v>
      </c>
      <c r="I26" s="0" t="n">
        <v>661000018</v>
      </c>
      <c r="J26" s="0" t="s">
        <v>1196</v>
      </c>
      <c r="K26" s="0" t="s">
        <v>15</v>
      </c>
      <c r="L26" s="0" t="str">
        <f aca="false">K26&amp;D26</f>
        <v>CTT ALTEASuper Autonomica</v>
      </c>
      <c r="M26" s="0" t="n">
        <f aca="false">VLOOKUP(L26,PARADATOSCLUBES!CF:CG,2,0)</f>
        <v>448</v>
      </c>
      <c r="N26" s="0" t="n">
        <f aca="false">B26</f>
        <v>281</v>
      </c>
    </row>
    <row r="27" customFormat="false" ht="15" hidden="false" customHeight="false" outlineLevel="0" collapsed="false">
      <c r="B27" s="0" t="n">
        <v>282</v>
      </c>
      <c r="C27" s="0" t="s">
        <v>16</v>
      </c>
      <c r="D27" s="0" t="s">
        <v>333</v>
      </c>
      <c r="E27" s="0" t="s">
        <v>1197</v>
      </c>
      <c r="F27" s="0" t="n">
        <v>3063097</v>
      </c>
      <c r="G27" s="0" t="s">
        <v>1198</v>
      </c>
      <c r="H27" s="0" t="s">
        <v>1199</v>
      </c>
      <c r="I27" s="0" t="n">
        <v>626655501</v>
      </c>
      <c r="J27" s="0" t="s">
        <v>1200</v>
      </c>
      <c r="K27" s="0" t="s">
        <v>16</v>
      </c>
      <c r="L27" s="0" t="str">
        <f aca="false">K27&amp;D27</f>
        <v>CTT BENISSASuper Autonomica</v>
      </c>
      <c r="M27" s="0" t="n">
        <f aca="false">VLOOKUP(L27,PARADATOSCLUBES!CF:CG,2,0)</f>
        <v>449</v>
      </c>
      <c r="N27" s="0" t="n">
        <f aca="false">B27</f>
        <v>282</v>
      </c>
    </row>
    <row r="28" customFormat="false" ht="15" hidden="false" customHeight="false" outlineLevel="0" collapsed="false">
      <c r="B28" s="0" t="n">
        <v>283</v>
      </c>
      <c r="C28" s="0" t="s">
        <v>217</v>
      </c>
      <c r="D28" s="0" t="s">
        <v>284</v>
      </c>
      <c r="E28" s="0" t="s">
        <v>1201</v>
      </c>
      <c r="F28" s="0" t="n">
        <v>2203015</v>
      </c>
      <c r="G28" s="0" t="s">
        <v>1202</v>
      </c>
      <c r="H28" s="0" t="s">
        <v>1203</v>
      </c>
      <c r="I28" s="0" t="n">
        <v>630549871</v>
      </c>
      <c r="J28" s="0" t="s">
        <v>1204</v>
      </c>
      <c r="K28" s="0" t="s">
        <v>66</v>
      </c>
      <c r="L28" s="0" t="str">
        <f aca="false">K28&amp;D28</f>
        <v>CTT MACIA ABELA CREVILLENT APrimera Autonomica</v>
      </c>
      <c r="M28" s="0" t="n">
        <f aca="false">VLOOKUP(L28,PARADATOSCLUBES!CF:CG,2,0)</f>
        <v>467</v>
      </c>
      <c r="N28" s="0" t="n">
        <f aca="false">B28</f>
        <v>283</v>
      </c>
    </row>
    <row r="29" customFormat="false" ht="15" hidden="false" customHeight="false" outlineLevel="0" collapsed="false">
      <c r="B29" s="0" t="n">
        <v>284</v>
      </c>
      <c r="C29" s="0" t="s">
        <v>220</v>
      </c>
      <c r="D29" s="0" t="s">
        <v>333</v>
      </c>
      <c r="E29" s="0" t="s">
        <v>1205</v>
      </c>
      <c r="F29" s="0" t="n">
        <v>2023054</v>
      </c>
      <c r="G29" s="0" t="s">
        <v>1206</v>
      </c>
      <c r="H29" s="0" t="s">
        <v>1207</v>
      </c>
      <c r="I29" s="0" t="n">
        <v>637224958</v>
      </c>
      <c r="J29" s="0" t="s">
        <v>1208</v>
      </c>
      <c r="K29" s="0" t="s">
        <v>220</v>
      </c>
      <c r="L29" s="0" t="str">
        <f aca="false">K29&amp;D29</f>
        <v>CTT LA VILA JOIOSASuper Autonomica</v>
      </c>
      <c r="M29" s="0" t="n">
        <f aca="false">VLOOKUP(L29,PARADATOSCLUBES!CF:CG,2,0)</f>
        <v>446</v>
      </c>
      <c r="N29" s="0" t="n">
        <f aca="false">B29</f>
        <v>284</v>
      </c>
    </row>
    <row r="30" customFormat="false" ht="15" hidden="false" customHeight="false" outlineLevel="0" collapsed="false">
      <c r="B30" s="0" t="n">
        <v>285</v>
      </c>
      <c r="C30" s="0" t="s">
        <v>220</v>
      </c>
      <c r="D30" s="0" t="s">
        <v>284</v>
      </c>
      <c r="E30" s="0" t="s">
        <v>1205</v>
      </c>
      <c r="F30" s="0" t="n">
        <v>2023055</v>
      </c>
      <c r="G30" s="0" t="s">
        <v>1209</v>
      </c>
      <c r="H30" s="0" t="s">
        <v>1210</v>
      </c>
      <c r="I30" s="0" t="n">
        <v>661944219</v>
      </c>
      <c r="J30" s="0" t="s">
        <v>1208</v>
      </c>
      <c r="K30" s="0" t="s">
        <v>1045</v>
      </c>
      <c r="L30" s="0" t="str">
        <f aca="false">K30&amp;D30</f>
        <v>LA VILA AUTOESCUELAS TELLADOPrimera Autonomica</v>
      </c>
      <c r="M30" s="0" t="n">
        <f aca="false">VLOOKUP(L30,PARADATOSCLUBES!CF:CG,2,0)</f>
        <v>470</v>
      </c>
      <c r="N30" s="0" t="n">
        <f aca="false">B30</f>
        <v>285</v>
      </c>
    </row>
    <row r="31" customFormat="false" ht="15" hidden="false" customHeight="false" outlineLevel="0" collapsed="false">
      <c r="B31" s="0" t="n">
        <v>286</v>
      </c>
      <c r="C31" s="0" t="s">
        <v>220</v>
      </c>
      <c r="D31" s="0" t="s">
        <v>305</v>
      </c>
      <c r="E31" s="0" t="s">
        <v>1205</v>
      </c>
      <c r="F31" s="0" t="n">
        <v>2023056</v>
      </c>
      <c r="G31" s="0" t="s">
        <v>1206</v>
      </c>
      <c r="H31" s="0" t="s">
        <v>1207</v>
      </c>
      <c r="I31" s="0" t="n">
        <v>637224958</v>
      </c>
      <c r="J31" s="0" t="s">
        <v>1208</v>
      </c>
      <c r="K31" s="0" t="s">
        <v>68</v>
      </c>
      <c r="L31" s="0" t="str">
        <f aca="false">K31&amp;D31</f>
        <v>LA VILA QUE CLIMASegunda Autonomica</v>
      </c>
      <c r="M31" s="0" t="n">
        <f aca="false">VLOOKUP(L31,PARADATOSCLUBES!CF:CG,2,0)</f>
        <v>500</v>
      </c>
      <c r="N31" s="0" t="n">
        <f aca="false">B31</f>
        <v>286</v>
      </c>
    </row>
    <row r="32" customFormat="false" ht="15" hidden="false" customHeight="false" outlineLevel="0" collapsed="false">
      <c r="B32" s="0" t="n">
        <v>287</v>
      </c>
      <c r="C32" s="0" t="s">
        <v>220</v>
      </c>
      <c r="D32" s="0" t="s">
        <v>305</v>
      </c>
      <c r="E32" s="0" t="s">
        <v>1205</v>
      </c>
      <c r="F32" s="0" t="n">
        <v>2023057</v>
      </c>
      <c r="G32" s="0" t="s">
        <v>1206</v>
      </c>
      <c r="H32" s="0" t="s">
        <v>1207</v>
      </c>
      <c r="I32" s="0" t="n">
        <v>637224958</v>
      </c>
      <c r="J32" s="0" t="s">
        <v>1208</v>
      </c>
      <c r="K32" s="0" t="s">
        <v>67</v>
      </c>
      <c r="L32" s="0" t="str">
        <f aca="false">K32&amp;D32</f>
        <v>LA VILA BAR VICENTESegunda Autonomica</v>
      </c>
      <c r="M32" s="0" t="n">
        <f aca="false">VLOOKUP(L32,PARADATOSCLUBES!CF:CG,2,0)</f>
        <v>501</v>
      </c>
      <c r="N32" s="0" t="n">
        <f aca="false">B32</f>
        <v>287</v>
      </c>
    </row>
    <row r="33" customFormat="false" ht="15" hidden="false" customHeight="false" outlineLevel="0" collapsed="false">
      <c r="B33" s="0" t="n">
        <v>288</v>
      </c>
      <c r="C33" s="0" t="s">
        <v>223</v>
      </c>
      <c r="D33" s="0" t="s">
        <v>305</v>
      </c>
      <c r="E33" s="0" t="s">
        <v>1211</v>
      </c>
      <c r="F33" s="0" t="n">
        <v>6567</v>
      </c>
      <c r="G33" s="0" t="s">
        <v>1206</v>
      </c>
      <c r="H33" s="0" t="s">
        <v>1212</v>
      </c>
      <c r="I33" s="0" t="n">
        <v>646186567</v>
      </c>
      <c r="J33" s="0" t="s">
        <v>1213</v>
      </c>
      <c r="K33" s="0" t="s">
        <v>69</v>
      </c>
      <c r="L33" s="0" t="str">
        <f aca="false">K33&amp;D33</f>
        <v>TT SERVIGARDEN XABIASegunda Autonomica</v>
      </c>
      <c r="M33" s="0" t="n">
        <f aca="false">VLOOKUP(L33,PARADATOSCLUBES!CF:CG,2,0)</f>
        <v>502</v>
      </c>
      <c r="N33" s="0" t="n">
        <f aca="false">B33</f>
        <v>288</v>
      </c>
    </row>
    <row r="34" customFormat="false" ht="15" hidden="false" customHeight="false" outlineLevel="0" collapsed="false">
      <c r="B34" s="0" t="n">
        <v>289</v>
      </c>
      <c r="C34" s="0" t="s">
        <v>223</v>
      </c>
      <c r="D34" s="0" t="s">
        <v>305</v>
      </c>
      <c r="E34" s="0" t="s">
        <v>1211</v>
      </c>
      <c r="F34" s="0" t="n">
        <v>6568</v>
      </c>
      <c r="G34" s="0" t="s">
        <v>1206</v>
      </c>
      <c r="H34" s="0" t="s">
        <v>1212</v>
      </c>
      <c r="I34" s="0" t="n">
        <v>646186567</v>
      </c>
      <c r="J34" s="0" t="s">
        <v>1213</v>
      </c>
      <c r="K34" s="0" t="s">
        <v>70</v>
      </c>
      <c r="L34" s="0" t="str">
        <f aca="false">K34&amp;D34</f>
        <v>TT CABLEA XABIASegunda Autonomica</v>
      </c>
      <c r="M34" s="0" t="n">
        <f aca="false">VLOOKUP(L34,PARADATOSCLUBES!CF:CG,2,0)</f>
        <v>503</v>
      </c>
      <c r="N34" s="0" t="n">
        <f aca="false">B34</f>
        <v>289</v>
      </c>
    </row>
    <row r="35" customFormat="false" ht="15" hidden="false" customHeight="false" outlineLevel="0" collapsed="false">
      <c r="B35" s="0" t="n">
        <v>290</v>
      </c>
      <c r="C35" s="0" t="s">
        <v>226</v>
      </c>
      <c r="D35" s="0" t="s">
        <v>284</v>
      </c>
      <c r="E35" s="0" t="s">
        <v>1214</v>
      </c>
      <c r="F35" s="0" t="s">
        <v>1215</v>
      </c>
      <c r="G35" s="0" t="s">
        <v>1216</v>
      </c>
      <c r="H35" s="0" t="s">
        <v>1162</v>
      </c>
      <c r="I35" s="0" t="n">
        <v>601332443</v>
      </c>
      <c r="J35" s="0" t="s">
        <v>1217</v>
      </c>
      <c r="K35" s="0" t="s">
        <v>1057</v>
      </c>
      <c r="L35" s="0" t="str">
        <f aca="false">K35&amp;D35</f>
        <v>EL FADRÍ APE CERÁMICAPrimera Autonomica</v>
      </c>
      <c r="M35" s="0" t="n">
        <f aca="false">VLOOKUP(L35,PARADATOSCLUBES!CF:CG,2,0)</f>
        <v>476</v>
      </c>
      <c r="N35" s="0" t="n">
        <f aca="false">B35</f>
        <v>290</v>
      </c>
    </row>
    <row r="36" customFormat="false" ht="15" hidden="false" customHeight="false" outlineLevel="0" collapsed="false">
      <c r="B36" s="0" t="n">
        <v>291</v>
      </c>
      <c r="C36" s="0" t="s">
        <v>226</v>
      </c>
      <c r="D36" s="0" t="s">
        <v>284</v>
      </c>
      <c r="E36" s="0" t="s">
        <v>1218</v>
      </c>
      <c r="F36" s="0" t="s">
        <v>1219</v>
      </c>
      <c r="G36" s="0" t="s">
        <v>1220</v>
      </c>
      <c r="H36" s="0" t="s">
        <v>1221</v>
      </c>
      <c r="I36" s="0" t="n">
        <v>655991306</v>
      </c>
      <c r="J36" s="0" t="s">
        <v>1222</v>
      </c>
      <c r="K36" s="0" t="s">
        <v>39</v>
      </c>
      <c r="L36" s="0" t="str">
        <f aca="false">K36&amp;D36</f>
        <v>CAGUEME APE CERAMICAPrimera Autonomica</v>
      </c>
      <c r="M36" s="0" t="n">
        <f aca="false">VLOOKUP(L36,PARADATOSCLUBES!CF:CG,2,0)</f>
        <v>484</v>
      </c>
      <c r="N36" s="0" t="n">
        <f aca="false">B36</f>
        <v>291</v>
      </c>
    </row>
    <row r="37" customFormat="false" ht="15" hidden="false" customHeight="false" outlineLevel="0" collapsed="false">
      <c r="B37" s="0" t="n">
        <v>292</v>
      </c>
      <c r="C37" s="0" t="s">
        <v>226</v>
      </c>
      <c r="D37" s="0" t="s">
        <v>305</v>
      </c>
      <c r="E37" s="0" t="s">
        <v>1223</v>
      </c>
      <c r="F37" s="0" t="s">
        <v>1224</v>
      </c>
      <c r="G37" s="0" t="s">
        <v>1220</v>
      </c>
      <c r="H37" s="0" t="s">
        <v>1221</v>
      </c>
      <c r="I37" s="0" t="n">
        <v>655991306</v>
      </c>
      <c r="J37" s="0" t="s">
        <v>1225</v>
      </c>
      <c r="K37" s="0" t="s">
        <v>1124</v>
      </c>
      <c r="L37" s="0" t="str">
        <f aca="false">K37&amp;D37</f>
        <v>ARRANCAPINS APE CERÁMICASegunda Autonomica</v>
      </c>
      <c r="M37" s="0" t="n">
        <f aca="false">VLOOKUP(L37,PARADATOSCLUBES!CF:CG,2,0)</f>
        <v>514</v>
      </c>
      <c r="N37" s="0" t="n">
        <f aca="false">B37</f>
        <v>292</v>
      </c>
    </row>
    <row r="38" customFormat="false" ht="15" hidden="false" customHeight="false" outlineLevel="0" collapsed="false">
      <c r="B38" s="0" t="n">
        <v>293</v>
      </c>
      <c r="C38" s="0" t="s">
        <v>226</v>
      </c>
      <c r="D38" s="0" t="s">
        <v>333</v>
      </c>
      <c r="E38" s="0" t="s">
        <v>1226</v>
      </c>
      <c r="F38" s="0" t="s">
        <v>1227</v>
      </c>
      <c r="G38" s="0" t="s">
        <v>1228</v>
      </c>
      <c r="H38" s="0" t="s">
        <v>1229</v>
      </c>
      <c r="I38" s="0" t="n">
        <v>656969536</v>
      </c>
      <c r="J38" s="0" t="s">
        <v>1230</v>
      </c>
      <c r="K38" s="0" t="s">
        <v>17</v>
      </c>
      <c r="L38" s="0" t="str">
        <f aca="false">K38&amp;D38</f>
        <v>CASTALIA APE CERAMICASuper Autonomica</v>
      </c>
      <c r="M38" s="0" t="n">
        <f aca="false">VLOOKUP(L38,PARADATOSCLUBES!CF:CG,2,0)</f>
        <v>455</v>
      </c>
      <c r="N38" s="0" t="n">
        <f aca="false">B38</f>
        <v>293</v>
      </c>
    </row>
    <row r="39" customFormat="false" ht="15" hidden="false" customHeight="false" outlineLevel="0" collapsed="false">
      <c r="B39" s="0" t="n">
        <v>294</v>
      </c>
      <c r="C39" s="0" t="s">
        <v>226</v>
      </c>
      <c r="D39" s="0" t="s">
        <v>333</v>
      </c>
      <c r="E39" s="0" t="s">
        <v>1231</v>
      </c>
      <c r="F39" s="0" t="s">
        <v>1232</v>
      </c>
      <c r="G39" s="0" t="s">
        <v>1233</v>
      </c>
      <c r="H39" s="0" t="s">
        <v>1234</v>
      </c>
      <c r="I39" s="0" t="n">
        <v>607353458</v>
      </c>
      <c r="J39" s="0" t="s">
        <v>1235</v>
      </c>
      <c r="K39" s="0" t="s">
        <v>38</v>
      </c>
      <c r="L39" s="0" t="str">
        <f aca="false">K39&amp;D39</f>
        <v>TOMBATOSSALS APE CERAMICASuper Autonomica</v>
      </c>
      <c r="M39" s="0" t="n">
        <f aca="false">VLOOKUP(L39,PARADATOSCLUBES!CF:CG,2,0)</f>
        <v>454</v>
      </c>
      <c r="N39" s="0" t="n">
        <f aca="false">B39</f>
        <v>294</v>
      </c>
    </row>
    <row r="40" customFormat="false" ht="15" hidden="false" customHeight="false" outlineLevel="0" collapsed="false">
      <c r="B40" s="0" t="n">
        <v>295</v>
      </c>
      <c r="C40" s="0" t="s">
        <v>226</v>
      </c>
      <c r="D40" s="0" t="s">
        <v>305</v>
      </c>
      <c r="E40" s="0" t="s">
        <v>1236</v>
      </c>
      <c r="F40" s="0" t="s">
        <v>1237</v>
      </c>
      <c r="G40" s="0" t="s">
        <v>1238</v>
      </c>
      <c r="H40" s="0" t="s">
        <v>1239</v>
      </c>
      <c r="I40" s="0" t="n">
        <v>601743860</v>
      </c>
      <c r="J40" s="0" t="s">
        <v>1240</v>
      </c>
      <c r="K40" s="0" t="s">
        <v>74</v>
      </c>
      <c r="L40" s="0" t="str">
        <f aca="false">K40&amp;D40</f>
        <v>TRAGAPINYOLS APE CERÁMICASegunda Autonomica</v>
      </c>
      <c r="M40" s="0" t="n">
        <f aca="false">VLOOKUP(L40,PARADATOSCLUBES!CF:CG,2,0)</f>
        <v>505</v>
      </c>
      <c r="N40" s="0" t="n">
        <f aca="false">B40</f>
        <v>295</v>
      </c>
    </row>
    <row r="41" customFormat="false" ht="15" hidden="false" customHeight="false" outlineLevel="0" collapsed="false">
      <c r="B41" s="0" t="n">
        <v>296</v>
      </c>
      <c r="C41" s="0" t="s">
        <v>226</v>
      </c>
      <c r="D41" s="0" t="s">
        <v>284</v>
      </c>
      <c r="E41" s="0" t="s">
        <v>1241</v>
      </c>
      <c r="F41" s="0" t="s">
        <v>1242</v>
      </c>
      <c r="G41" s="0" t="s">
        <v>1238</v>
      </c>
      <c r="H41" s="0" t="s">
        <v>1162</v>
      </c>
      <c r="I41" s="0" t="n">
        <v>618924969</v>
      </c>
      <c r="J41" s="0" t="s">
        <v>1243</v>
      </c>
      <c r="K41" s="0" t="s">
        <v>72</v>
      </c>
      <c r="L41" s="0" t="str">
        <f aca="false">K41&amp;D41</f>
        <v>BUFANUVOLS APE CERAMICAPrimera Autonomica</v>
      </c>
      <c r="M41" s="0" t="n">
        <f aca="false">VLOOKUP(L41,PARADATOSCLUBES!CF:CG,2,0)</f>
        <v>483</v>
      </c>
      <c r="N41" s="0" t="n">
        <f aca="false">B41</f>
        <v>296</v>
      </c>
    </row>
    <row r="42" customFormat="false" ht="15" hidden="false" customHeight="false" outlineLevel="0" collapsed="false">
      <c r="B42" s="0" t="n">
        <v>297</v>
      </c>
      <c r="C42" s="0" t="s">
        <v>226</v>
      </c>
      <c r="D42" s="0" t="s">
        <v>305</v>
      </c>
      <c r="E42" s="0" t="s">
        <v>1244</v>
      </c>
      <c r="F42" s="0" t="s">
        <v>1245</v>
      </c>
      <c r="G42" s="0" t="s">
        <v>1246</v>
      </c>
      <c r="H42" s="0" t="s">
        <v>1247</v>
      </c>
      <c r="I42" s="0" t="n">
        <v>622019102</v>
      </c>
      <c r="J42" s="0" t="s">
        <v>1248</v>
      </c>
      <c r="K42" s="0" t="s">
        <v>75</v>
      </c>
      <c r="L42" s="0" t="str">
        <f aca="false">K42&amp;D42</f>
        <v>MAGDALENA VITOL APE CERÁMICASegunda Autonomica</v>
      </c>
      <c r="M42" s="0" t="n">
        <f aca="false">VLOOKUP(L42,PARADATOSCLUBES!CF:CG,2,0)</f>
        <v>513</v>
      </c>
      <c r="N42" s="0" t="n">
        <f aca="false">B42</f>
        <v>297</v>
      </c>
    </row>
    <row r="43" customFormat="false" ht="15" hidden="false" customHeight="false" outlineLevel="0" collapsed="false">
      <c r="B43" s="0" t="n">
        <v>298</v>
      </c>
      <c r="C43" s="0" t="s">
        <v>228</v>
      </c>
      <c r="D43" s="0" t="s">
        <v>284</v>
      </c>
      <c r="E43" s="0" t="s">
        <v>1249</v>
      </c>
      <c r="F43" s="0" t="n">
        <v>30430411</v>
      </c>
      <c r="G43" s="0" t="s">
        <v>1250</v>
      </c>
      <c r="H43" s="0" t="s">
        <v>1251</v>
      </c>
      <c r="I43" s="0" t="n">
        <v>659617267</v>
      </c>
      <c r="J43" s="0" t="s">
        <v>1252</v>
      </c>
      <c r="K43" s="0" t="s">
        <v>19</v>
      </c>
      <c r="L43" s="0" t="str">
        <f aca="false">K43&amp;D43</f>
        <v>SANTISIMO PROPrimera Autonomica</v>
      </c>
      <c r="M43" s="0" t="n">
        <f aca="false">VLOOKUP(L43,PARADATOSCLUBES!CF:CG,2,0)</f>
        <v>485</v>
      </c>
      <c r="N43" s="0" t="n">
        <f aca="false">B43</f>
        <v>298</v>
      </c>
    </row>
    <row r="44" customFormat="false" ht="15" hidden="false" customHeight="false" outlineLevel="0" collapsed="false">
      <c r="B44" s="0" t="n">
        <v>299</v>
      </c>
      <c r="C44" s="0" t="s">
        <v>228</v>
      </c>
      <c r="D44" s="0" t="s">
        <v>284</v>
      </c>
      <c r="E44" s="0" t="s">
        <v>1249</v>
      </c>
      <c r="F44" s="0" t="n">
        <v>30430412</v>
      </c>
      <c r="G44" s="0" t="s">
        <v>1250</v>
      </c>
      <c r="H44" s="0" t="s">
        <v>1251</v>
      </c>
      <c r="I44" s="0" t="n">
        <v>659617267</v>
      </c>
      <c r="J44" s="0" t="s">
        <v>1252</v>
      </c>
      <c r="K44" s="0" t="s">
        <v>41</v>
      </c>
      <c r="L44" s="0" t="str">
        <f aca="false">K44&amp;D44</f>
        <v>SANTISIMO FUTURPrimera Autonomica</v>
      </c>
      <c r="M44" s="0" t="n">
        <f aca="false">VLOOKUP(L44,PARADATOSCLUBES!CF:CG,2,0)</f>
        <v>486</v>
      </c>
      <c r="N44" s="0" t="n">
        <f aca="false">B44</f>
        <v>299</v>
      </c>
    </row>
    <row r="45" customFormat="false" ht="15" hidden="false" customHeight="false" outlineLevel="0" collapsed="false">
      <c r="B45" s="0" t="n">
        <v>300</v>
      </c>
      <c r="C45" s="0" t="s">
        <v>228</v>
      </c>
      <c r="D45" s="0" t="s">
        <v>305</v>
      </c>
      <c r="E45" s="0" t="s">
        <v>1249</v>
      </c>
      <c r="F45" s="0" t="n">
        <v>30430413</v>
      </c>
      <c r="G45" s="0" t="s">
        <v>1250</v>
      </c>
      <c r="H45" s="0" t="s">
        <v>1251</v>
      </c>
      <c r="I45" s="0" t="n">
        <v>659617267</v>
      </c>
      <c r="J45" s="0" t="s">
        <v>1252</v>
      </c>
      <c r="K45" s="0" t="s">
        <v>76</v>
      </c>
      <c r="L45" s="0" t="str">
        <f aca="false">K45&amp;D45</f>
        <v>SANTISIMO ESTRELLASSegunda Autonomica</v>
      </c>
      <c r="M45" s="0" t="n">
        <f aca="false">VLOOKUP(L45,PARADATOSCLUBES!CF:CG,2,0)</f>
        <v>515</v>
      </c>
      <c r="N45" s="0" t="n">
        <f aca="false">B45</f>
        <v>300</v>
      </c>
    </row>
    <row r="46" customFormat="false" ht="15" hidden="false" customHeight="false" outlineLevel="0" collapsed="false">
      <c r="B46" s="0" t="n">
        <v>301</v>
      </c>
      <c r="C46" s="0" t="s">
        <v>228</v>
      </c>
      <c r="D46" s="0" t="s">
        <v>333</v>
      </c>
      <c r="E46" s="0" t="s">
        <v>1253</v>
      </c>
      <c r="F46" s="0" t="n">
        <v>3063083</v>
      </c>
      <c r="G46" s="0" t="s">
        <v>1198</v>
      </c>
      <c r="H46" s="0" t="s">
        <v>1251</v>
      </c>
      <c r="I46" s="0" t="n">
        <v>630464369</v>
      </c>
      <c r="J46" s="0" t="s">
        <v>1252</v>
      </c>
      <c r="K46" s="0" t="s">
        <v>20</v>
      </c>
      <c r="L46" s="0" t="str">
        <f aca="false">K46&amp;D46</f>
        <v>SANTISIMO ONDASuper Autonomica</v>
      </c>
      <c r="M46" s="0" t="n">
        <f aca="false">VLOOKUP(L46,PARADATOSCLUBES!CF:CG,2,0)</f>
        <v>456</v>
      </c>
      <c r="N46" s="0" t="n">
        <f aca="false">B46</f>
        <v>301</v>
      </c>
    </row>
    <row r="47" customFormat="false" ht="15" hidden="false" customHeight="false" outlineLevel="0" collapsed="false">
      <c r="B47" s="0" t="n">
        <v>302</v>
      </c>
      <c r="C47" s="0" t="s">
        <v>231</v>
      </c>
      <c r="D47" s="0" t="s">
        <v>284</v>
      </c>
      <c r="E47" s="0" t="s">
        <v>1254</v>
      </c>
      <c r="F47" s="0" t="n">
        <v>4024</v>
      </c>
      <c r="G47" s="0" t="s">
        <v>1198</v>
      </c>
      <c r="H47" s="0" t="s">
        <v>1255</v>
      </c>
      <c r="I47" s="0" t="n">
        <v>655847266</v>
      </c>
      <c r="J47" s="0" t="s">
        <v>1256</v>
      </c>
      <c r="K47" s="0" t="s">
        <v>42</v>
      </c>
      <c r="L47" s="0" t="str">
        <f aca="false">K47&amp;D47</f>
        <v>CTT TOMEGA VALL DUIXOPrimera Autonomica</v>
      </c>
      <c r="M47" s="0" t="n">
        <f aca="false">VLOOKUP(L47,PARADATOSCLUBES!CF:CG,2,0)</f>
        <v>487</v>
      </c>
      <c r="N47" s="0" t="n">
        <f aca="false">B47</f>
        <v>302</v>
      </c>
    </row>
    <row r="48" customFormat="false" ht="15" hidden="false" customHeight="false" outlineLevel="0" collapsed="false">
      <c r="B48" s="0" t="n">
        <v>303</v>
      </c>
      <c r="C48" s="0" t="s">
        <v>234</v>
      </c>
      <c r="D48" s="0" t="s">
        <v>284</v>
      </c>
      <c r="E48" s="0" t="s">
        <v>1257</v>
      </c>
      <c r="F48" s="0" t="n">
        <v>4001</v>
      </c>
      <c r="G48" s="0" t="s">
        <v>1258</v>
      </c>
      <c r="H48" s="0" t="s">
        <v>1259</v>
      </c>
      <c r="I48" s="0" t="n">
        <v>636583155</v>
      </c>
      <c r="J48" s="0" t="s">
        <v>1260</v>
      </c>
      <c r="K48" s="0" t="s">
        <v>44</v>
      </c>
      <c r="L48" s="0" t="str">
        <f aca="false">K48&amp;D48</f>
        <v>AD VALENCIA TMPrimera Autonomica</v>
      </c>
      <c r="M48" s="0" t="n">
        <f aca="false">VLOOKUP(L48,PARADATOSCLUBES!CF:CG,2,0)</f>
        <v>477</v>
      </c>
      <c r="N48" s="0" t="n">
        <f aca="false">B48</f>
        <v>303</v>
      </c>
    </row>
    <row r="49" customFormat="false" ht="15" hidden="false" customHeight="false" outlineLevel="0" collapsed="false">
      <c r="B49" s="0" t="n">
        <v>304</v>
      </c>
      <c r="C49" s="0" t="s">
        <v>234</v>
      </c>
      <c r="D49" s="0" t="s">
        <v>305</v>
      </c>
      <c r="E49" s="0" t="s">
        <v>1261</v>
      </c>
      <c r="F49" s="0" t="n">
        <v>4002</v>
      </c>
      <c r="G49" s="0" t="s">
        <v>1202</v>
      </c>
      <c r="H49" s="0" t="s">
        <v>1262</v>
      </c>
      <c r="I49" s="0" t="n">
        <v>627972201</v>
      </c>
      <c r="J49" s="0" t="s">
        <v>1260</v>
      </c>
      <c r="K49" s="0" t="s">
        <v>79</v>
      </c>
      <c r="L49" s="0" t="str">
        <f aca="false">K49&amp;D49</f>
        <v>AD VALENCIA TM CSegunda Autonomica</v>
      </c>
      <c r="M49" s="0" t="n">
        <f aca="false">VLOOKUP(L49,PARADATOSCLUBES!CF:CG,2,0)</f>
        <v>508</v>
      </c>
      <c r="N49" s="0" t="n">
        <f aca="false">B49</f>
        <v>304</v>
      </c>
    </row>
    <row r="50" customFormat="false" ht="15" hidden="false" customHeight="false" outlineLevel="0" collapsed="false">
      <c r="B50" s="0" t="n">
        <v>305</v>
      </c>
      <c r="C50" s="0" t="s">
        <v>234</v>
      </c>
      <c r="D50" s="0" t="s">
        <v>305</v>
      </c>
      <c r="E50" s="0" t="s">
        <v>1263</v>
      </c>
      <c r="F50" s="0" t="n">
        <v>4040</v>
      </c>
      <c r="G50" s="0" t="s">
        <v>1220</v>
      </c>
      <c r="H50" s="0" t="s">
        <v>1264</v>
      </c>
      <c r="I50" s="0" t="n">
        <v>650503153</v>
      </c>
      <c r="J50" s="0" t="s">
        <v>1260</v>
      </c>
      <c r="K50" s="0" t="s">
        <v>78</v>
      </c>
      <c r="L50" s="0" t="str">
        <f aca="false">K50&amp;D50</f>
        <v>AD VALENCIA TM BSegunda Autonomica</v>
      </c>
      <c r="M50" s="0" t="n">
        <f aca="false">VLOOKUP(L50,PARADATOSCLUBES!CF:CG,2,0)</f>
        <v>507</v>
      </c>
      <c r="N50" s="0" t="n">
        <f aca="false">B50</f>
        <v>305</v>
      </c>
    </row>
    <row r="51" customFormat="false" ht="15" hidden="false" customHeight="false" outlineLevel="0" collapsed="false">
      <c r="B51" s="0" t="n">
        <v>306</v>
      </c>
      <c r="C51" s="0" t="s">
        <v>234</v>
      </c>
      <c r="D51" s="0" t="s">
        <v>305</v>
      </c>
      <c r="E51" s="0" t="s">
        <v>1265</v>
      </c>
      <c r="F51" s="0" t="n">
        <v>4003</v>
      </c>
      <c r="G51" s="0" t="s">
        <v>1238</v>
      </c>
      <c r="H51" s="0" t="s">
        <v>1266</v>
      </c>
      <c r="I51" s="0" t="n">
        <v>661457625</v>
      </c>
      <c r="J51" s="0" t="s">
        <v>1260</v>
      </c>
      <c r="K51" s="0" t="s">
        <v>77</v>
      </c>
      <c r="L51" s="0" t="str">
        <f aca="false">K51&amp;D51</f>
        <v>AD VALENCIA TM DSegunda Autonomica</v>
      </c>
      <c r="M51" s="0" t="n">
        <f aca="false">VLOOKUP(L51,PARADATOSCLUBES!CF:CG,2,0)</f>
        <v>518</v>
      </c>
      <c r="N51" s="0" t="n">
        <f aca="false">B51</f>
        <v>306</v>
      </c>
    </row>
    <row r="52" customFormat="false" ht="15" hidden="false" customHeight="false" outlineLevel="0" collapsed="false">
      <c r="B52" s="0" t="n">
        <v>307</v>
      </c>
      <c r="C52" s="0" t="s">
        <v>237</v>
      </c>
      <c r="D52" s="0" t="s">
        <v>284</v>
      </c>
      <c r="E52" s="0" t="s">
        <v>1267</v>
      </c>
      <c r="F52" s="0" t="n">
        <v>4004</v>
      </c>
      <c r="G52" s="0" t="s">
        <v>1268</v>
      </c>
      <c r="H52" s="0" t="s">
        <v>1269</v>
      </c>
      <c r="I52" s="0" t="n">
        <v>653514163</v>
      </c>
      <c r="J52" s="0" t="s">
        <v>1270</v>
      </c>
      <c r="K52" s="0" t="s">
        <v>1271</v>
      </c>
      <c r="L52" s="0" t="str">
        <f aca="false">K52&amp;D52</f>
        <v>ATM REQUENA APrimera Autonomica</v>
      </c>
      <c r="M52" s="0" t="e">
        <f aca="false">VLOOKUP(L52,PARADATOSCLUBES!CF:CG,2,0)</f>
        <v>#N/A</v>
      </c>
      <c r="N52" s="0" t="n">
        <f aca="false">B52</f>
        <v>307</v>
      </c>
    </row>
    <row r="53" customFormat="false" ht="15" hidden="false" customHeight="false" outlineLevel="0" collapsed="false">
      <c r="B53" s="0" t="n">
        <v>308</v>
      </c>
      <c r="C53" s="0" t="s">
        <v>237</v>
      </c>
      <c r="D53" s="0" t="s">
        <v>305</v>
      </c>
      <c r="E53" s="0" t="s">
        <v>1267</v>
      </c>
      <c r="F53" s="0" t="n">
        <v>4005</v>
      </c>
      <c r="G53" s="0" t="s">
        <v>1268</v>
      </c>
      <c r="H53" s="0" t="s">
        <v>1269</v>
      </c>
      <c r="I53" s="0" t="n">
        <v>653514163</v>
      </c>
      <c r="J53" s="0" t="s">
        <v>1270</v>
      </c>
      <c r="K53" s="0" t="s">
        <v>45</v>
      </c>
      <c r="L53" s="0" t="str">
        <f aca="false">K53&amp;D53</f>
        <v>ATM REQUENA BSegunda Autonomica</v>
      </c>
      <c r="M53" s="0" t="n">
        <f aca="false">VLOOKUP(L53,PARADATOSCLUBES!CF:CG,2,0)</f>
        <v>509</v>
      </c>
      <c r="N53" s="0" t="n">
        <f aca="false">B53</f>
        <v>308</v>
      </c>
    </row>
    <row r="54" customFormat="false" ht="15" hidden="false" customHeight="false" outlineLevel="0" collapsed="false">
      <c r="B54" s="0" t="n">
        <v>309</v>
      </c>
      <c r="C54" s="0" t="s">
        <v>239</v>
      </c>
      <c r="D54" s="0" t="s">
        <v>284</v>
      </c>
      <c r="E54" s="0" t="s">
        <v>1272</v>
      </c>
      <c r="F54" s="0" t="n">
        <v>3063086</v>
      </c>
      <c r="G54" s="0" t="s">
        <v>1209</v>
      </c>
      <c r="H54" s="0" t="s">
        <v>1273</v>
      </c>
      <c r="I54" s="0" t="n">
        <v>699225224</v>
      </c>
      <c r="J54" s="0" t="s">
        <v>1274</v>
      </c>
      <c r="K54" s="0" t="s">
        <v>21</v>
      </c>
      <c r="L54" s="0" t="str">
        <f aca="false">K54&amp;D54</f>
        <v>CD POBLA FARNALS -AGUA PURAPrimera Autonomica</v>
      </c>
      <c r="M54" s="0" t="n">
        <f aca="false">VLOOKUP(L54,PARADATOSCLUBES!CF:CG,2,0)</f>
        <v>479</v>
      </c>
      <c r="N54" s="0" t="n">
        <f aca="false">B54</f>
        <v>309</v>
      </c>
    </row>
    <row r="55" customFormat="false" ht="15" hidden="false" customHeight="false" outlineLevel="0" collapsed="false">
      <c r="B55" s="0" t="n">
        <v>310</v>
      </c>
      <c r="C55" s="0" t="s">
        <v>239</v>
      </c>
      <c r="D55" s="0" t="s">
        <v>333</v>
      </c>
      <c r="E55" s="0" t="s">
        <v>1272</v>
      </c>
      <c r="F55" s="0" t="n">
        <v>3063086</v>
      </c>
      <c r="G55" s="0" t="s">
        <v>1209</v>
      </c>
      <c r="H55" s="0" t="s">
        <v>1273</v>
      </c>
      <c r="I55" s="0" t="n">
        <v>699225224</v>
      </c>
      <c r="J55" s="0" t="s">
        <v>1274</v>
      </c>
      <c r="K55" s="0" t="s">
        <v>21</v>
      </c>
      <c r="L55" s="0" t="str">
        <f aca="false">K55&amp;D55</f>
        <v>CD POBLA FARNALS -AGUA PURASuper Autonomica</v>
      </c>
      <c r="M55" s="0" t="n">
        <f aca="false">VLOOKUP(L55,PARADATOSCLUBES!CF:CG,2,0)</f>
        <v>457</v>
      </c>
      <c r="N55" s="0" t="n">
        <f aca="false">B55</f>
        <v>310</v>
      </c>
    </row>
    <row r="56" customFormat="false" ht="15" hidden="false" customHeight="false" outlineLevel="0" collapsed="false">
      <c r="B56" s="0" t="n">
        <v>311</v>
      </c>
      <c r="C56" s="0" t="s">
        <v>80</v>
      </c>
      <c r="D56" s="0" t="s">
        <v>305</v>
      </c>
      <c r="E56" s="0" t="s">
        <v>1275</v>
      </c>
      <c r="F56" s="0" t="n">
        <v>1153039</v>
      </c>
      <c r="G56" s="0" t="s">
        <v>1276</v>
      </c>
      <c r="H56" s="0" t="s">
        <v>1277</v>
      </c>
      <c r="I56" s="0" t="n">
        <v>661414048</v>
      </c>
      <c r="J56" s="0" t="s">
        <v>1278</v>
      </c>
      <c r="K56" s="0" t="s">
        <v>80</v>
      </c>
      <c r="L56" s="0" t="str">
        <f aca="false">K56&amp;D56</f>
        <v>CDTM REBOTESegunda Autonomica</v>
      </c>
      <c r="M56" s="0" t="n">
        <f aca="false">VLOOKUP(L56,PARADATOSCLUBES!CF:CG,2,0)</f>
        <v>517</v>
      </c>
      <c r="N56" s="0" t="n">
        <f aca="false">B56</f>
        <v>311</v>
      </c>
    </row>
    <row r="57" customFormat="false" ht="15" hidden="false" customHeight="false" outlineLevel="0" collapsed="false">
      <c r="B57" s="0" t="n">
        <v>312</v>
      </c>
      <c r="C57" s="0" t="s">
        <v>242</v>
      </c>
      <c r="D57" s="0" t="s">
        <v>284</v>
      </c>
      <c r="E57" s="0" t="s">
        <v>1279</v>
      </c>
      <c r="F57" s="0" t="n">
        <v>4005</v>
      </c>
      <c r="G57" s="0" t="s">
        <v>1280</v>
      </c>
      <c r="H57" s="0" t="s">
        <v>1281</v>
      </c>
      <c r="I57" s="0" t="n">
        <v>687751592</v>
      </c>
      <c r="J57" s="0" t="s">
        <v>1282</v>
      </c>
      <c r="K57" s="0" t="s">
        <v>46</v>
      </c>
      <c r="L57" s="0" t="str">
        <f aca="false">K57&amp;D57</f>
        <v>ALZIRA CAMARENAPrimera Autonomica</v>
      </c>
      <c r="M57" s="0" t="n">
        <f aca="false">VLOOKUP(L57,PARADATOSCLUBES!CF:CG,2,0)</f>
        <v>471</v>
      </c>
      <c r="N57" s="0" t="n">
        <f aca="false">B57</f>
        <v>312</v>
      </c>
    </row>
    <row r="58" customFormat="false" ht="15" hidden="false" customHeight="false" outlineLevel="0" collapsed="false">
      <c r="B58" s="0" t="n">
        <v>313</v>
      </c>
      <c r="C58" s="0" t="s">
        <v>242</v>
      </c>
      <c r="D58" s="0" t="s">
        <v>333</v>
      </c>
      <c r="E58" s="0" t="s">
        <v>1283</v>
      </c>
      <c r="F58" s="0" t="n">
        <v>10730455</v>
      </c>
      <c r="G58" s="0" t="s">
        <v>1284</v>
      </c>
      <c r="H58" s="0" t="s">
        <v>1285</v>
      </c>
      <c r="I58" s="0" t="n">
        <v>635881304</v>
      </c>
      <c r="J58" s="0" t="s">
        <v>1286</v>
      </c>
      <c r="K58" s="0" t="s">
        <v>388</v>
      </c>
      <c r="L58" s="0" t="str">
        <f aca="false">K58&amp;D58</f>
        <v>ALZIRA-CAMARENASuper Autonomica</v>
      </c>
      <c r="M58" s="0" t="n">
        <f aca="false">VLOOKUP(L58,PARADATOSCLUBES!CF:CG,2,0)</f>
        <v>450</v>
      </c>
      <c r="N58" s="0" t="n">
        <f aca="false">B58</f>
        <v>313</v>
      </c>
    </row>
    <row r="59" customFormat="false" ht="15" hidden="false" customHeight="false" outlineLevel="0" collapsed="false">
      <c r="B59" s="0" t="n">
        <v>314</v>
      </c>
      <c r="C59" s="0" t="s">
        <v>246</v>
      </c>
      <c r="D59" s="0" t="s">
        <v>305</v>
      </c>
      <c r="E59" s="0" t="s">
        <v>1287</v>
      </c>
      <c r="F59" s="0" t="n">
        <v>11130033</v>
      </c>
      <c r="G59" s="0" t="s">
        <v>1186</v>
      </c>
      <c r="H59" s="0" t="s">
        <v>1288</v>
      </c>
      <c r="I59" s="0" t="n">
        <v>696423289</v>
      </c>
      <c r="J59" s="0" t="s">
        <v>1289</v>
      </c>
      <c r="K59" s="0" t="s">
        <v>47</v>
      </c>
      <c r="L59" s="0" t="str">
        <f aca="false">K59&amp;D59</f>
        <v>CORRIOL- JUEGOS CARBILASegunda Autonomica</v>
      </c>
      <c r="M59" s="0" t="n">
        <v>603</v>
      </c>
      <c r="N59" s="0" t="n">
        <f aca="false">B59</f>
        <v>314</v>
      </c>
    </row>
    <row r="60" customFormat="false" ht="15" hidden="false" customHeight="false" outlineLevel="0" collapsed="false">
      <c r="B60" s="0" t="n">
        <v>315</v>
      </c>
      <c r="C60" s="0" t="s">
        <v>246</v>
      </c>
      <c r="D60" s="0" t="s">
        <v>333</v>
      </c>
      <c r="E60" s="0" t="s">
        <v>1287</v>
      </c>
      <c r="F60" s="0" t="n">
        <v>11130034</v>
      </c>
      <c r="G60" s="0" t="s">
        <v>1186</v>
      </c>
      <c r="H60" s="0" t="s">
        <v>1288</v>
      </c>
      <c r="I60" s="0" t="n">
        <v>696423289</v>
      </c>
      <c r="J60" s="0" t="s">
        <v>1289</v>
      </c>
      <c r="K60" s="0" t="s">
        <v>984</v>
      </c>
      <c r="L60" s="0" t="str">
        <f aca="false">K60&amp;D60</f>
        <v>BRISA DEL MAR - PIZZERIA RACO PILESSuper Autonomica</v>
      </c>
      <c r="M60" s="0" t="n">
        <f aca="false">VLOOKUP(L60,PARADATOSCLUBES!CF:CG,2,0)</f>
        <v>451</v>
      </c>
      <c r="N60" s="0" t="n">
        <f aca="false">B60</f>
        <v>315</v>
      </c>
    </row>
    <row r="61" customFormat="false" ht="15" hidden="false" customHeight="false" outlineLevel="0" collapsed="false">
      <c r="B61" s="0" t="n">
        <v>316</v>
      </c>
      <c r="C61" s="0" t="s">
        <v>248</v>
      </c>
      <c r="D61" s="0" t="s">
        <v>333</v>
      </c>
      <c r="E61" s="0" t="s">
        <v>1290</v>
      </c>
      <c r="F61" s="0" t="n">
        <v>1213019</v>
      </c>
      <c r="G61" s="0" t="s">
        <v>1291</v>
      </c>
      <c r="H61" s="0" t="s">
        <v>1292</v>
      </c>
      <c r="I61" s="0" t="n">
        <v>625785917</v>
      </c>
      <c r="J61" s="0" t="s">
        <v>1293</v>
      </c>
      <c r="K61" s="0" t="s">
        <v>48</v>
      </c>
      <c r="L61" s="0" t="str">
        <f aca="false">K61&amp;D61</f>
        <v>AUTOESCUELA J. MOTOSSuper Autonomica</v>
      </c>
      <c r="M61" s="0" t="n">
        <f aca="false">VLOOKUP(L61,PARADATOSCLUBES!CF:CG,2,0)</f>
        <v>458</v>
      </c>
      <c r="N61" s="0" t="n">
        <f aca="false">B61</f>
        <v>316</v>
      </c>
    </row>
    <row r="62" customFormat="false" ht="15" hidden="false" customHeight="false" outlineLevel="0" collapsed="false">
      <c r="B62" s="0" t="n">
        <v>317</v>
      </c>
      <c r="C62" s="0" t="s">
        <v>248</v>
      </c>
      <c r="D62" s="0" t="s">
        <v>305</v>
      </c>
      <c r="E62" s="0" t="s">
        <v>1294</v>
      </c>
      <c r="F62" s="0" t="n">
        <v>4007</v>
      </c>
      <c r="G62" s="0" t="s">
        <v>1177</v>
      </c>
      <c r="H62" s="0" t="s">
        <v>1295</v>
      </c>
      <c r="I62" s="0" t="n">
        <v>655657219</v>
      </c>
      <c r="J62" s="0" t="s">
        <v>1293</v>
      </c>
      <c r="K62" s="0" t="s">
        <v>1296</v>
      </c>
      <c r="L62" s="0" t="str">
        <f aca="false">K62&amp;D62</f>
        <v>RECAMBIOS VIVES PTOSegunda Autonomica</v>
      </c>
      <c r="M62" s="0" t="e">
        <f aca="false">VLOOKUP(L62,PARADATOSCLUBES!CF:CG,2,0)</f>
        <v>#N/A</v>
      </c>
      <c r="N62" s="0" t="n">
        <f aca="false">B62</f>
        <v>317</v>
      </c>
    </row>
    <row r="63" customFormat="false" ht="15" hidden="false" customHeight="false" outlineLevel="0" collapsed="false">
      <c r="B63" s="0" t="n">
        <v>318</v>
      </c>
      <c r="C63" s="0" t="s">
        <v>83</v>
      </c>
      <c r="D63" s="0" t="s">
        <v>284</v>
      </c>
      <c r="E63" s="0" t="s">
        <v>1297</v>
      </c>
      <c r="F63" s="0" t="n">
        <v>1163032</v>
      </c>
      <c r="G63" s="0" t="s">
        <v>1298</v>
      </c>
      <c r="H63" s="0" t="s">
        <v>1299</v>
      </c>
      <c r="I63" s="0" t="n">
        <v>639873454</v>
      </c>
      <c r="J63" s="0" t="s">
        <v>1300</v>
      </c>
      <c r="K63" s="0" t="s">
        <v>51</v>
      </c>
      <c r="L63" s="0" t="str">
        <f aca="false">K63&amp;D63</f>
        <v>CTT ALGEMESI PROMESASPrimera Autonomica</v>
      </c>
      <c r="M63" s="0" t="n">
        <f aca="false">VLOOKUP(L63,PARADATOSCLUBES!CF:CG,2,0)</f>
        <v>472</v>
      </c>
      <c r="N63" s="0" t="n">
        <f aca="false">B63</f>
        <v>318</v>
      </c>
    </row>
    <row r="64" customFormat="false" ht="15" hidden="false" customHeight="false" outlineLevel="0" collapsed="false">
      <c r="B64" s="0" t="n">
        <v>319</v>
      </c>
      <c r="C64" s="0" t="s">
        <v>83</v>
      </c>
      <c r="D64" s="0" t="s">
        <v>305</v>
      </c>
      <c r="E64" s="0" t="s">
        <v>1301</v>
      </c>
      <c r="F64" s="0" t="n">
        <v>3063094</v>
      </c>
      <c r="G64" s="0" t="s">
        <v>1302</v>
      </c>
      <c r="H64" s="0" t="s">
        <v>1303</v>
      </c>
      <c r="I64" s="0" t="n">
        <v>627436932</v>
      </c>
      <c r="J64" s="0" t="s">
        <v>1300</v>
      </c>
      <c r="K64" s="0" t="s">
        <v>1123</v>
      </c>
      <c r="L64" s="0" t="str">
        <f aca="false">K64&amp;D64</f>
        <v>CTT ALGEMESÍSegunda Autonomica</v>
      </c>
      <c r="M64" s="0" t="n">
        <f aca="false">VLOOKUP(L64,PARADATOSCLUBES!CF:CG,2,0)</f>
        <v>510</v>
      </c>
      <c r="N64" s="0" t="n">
        <f aca="false">B64</f>
        <v>319</v>
      </c>
    </row>
    <row r="65" customFormat="false" ht="15" hidden="false" customHeight="false" outlineLevel="0" collapsed="false">
      <c r="B65" s="0" t="n">
        <v>320</v>
      </c>
      <c r="C65" s="0" t="s">
        <v>255</v>
      </c>
      <c r="D65" s="0" t="s">
        <v>305</v>
      </c>
      <c r="E65" s="0" t="s">
        <v>1304</v>
      </c>
      <c r="F65" s="0" t="n">
        <v>1233006</v>
      </c>
      <c r="G65" s="0" t="s">
        <v>1305</v>
      </c>
      <c r="H65" s="0" t="s">
        <v>1281</v>
      </c>
      <c r="I65" s="0" t="n">
        <v>639636956</v>
      </c>
      <c r="J65" s="0" t="s">
        <v>1306</v>
      </c>
      <c r="K65" s="0" t="s">
        <v>255</v>
      </c>
      <c r="L65" s="0" t="str">
        <f aca="false">K65&amp;D65</f>
        <v>CTT CARLETSegunda Autonomica</v>
      </c>
      <c r="M65" s="0" t="e">
        <f aca="false">VLOOKUP(L65,PARADATOSCLUBES!CF:CG,2,0)</f>
        <v>#N/A</v>
      </c>
      <c r="N65" s="0" t="n">
        <f aca="false">B65</f>
        <v>320</v>
      </c>
    </row>
    <row r="66" customFormat="false" ht="15" hidden="false" customHeight="false" outlineLevel="0" collapsed="false">
      <c r="B66" s="0" t="n">
        <v>321</v>
      </c>
      <c r="C66" s="0" t="s">
        <v>257</v>
      </c>
      <c r="D66" s="0" t="s">
        <v>284</v>
      </c>
      <c r="E66" s="0" t="s">
        <v>1307</v>
      </c>
      <c r="F66" s="0" t="n">
        <v>4041</v>
      </c>
      <c r="G66" s="0" t="s">
        <v>1220</v>
      </c>
      <c r="H66" s="0" t="s">
        <v>1308</v>
      </c>
      <c r="I66" s="0" t="n">
        <v>625275824</v>
      </c>
      <c r="J66" s="0" t="s">
        <v>1309</v>
      </c>
      <c r="K66" s="0" t="s">
        <v>53</v>
      </c>
      <c r="L66" s="0" t="str">
        <f aca="false">K66&amp;D66</f>
        <v>SIMEC-LOS 100 EUROSPrimera Autonomica</v>
      </c>
      <c r="M66" s="0" t="n">
        <f aca="false">VLOOKUP(L66,PARADATOSCLUBES!CF:CG,2,0)</f>
        <v>482</v>
      </c>
      <c r="N66" s="0" t="n">
        <f aca="false">B66</f>
        <v>321</v>
      </c>
    </row>
    <row r="67" customFormat="false" ht="15" hidden="false" customHeight="false" outlineLevel="0" collapsed="false">
      <c r="B67" s="0" t="n">
        <v>322</v>
      </c>
      <c r="C67" s="0" t="s">
        <v>257</v>
      </c>
      <c r="D67" s="0" t="s">
        <v>284</v>
      </c>
      <c r="E67" s="0" t="s">
        <v>1310</v>
      </c>
      <c r="F67" s="0" t="n">
        <v>4042</v>
      </c>
      <c r="G67" s="0" t="s">
        <v>1311</v>
      </c>
      <c r="H67" s="0" t="s">
        <v>1281</v>
      </c>
      <c r="I67" s="0" t="n">
        <v>609132109</v>
      </c>
      <c r="J67" s="0" t="s">
        <v>1309</v>
      </c>
      <c r="K67" s="0" t="s">
        <v>54</v>
      </c>
      <c r="L67" s="0" t="str">
        <f aca="false">K67&amp;D67</f>
        <v>CTT MEDITERRANEO-SIMECPrimera Autonomica</v>
      </c>
      <c r="M67" s="0" t="n">
        <f aca="false">VLOOKUP(L67,PARADATOSCLUBES!CF:CG,2,0)</f>
        <v>478</v>
      </c>
      <c r="N67" s="0" t="n">
        <f aca="false">B67</f>
        <v>322</v>
      </c>
    </row>
    <row r="68" customFormat="false" ht="15" hidden="false" customHeight="false" outlineLevel="0" collapsed="false">
      <c r="B68" s="0" t="n">
        <v>323</v>
      </c>
      <c r="C68" s="0" t="s">
        <v>258</v>
      </c>
      <c r="D68" s="0" t="s">
        <v>284</v>
      </c>
      <c r="E68" s="0" t="s">
        <v>1312</v>
      </c>
      <c r="F68" s="0" t="n">
        <v>4022</v>
      </c>
      <c r="G68" s="0" t="s">
        <v>1313</v>
      </c>
      <c r="H68" s="0" t="s">
        <v>1314</v>
      </c>
      <c r="I68" s="0" t="n">
        <v>642548947</v>
      </c>
      <c r="J68" s="0" t="s">
        <v>1315</v>
      </c>
      <c r="K68" s="0" t="s">
        <v>55</v>
      </c>
      <c r="L68" s="0" t="str">
        <f aca="false">K68&amp;D68</f>
        <v>NORTEHISPANA POBLA VALLBONA BPrimera Autonomica</v>
      </c>
      <c r="M68" s="0" t="n">
        <f aca="false">VLOOKUP(L68,PARADATOSCLUBES!CF:CG,2,0)</f>
        <v>480</v>
      </c>
      <c r="N68" s="0" t="n">
        <f aca="false">B68</f>
        <v>323</v>
      </c>
    </row>
    <row r="69" customFormat="false" ht="15" hidden="false" customHeight="false" outlineLevel="0" collapsed="false">
      <c r="B69" s="0" t="n">
        <v>324</v>
      </c>
      <c r="C69" s="0" t="s">
        <v>258</v>
      </c>
      <c r="D69" s="0" t="s">
        <v>333</v>
      </c>
      <c r="E69" s="0" t="s">
        <v>1312</v>
      </c>
      <c r="F69" s="0" t="n">
        <v>4023</v>
      </c>
      <c r="G69" s="0" t="s">
        <v>1313</v>
      </c>
      <c r="H69" s="0" t="s">
        <v>1314</v>
      </c>
      <c r="I69" s="0" t="n">
        <v>642548947</v>
      </c>
      <c r="J69" s="0" t="s">
        <v>1315</v>
      </c>
      <c r="K69" s="0" t="s">
        <v>24</v>
      </c>
      <c r="L69" s="0" t="str">
        <f aca="false">K69&amp;D69</f>
        <v>NORTEHISPANA POBLA VALLBONASuper Autonomica</v>
      </c>
      <c r="M69" s="0" t="n">
        <f aca="false">VLOOKUP(L69,PARADATOSCLUBES!CF:CG,2,0)</f>
        <v>459</v>
      </c>
      <c r="N69" s="0" t="n">
        <f aca="false">B69</f>
        <v>324</v>
      </c>
    </row>
    <row r="70" customFormat="false" ht="15" hidden="false" customHeight="false" outlineLevel="0" collapsed="false">
      <c r="B70" s="0" t="n">
        <v>325</v>
      </c>
      <c r="C70" s="0" t="s">
        <v>260</v>
      </c>
      <c r="D70" s="0" t="s">
        <v>333</v>
      </c>
      <c r="E70" s="0" t="s">
        <v>1316</v>
      </c>
      <c r="F70" s="0" t="n">
        <v>1083065</v>
      </c>
      <c r="G70" s="0" t="s">
        <v>1317</v>
      </c>
      <c r="H70" s="0" t="s">
        <v>1318</v>
      </c>
      <c r="I70" s="0" t="n">
        <v>615541875</v>
      </c>
      <c r="J70" s="0" t="s">
        <v>1319</v>
      </c>
      <c r="K70" s="0" t="s">
        <v>25</v>
      </c>
      <c r="L70" s="0" t="str">
        <f aca="false">K70&amp;D70</f>
        <v>CTT LA NAUSuper Autonomica</v>
      </c>
      <c r="M70" s="0" t="n">
        <f aca="false">VLOOKUP(L70,PARADATOSCLUBES!CF:CG,2,0)</f>
        <v>453</v>
      </c>
      <c r="N70" s="0" t="n">
        <f aca="false">B70</f>
        <v>325</v>
      </c>
    </row>
    <row r="71" customFormat="false" ht="15" hidden="false" customHeight="false" outlineLevel="0" collapsed="false">
      <c r="B71" s="0" t="n">
        <v>326</v>
      </c>
      <c r="C71" s="0" t="s">
        <v>260</v>
      </c>
      <c r="D71" s="0" t="s">
        <v>284</v>
      </c>
      <c r="E71" s="0" t="s">
        <v>1320</v>
      </c>
      <c r="F71" s="0" t="n">
        <v>1083066</v>
      </c>
      <c r="G71" s="0" t="s">
        <v>1321</v>
      </c>
      <c r="H71" s="0" t="s">
        <v>1322</v>
      </c>
      <c r="I71" s="0" t="n">
        <v>601345617</v>
      </c>
      <c r="J71" s="0" t="s">
        <v>1323</v>
      </c>
      <c r="K71" s="0" t="s">
        <v>26</v>
      </c>
      <c r="L71" s="0" t="str">
        <f aca="false">K71&amp;D71</f>
        <v>CTT LA NAU BPrimera Autonomica</v>
      </c>
      <c r="M71" s="0" t="n">
        <f aca="false">VLOOKUP(L71,PARADATOSCLUBES!CF:CG,2,0)</f>
        <v>481</v>
      </c>
      <c r="N71" s="0" t="n">
        <f aca="false">B71</f>
        <v>326</v>
      </c>
    </row>
    <row r="72" customFormat="false" ht="15" hidden="false" customHeight="false" outlineLevel="0" collapsed="false">
      <c r="B72" s="0" t="n">
        <v>327</v>
      </c>
      <c r="C72" s="0" t="s">
        <v>260</v>
      </c>
      <c r="D72" s="0" t="s">
        <v>305</v>
      </c>
      <c r="E72" s="0" t="s">
        <v>1324</v>
      </c>
      <c r="F72" s="0" t="n">
        <v>1083064</v>
      </c>
      <c r="G72" s="0" t="s">
        <v>1209</v>
      </c>
      <c r="H72" s="0" t="s">
        <v>1325</v>
      </c>
      <c r="I72" s="0" t="n">
        <v>628366625</v>
      </c>
      <c r="J72" s="0" t="s">
        <v>1323</v>
      </c>
      <c r="K72" s="0" t="s">
        <v>56</v>
      </c>
      <c r="L72" s="0" t="str">
        <f aca="false">K72&amp;D72</f>
        <v>CTT LA NAU CSegunda Autonomica</v>
      </c>
      <c r="M72" s="0" t="n">
        <f aca="false">VLOOKUP(L72,PARADATOSCLUBES!CF:CG,2,0)</f>
        <v>520</v>
      </c>
      <c r="N72" s="0" t="n">
        <f aca="false">B72</f>
        <v>327</v>
      </c>
    </row>
    <row r="73" customFormat="false" ht="15" hidden="false" customHeight="false" outlineLevel="0" collapsed="false">
      <c r="B73" s="0" t="n">
        <v>328</v>
      </c>
      <c r="C73" s="0" t="s">
        <v>260</v>
      </c>
      <c r="D73" s="0" t="s">
        <v>305</v>
      </c>
      <c r="E73" s="0" t="s">
        <v>1326</v>
      </c>
      <c r="F73" s="0" t="n">
        <v>1083065</v>
      </c>
      <c r="G73" s="0" t="s">
        <v>1169</v>
      </c>
      <c r="H73" s="0" t="s">
        <v>1327</v>
      </c>
      <c r="I73" s="0" t="n">
        <v>620860892</v>
      </c>
      <c r="J73" s="0" t="s">
        <v>1328</v>
      </c>
      <c r="K73" s="0" t="s">
        <v>85</v>
      </c>
      <c r="L73" s="0" t="str">
        <f aca="false">K73&amp;D73</f>
        <v>CTT LA NAU DSegunda Autonomica</v>
      </c>
      <c r="M73" s="0" t="n">
        <f aca="false">VLOOKUP(L73,PARADATOSCLUBES!CF:CG,2,0)</f>
        <v>511</v>
      </c>
      <c r="N73" s="0" t="n">
        <f aca="false">B73</f>
        <v>328</v>
      </c>
    </row>
    <row r="74" customFormat="false" ht="15" hidden="false" customHeight="false" outlineLevel="0" collapsed="false">
      <c r="B74" s="0" t="n">
        <v>329</v>
      </c>
      <c r="C74" s="0" t="s">
        <v>262</v>
      </c>
      <c r="D74" s="0" t="s">
        <v>284</v>
      </c>
      <c r="E74" s="0" t="s">
        <v>1329</v>
      </c>
      <c r="F74" s="0" t="n">
        <v>1063050</v>
      </c>
      <c r="G74" s="0" t="s">
        <v>1330</v>
      </c>
      <c r="H74" s="0" t="s">
        <v>1331</v>
      </c>
      <c r="I74" s="0" t="n">
        <v>677606088</v>
      </c>
      <c r="J74" s="0" t="s">
        <v>1332</v>
      </c>
      <c r="K74" s="0" t="s">
        <v>58</v>
      </c>
      <c r="L74" s="0" t="str">
        <f aca="false">K74&amp;D74</f>
        <v>MANCINI XOCOCAP BPrimera Autonomica</v>
      </c>
      <c r="M74" s="0" t="n">
        <f aca="false">VLOOKUP(L74,PARADATOSCLUBES!CF:CG,2,0)</f>
        <v>474</v>
      </c>
      <c r="N74" s="0" t="n">
        <f aca="false">B74</f>
        <v>329</v>
      </c>
    </row>
    <row r="75" customFormat="false" ht="15" hidden="false" customHeight="false" outlineLevel="0" collapsed="false">
      <c r="B75" s="0" t="n">
        <v>330</v>
      </c>
      <c r="C75" s="0" t="s">
        <v>262</v>
      </c>
      <c r="D75" s="0" t="s">
        <v>305</v>
      </c>
      <c r="E75" s="0" t="s">
        <v>1333</v>
      </c>
      <c r="F75" s="0" t="n">
        <v>4023</v>
      </c>
      <c r="G75" s="0" t="s">
        <v>1334</v>
      </c>
      <c r="H75" s="0" t="s">
        <v>1335</v>
      </c>
      <c r="I75" s="0" t="n">
        <v>625462550</v>
      </c>
      <c r="J75" s="0" t="s">
        <v>1336</v>
      </c>
      <c r="K75" s="0" t="s">
        <v>86</v>
      </c>
      <c r="L75" s="0" t="str">
        <f aca="false">K75&amp;D75</f>
        <v>TT XATIVA CAIXA POPULARSegunda Autonomica</v>
      </c>
      <c r="M75" s="0" t="n">
        <f aca="false">VLOOKUP(L75,PARADATOSCLUBES!CF:CG,2,0)</f>
        <v>512</v>
      </c>
      <c r="N75" s="0" t="n">
        <f aca="false">B75</f>
        <v>330</v>
      </c>
    </row>
    <row r="76" customFormat="false" ht="15" hidden="false" customHeight="false" outlineLevel="0" collapsed="false">
      <c r="B76" s="0" t="n">
        <v>331</v>
      </c>
      <c r="C76" s="0" t="s">
        <v>262</v>
      </c>
      <c r="D76" s="0" t="s">
        <v>284</v>
      </c>
      <c r="E76" s="0" t="s">
        <v>1337</v>
      </c>
      <c r="F76" s="0" t="n">
        <v>4024</v>
      </c>
      <c r="G76" s="0" t="s">
        <v>1338</v>
      </c>
      <c r="H76" s="0" t="s">
        <v>1339</v>
      </c>
      <c r="I76" s="0" t="n">
        <v>622796158</v>
      </c>
      <c r="J76" s="0" t="s">
        <v>1340</v>
      </c>
      <c r="K76" s="0" t="s">
        <v>57</v>
      </c>
      <c r="L76" s="0" t="str">
        <f aca="false">K76&amp;D76</f>
        <v>BAR EUFORIA XATIVAPrimera Autonomica</v>
      </c>
      <c r="M76" s="0" t="n">
        <f aca="false">VLOOKUP(L76,PARADATOSCLUBES!CF:CG,2,0)</f>
        <v>473</v>
      </c>
      <c r="N76" s="0" t="n">
        <f aca="false">B76</f>
        <v>331</v>
      </c>
    </row>
    <row r="77" customFormat="false" ht="15" hidden="false" customHeight="false" outlineLevel="0" collapsed="false">
      <c r="B77" s="0" t="n">
        <v>332</v>
      </c>
      <c r="C77" s="0" t="s">
        <v>262</v>
      </c>
      <c r="D77" s="0" t="s">
        <v>333</v>
      </c>
      <c r="E77" s="0" t="s">
        <v>1341</v>
      </c>
      <c r="F77" s="0" t="n">
        <v>1063052</v>
      </c>
      <c r="G77" s="0" t="s">
        <v>1342</v>
      </c>
      <c r="H77" s="0" t="s">
        <v>1343</v>
      </c>
      <c r="I77" s="0" t="n">
        <v>670673543</v>
      </c>
      <c r="J77" s="0" t="s">
        <v>1344</v>
      </c>
      <c r="K77" s="0" t="s">
        <v>27</v>
      </c>
      <c r="L77" s="0" t="str">
        <f aca="false">K77&amp;D77</f>
        <v>TT MOLINA -- XATIVASuper Autonomica</v>
      </c>
      <c r="M77" s="0" t="n">
        <f aca="false">VLOOKUP(L77,PARADATOSCLUBES!CF:CG,2,0)</f>
        <v>452</v>
      </c>
      <c r="N77" s="0" t="n">
        <f aca="false">B77</f>
        <v>332</v>
      </c>
    </row>
    <row r="78" customFormat="false" ht="15" hidden="false" customHeight="false" outlineLevel="0" collapsed="false">
      <c r="B78" s="0" t="n">
        <v>333</v>
      </c>
      <c r="C78" s="0" t="s">
        <v>43</v>
      </c>
      <c r="D78" s="0" t="s">
        <v>284</v>
      </c>
      <c r="E78" s="0" t="s">
        <v>1345</v>
      </c>
      <c r="F78" s="0" t="n">
        <v>74443</v>
      </c>
      <c r="G78" s="0" t="s">
        <v>1202</v>
      </c>
      <c r="H78" s="0" t="s">
        <v>1346</v>
      </c>
      <c r="I78" s="0" t="n">
        <v>629974443</v>
      </c>
      <c r="J78" s="0" t="s">
        <v>1347</v>
      </c>
      <c r="K78" s="0" t="s">
        <v>43</v>
      </c>
      <c r="L78" s="0" t="str">
        <f aca="false">K78&amp;D78</f>
        <v>CTT BENICARLOPrimera Autonomica</v>
      </c>
      <c r="M78" s="0" t="n">
        <f aca="false">VLOOKUP(L78,PARADATOSCLUBES!CF:CG,2,0)</f>
        <v>516</v>
      </c>
      <c r="N78" s="0" t="n">
        <f aca="false">B78</f>
        <v>333</v>
      </c>
    </row>
    <row r="79" customFormat="false" ht="15" hidden="false" customHeight="false" outlineLevel="0" collapsed="false">
      <c r="B79" s="0" t="n">
        <v>334</v>
      </c>
      <c r="C79" s="0" t="s">
        <v>43</v>
      </c>
      <c r="D79" s="0" t="s">
        <v>305</v>
      </c>
      <c r="E79" s="0" t="s">
        <v>1345</v>
      </c>
      <c r="F79" s="0" t="n">
        <v>74444</v>
      </c>
      <c r="G79" s="0" t="s">
        <v>1202</v>
      </c>
      <c r="H79" s="0" t="s">
        <v>1346</v>
      </c>
      <c r="I79" s="0" t="n">
        <v>629974443</v>
      </c>
      <c r="J79" s="0" t="s">
        <v>1347</v>
      </c>
      <c r="K79" s="0" t="s">
        <v>43</v>
      </c>
      <c r="L79" s="0" t="str">
        <f aca="false">K79&amp;D79</f>
        <v>CTT BENICARLOSegunda Autonomica</v>
      </c>
      <c r="M79" s="0" t="n">
        <f aca="false">VLOOKUP(L79,PARADATOSCLUBES!CF:CG,2,0)</f>
        <v>488</v>
      </c>
      <c r="N79" s="0" t="n">
        <f aca="false">B79</f>
        <v>334</v>
      </c>
    </row>
    <row r="80" customFormat="false" ht="15" hidden="false" customHeight="false" outlineLevel="0" collapsed="false">
      <c r="B80" s="0" t="n">
        <v>335</v>
      </c>
      <c r="C80" s="0" t="s">
        <v>1348</v>
      </c>
      <c r="D80" s="0" t="s">
        <v>305</v>
      </c>
      <c r="E80" s="0" t="s">
        <v>1349</v>
      </c>
      <c r="F80" s="0" t="n">
        <v>4048</v>
      </c>
      <c r="G80" s="0" t="s">
        <v>1161</v>
      </c>
      <c r="H80" s="0" t="s">
        <v>1162</v>
      </c>
      <c r="I80" s="0" t="n">
        <v>675263863</v>
      </c>
      <c r="J80" s="0" t="s">
        <v>1350</v>
      </c>
      <c r="K80" s="0" t="s">
        <v>1095</v>
      </c>
      <c r="L80" s="0" t="str">
        <f aca="false">K80&amp;D80</f>
        <v>VILLENA TMSegunda Autonomica</v>
      </c>
      <c r="M80" s="0" t="n">
        <f aca="false">VLOOKUP(L80,PARADATOSCLUBES!CF:CG,2,0)</f>
        <v>495</v>
      </c>
      <c r="N80" s="0" t="n">
        <f aca="false">B80</f>
        <v>335</v>
      </c>
    </row>
    <row r="81" customFormat="false" ht="15" hidden="false" customHeight="false" outlineLevel="0" collapsed="false">
      <c r="B81" s="0" t="n">
        <v>247</v>
      </c>
      <c r="C81" s="0" t="s">
        <v>260</v>
      </c>
      <c r="D81" s="0" t="s">
        <v>284</v>
      </c>
      <c r="E81" s="0" t="s">
        <v>1320</v>
      </c>
      <c r="F81" s="0" t="n">
        <v>1083066</v>
      </c>
      <c r="G81" s="0" t="s">
        <v>1321</v>
      </c>
      <c r="H81" s="0" t="s">
        <v>1322</v>
      </c>
      <c r="I81" s="0" t="n">
        <v>601345617</v>
      </c>
      <c r="J81" s="0" t="s">
        <v>1323</v>
      </c>
      <c r="K81" s="0" t="s">
        <v>26</v>
      </c>
      <c r="L81" s="0" t="str">
        <f aca="false">K81&amp;D81</f>
        <v>CTT LA NAU BPrimera Autonomica</v>
      </c>
      <c r="M81" s="0" t="n">
        <f aca="false">VLOOKUP(L81,PARADATOSCLUBES!CF:CG,2,0)</f>
        <v>481</v>
      </c>
      <c r="N81" s="0" t="n">
        <f aca="false">B81</f>
        <v>247</v>
      </c>
    </row>
    <row r="82" customFormat="false" ht="15" hidden="false" customHeight="false" outlineLevel="0" collapsed="false">
      <c r="B82" s="0" t="n">
        <v>248</v>
      </c>
      <c r="C82" s="0" t="s">
        <v>260</v>
      </c>
      <c r="D82" s="0" t="s">
        <v>305</v>
      </c>
      <c r="E82" s="0" t="s">
        <v>1326</v>
      </c>
      <c r="F82" s="0" t="n">
        <v>1083065</v>
      </c>
      <c r="G82" s="0" t="s">
        <v>1351</v>
      </c>
      <c r="H82" s="0" t="s">
        <v>1327</v>
      </c>
      <c r="I82" s="0" t="n">
        <v>620860892</v>
      </c>
      <c r="J82" s="0" t="s">
        <v>1352</v>
      </c>
      <c r="K82" s="0" t="s">
        <v>85</v>
      </c>
      <c r="L82" s="0" t="str">
        <f aca="false">K82&amp;D82</f>
        <v>CTT LA NAU DSegunda Autonomica</v>
      </c>
      <c r="M82" s="0" t="n">
        <f aca="false">VLOOKUP(L82,PARADATOSCLUBES!CF:CG,2,0)</f>
        <v>511</v>
      </c>
      <c r="N82" s="0" t="n">
        <f aca="false">B82</f>
        <v>248</v>
      </c>
    </row>
    <row r="83" customFormat="false" ht="15" hidden="false" customHeight="false" outlineLevel="0" collapsed="false">
      <c r="B83" s="0" t="n">
        <v>249</v>
      </c>
      <c r="C83" s="0" t="s">
        <v>260</v>
      </c>
      <c r="D83" s="0" t="s">
        <v>284</v>
      </c>
      <c r="E83" s="0" t="s">
        <v>1324</v>
      </c>
      <c r="F83" s="0" t="n">
        <v>1083064</v>
      </c>
      <c r="G83" s="0" t="s">
        <v>1209</v>
      </c>
      <c r="H83" s="0" t="s">
        <v>1325</v>
      </c>
      <c r="I83" s="0" t="n">
        <v>628366625</v>
      </c>
      <c r="J83" s="0" t="s">
        <v>1323</v>
      </c>
      <c r="K83" s="0" t="s">
        <v>56</v>
      </c>
      <c r="L83" s="0" t="str">
        <f aca="false">K83&amp;D83</f>
        <v>CTT LA NAU CPrimera Autonomica</v>
      </c>
      <c r="M83" s="0" t="e">
        <f aca="false">VLOOKUP(L83,PARADATOSCLUBES!CF:CG,2,0)</f>
        <v>#N/A</v>
      </c>
      <c r="N83" s="0" t="n">
        <f aca="false">B83</f>
        <v>249</v>
      </c>
    </row>
    <row r="84" customFormat="false" ht="15" hidden="false" customHeight="false" outlineLevel="0" collapsed="false">
      <c r="B84" s="0" t="n">
        <v>250</v>
      </c>
      <c r="C84" s="0" t="s">
        <v>262</v>
      </c>
      <c r="D84" s="0" t="s">
        <v>305</v>
      </c>
      <c r="E84" s="0" t="s">
        <v>1329</v>
      </c>
      <c r="F84" s="0" t="n">
        <v>1063050</v>
      </c>
      <c r="G84" s="0" t="s">
        <v>1353</v>
      </c>
      <c r="H84" s="0" t="s">
        <v>1331</v>
      </c>
      <c r="I84" s="0" t="n">
        <v>677606088</v>
      </c>
      <c r="J84" s="0" t="s">
        <v>1332</v>
      </c>
      <c r="K84" s="0" t="s">
        <v>58</v>
      </c>
      <c r="L84" s="0" t="str">
        <f aca="false">K84&amp;D84</f>
        <v>MANCINI XOCOCAP BSegunda Autonomica</v>
      </c>
      <c r="M84" s="0" t="e">
        <f aca="false">VLOOKUP(L84,PARADATOSCLUBES!CF:CG,2,0)</f>
        <v>#N/A</v>
      </c>
      <c r="N84" s="0" t="n">
        <f aca="false">B84</f>
        <v>250</v>
      </c>
    </row>
    <row r="85" customFormat="false" ht="15" hidden="false" customHeight="false" outlineLevel="0" collapsed="false">
      <c r="B85" s="0" t="n">
        <v>251</v>
      </c>
      <c r="C85" s="0" t="s">
        <v>262</v>
      </c>
      <c r="D85" s="0" t="s">
        <v>305</v>
      </c>
      <c r="E85" s="0" t="s">
        <v>1333</v>
      </c>
      <c r="F85" s="0" t="n">
        <v>4023</v>
      </c>
      <c r="G85" s="0" t="s">
        <v>1334</v>
      </c>
      <c r="H85" s="0" t="s">
        <v>1335</v>
      </c>
      <c r="I85" s="0" t="n">
        <v>625462550</v>
      </c>
      <c r="J85" s="0" t="s">
        <v>1336</v>
      </c>
      <c r="K85" s="0" t="s">
        <v>86</v>
      </c>
      <c r="L85" s="0" t="str">
        <f aca="false">K85&amp;D85</f>
        <v>TT XATIVA CAIXA POPULARSegunda Autonomica</v>
      </c>
      <c r="M85" s="0" t="n">
        <f aca="false">VLOOKUP(L85,PARADATOSCLUBES!CF:CG,2,0)</f>
        <v>512</v>
      </c>
      <c r="N85" s="0" t="n">
        <f aca="false">B85</f>
        <v>251</v>
      </c>
    </row>
    <row r="86" customFormat="false" ht="15" hidden="false" customHeight="false" outlineLevel="0" collapsed="false">
      <c r="B86" s="0" t="n">
        <v>252</v>
      </c>
      <c r="C86" s="0" t="s">
        <v>262</v>
      </c>
      <c r="D86" s="0" t="s">
        <v>284</v>
      </c>
      <c r="E86" s="0" t="s">
        <v>1354</v>
      </c>
      <c r="F86" s="0" t="n">
        <v>1063078</v>
      </c>
      <c r="G86" s="0" t="s">
        <v>1355</v>
      </c>
      <c r="H86" s="0" t="s">
        <v>1356</v>
      </c>
      <c r="I86" s="0" t="n">
        <v>672207326</v>
      </c>
      <c r="J86" s="0" t="s">
        <v>1357</v>
      </c>
      <c r="K86" s="0" t="s">
        <v>57</v>
      </c>
      <c r="L86" s="0" t="str">
        <f aca="false">K86&amp;D86</f>
        <v>BAR EUFORIA XATIVAPrimera Autonomica</v>
      </c>
      <c r="M86" s="0" t="n">
        <f aca="false">VLOOKUP(L86,PARADATOSCLUBES!CF:CG,2,0)</f>
        <v>473</v>
      </c>
      <c r="N86" s="0" t="n">
        <f aca="false">B86</f>
        <v>252</v>
      </c>
    </row>
    <row r="87" customFormat="false" ht="15" hidden="false" customHeight="false" outlineLevel="0" collapsed="false">
      <c r="B87" s="0" t="n">
        <v>253</v>
      </c>
      <c r="C87" s="0" t="s">
        <v>262</v>
      </c>
      <c r="D87" s="0" t="s">
        <v>284</v>
      </c>
      <c r="E87" s="0" t="s">
        <v>1341</v>
      </c>
      <c r="F87" s="0" t="n">
        <v>1063052</v>
      </c>
      <c r="G87" s="0" t="s">
        <v>1342</v>
      </c>
      <c r="H87" s="0" t="s">
        <v>1343</v>
      </c>
      <c r="I87" s="0" t="n">
        <v>670673543</v>
      </c>
      <c r="J87" s="0" t="s">
        <v>1344</v>
      </c>
      <c r="K87" s="0" t="s">
        <v>27</v>
      </c>
      <c r="L87" s="0" t="str">
        <f aca="false">K87&amp;D87</f>
        <v>TT MOLINA -- XATIVAPrimera Autonomica</v>
      </c>
      <c r="M87" s="0" t="e">
        <f aca="false">VLOOKUP(L87,PARADATOSCLUBES!CF:CG,2,0)</f>
        <v>#N/A</v>
      </c>
      <c r="N87" s="0" t="n">
        <f aca="false">B87</f>
        <v>253</v>
      </c>
    </row>
    <row r="88" customFormat="false" ht="15" hidden="false" customHeight="false" outlineLevel="0" collapsed="false">
      <c r="B88" s="0" t="n">
        <v>254</v>
      </c>
      <c r="C88" s="0" t="s">
        <v>231</v>
      </c>
      <c r="D88" s="0" t="s">
        <v>305</v>
      </c>
      <c r="E88" s="0" t="s">
        <v>1254</v>
      </c>
      <c r="F88" s="0" t="n">
        <v>4024</v>
      </c>
      <c r="G88" s="0" t="s">
        <v>1198</v>
      </c>
      <c r="H88" s="0" t="s">
        <v>1358</v>
      </c>
      <c r="I88" s="0" t="n">
        <v>601126992</v>
      </c>
      <c r="J88" s="0" t="s">
        <v>1359</v>
      </c>
      <c r="K88" s="0" t="s">
        <v>42</v>
      </c>
      <c r="L88" s="0" t="str">
        <f aca="false">K88&amp;D88</f>
        <v>CTT TOMEGA VALL DUIXOSegunda Autonomica</v>
      </c>
      <c r="M88" s="0" t="e">
        <f aca="false">VLOOKUP(L88,PARADATOSCLUBES!CF:CG,2,0)</f>
        <v>#N/A</v>
      </c>
      <c r="N88" s="0" t="n">
        <f aca="false">B88</f>
        <v>254</v>
      </c>
    </row>
    <row r="89" customFormat="false" ht="15" hidden="false" customHeight="false" outlineLevel="0" collapsed="false">
      <c r="B89" s="0" t="n">
        <v>255</v>
      </c>
      <c r="C89" s="0" t="s">
        <v>231</v>
      </c>
      <c r="D89" s="0" t="s">
        <v>333</v>
      </c>
      <c r="E89" s="0" t="s">
        <v>1254</v>
      </c>
      <c r="F89" s="0" t="n">
        <v>4024</v>
      </c>
      <c r="G89" s="0" t="s">
        <v>1198</v>
      </c>
      <c r="H89" s="0" t="s">
        <v>1358</v>
      </c>
      <c r="I89" s="0" t="n">
        <v>601126992</v>
      </c>
      <c r="J89" s="0" t="s">
        <v>1359</v>
      </c>
      <c r="K89" s="0" t="s">
        <v>42</v>
      </c>
      <c r="L89" s="0" t="str">
        <f aca="false">K89&amp;D89</f>
        <v>CTT TOMEGA VALL DUIXOSuper Autonomica</v>
      </c>
      <c r="M89" s="0" t="e">
        <f aca="false">VLOOKUP(L89,PARADATOSCLUBES!CF:CG,2,0)</f>
        <v>#N/A</v>
      </c>
      <c r="N89" s="0" t="n">
        <f aca="false">B89</f>
        <v>255</v>
      </c>
    </row>
    <row r="90" customFormat="false" ht="15" hidden="false" customHeight="false" outlineLevel="0" collapsed="false">
      <c r="B90" s="0" t="n">
        <v>177</v>
      </c>
      <c r="C90" s="0" t="s">
        <v>31</v>
      </c>
      <c r="D90" s="0" t="s">
        <v>333</v>
      </c>
      <c r="E90" s="0" t="s">
        <v>1360</v>
      </c>
      <c r="F90" s="0" t="n">
        <v>21330711</v>
      </c>
      <c r="G90" s="0" t="s">
        <v>1161</v>
      </c>
      <c r="H90" s="0" t="s">
        <v>1361</v>
      </c>
      <c r="I90" s="0" t="n">
        <v>615369449</v>
      </c>
      <c r="J90" s="0" t="s">
        <v>1362</v>
      </c>
      <c r="K90" s="0" t="s">
        <v>369</v>
      </c>
      <c r="M90" s="0" t="n">
        <v>601</v>
      </c>
      <c r="N90" s="0" t="n">
        <f aca="false">B90</f>
        <v>177</v>
      </c>
    </row>
    <row r="91" customFormat="false" ht="15" hidden="false" customHeight="false" outlineLevel="0" collapsed="false">
      <c r="B91" s="0" t="n">
        <v>178</v>
      </c>
      <c r="C91" s="0" t="s">
        <v>12</v>
      </c>
      <c r="D91" s="0" t="s">
        <v>333</v>
      </c>
      <c r="E91" s="0" t="s">
        <v>1181</v>
      </c>
      <c r="F91" s="0" t="n">
        <v>3063090</v>
      </c>
      <c r="G91" s="0" t="s">
        <v>1182</v>
      </c>
      <c r="H91" s="0" t="s">
        <v>1183</v>
      </c>
      <c r="I91" s="0" t="n">
        <v>610802888</v>
      </c>
      <c r="J91" s="0" t="s">
        <v>1184</v>
      </c>
      <c r="K91" s="0" t="s">
        <v>12</v>
      </c>
      <c r="L91" s="0" t="str">
        <f aca="false">K91&amp;D91</f>
        <v>CTM ILICITANOSuper Autonomica</v>
      </c>
      <c r="M91" s="0" t="n">
        <v>602</v>
      </c>
      <c r="N91" s="0" t="n">
        <f aca="false">B91</f>
        <v>178</v>
      </c>
    </row>
    <row r="92" customFormat="false" ht="15" hidden="false" customHeight="false" outlineLevel="0" collapsed="false">
      <c r="B92" s="0" t="n">
        <v>179</v>
      </c>
      <c r="C92" s="0" t="s">
        <v>246</v>
      </c>
      <c r="D92" s="0" t="s">
        <v>305</v>
      </c>
      <c r="E92" s="0" t="s">
        <v>1287</v>
      </c>
      <c r="F92" s="0" t="n">
        <v>11130033</v>
      </c>
      <c r="G92" s="0" t="s">
        <v>1186</v>
      </c>
      <c r="H92" s="0" t="s">
        <v>1288</v>
      </c>
      <c r="I92" s="0" t="n">
        <v>696423289</v>
      </c>
      <c r="J92" s="0" t="s">
        <v>1289</v>
      </c>
      <c r="K92" s="0" t="s">
        <v>47</v>
      </c>
      <c r="L92" s="0" t="str">
        <f aca="false">K92&amp;D92</f>
        <v>CORRIOL- JUEGOS CARBILASegunda Autonomica</v>
      </c>
      <c r="M92" s="0" t="n">
        <v>607</v>
      </c>
      <c r="N92" s="0" t="n">
        <f aca="false">B92</f>
        <v>179</v>
      </c>
    </row>
    <row r="93" customFormat="false" ht="15" hidden="false" customHeight="false" outlineLevel="0" collapsed="false">
      <c r="B93" s="0" t="n">
        <v>180</v>
      </c>
      <c r="C93" s="0" t="s">
        <v>246</v>
      </c>
      <c r="D93" s="0" t="s">
        <v>305</v>
      </c>
      <c r="E93" s="0" t="s">
        <v>1287</v>
      </c>
      <c r="F93" s="0" t="n">
        <v>11130033</v>
      </c>
      <c r="G93" s="0" t="s">
        <v>1186</v>
      </c>
      <c r="H93" s="0" t="s">
        <v>1288</v>
      </c>
      <c r="I93" s="0" t="n">
        <v>696423289</v>
      </c>
      <c r="J93" s="0" t="s">
        <v>1289</v>
      </c>
      <c r="K93" s="0" t="s">
        <v>47</v>
      </c>
      <c r="L93" s="0" t="str">
        <f aca="false">K93&amp;D93</f>
        <v>CORRIOL- JUEGOS CARBILASegunda Autonomica</v>
      </c>
      <c r="M93" s="0" t="n">
        <v>608</v>
      </c>
      <c r="N93" s="0" t="n">
        <f aca="false">B93</f>
        <v>180</v>
      </c>
    </row>
    <row r="94" customFormat="false" ht="15" hidden="false" customHeight="false" outlineLevel="0" collapsed="false">
      <c r="B94" s="0" t="n">
        <v>218</v>
      </c>
      <c r="C94" s="0" t="s">
        <v>49</v>
      </c>
      <c r="D94" s="0" t="s">
        <v>333</v>
      </c>
      <c r="E94" s="0" t="s">
        <v>1363</v>
      </c>
      <c r="F94" s="0" t="n">
        <v>1023002</v>
      </c>
      <c r="G94" s="0" t="s">
        <v>1364</v>
      </c>
      <c r="H94" s="0" t="s">
        <v>1365</v>
      </c>
      <c r="I94" s="0" t="n">
        <v>676444044</v>
      </c>
      <c r="J94" s="0" t="s">
        <v>1366</v>
      </c>
      <c r="K94" s="0" t="s">
        <v>49</v>
      </c>
      <c r="M94" s="0" t="n">
        <v>604</v>
      </c>
      <c r="N94" s="0" t="n">
        <f aca="false">B94</f>
        <v>218</v>
      </c>
    </row>
    <row r="95" customFormat="false" ht="15" hidden="false" customHeight="false" outlineLevel="0" collapsed="false">
      <c r="B95" s="0" t="n">
        <v>181</v>
      </c>
      <c r="C95" s="0" t="s">
        <v>257</v>
      </c>
      <c r="D95" s="0" t="s">
        <v>284</v>
      </c>
      <c r="E95" s="0" t="s">
        <v>1310</v>
      </c>
      <c r="F95" s="0" t="n">
        <v>4042</v>
      </c>
      <c r="G95" s="0" t="s">
        <v>1311</v>
      </c>
      <c r="H95" s="0" t="s">
        <v>1281</v>
      </c>
      <c r="I95" s="0" t="n">
        <v>609132109</v>
      </c>
      <c r="J95" s="0" t="s">
        <v>1309</v>
      </c>
      <c r="K95" s="0" t="s">
        <v>54</v>
      </c>
      <c r="L95" s="0" t="str">
        <f aca="false">K95&amp;D95</f>
        <v>CTT MEDITERRANEO-SIMECPrimera Autonomica</v>
      </c>
      <c r="M95" s="0" t="n">
        <v>606</v>
      </c>
      <c r="N95" s="0" t="n">
        <f aca="false">B95</f>
        <v>181</v>
      </c>
    </row>
    <row r="96" customFormat="false" ht="15" hidden="false" customHeight="false" outlineLevel="0" collapsed="false">
      <c r="B96" s="0" t="n">
        <v>219</v>
      </c>
      <c r="C96" s="0" t="s">
        <v>251</v>
      </c>
      <c r="D96" s="0" t="s">
        <v>333</v>
      </c>
      <c r="E96" s="0" t="s">
        <v>1367</v>
      </c>
      <c r="F96" s="0" t="n">
        <v>4020</v>
      </c>
      <c r="G96" s="0" t="s">
        <v>1238</v>
      </c>
      <c r="H96" s="0" t="s">
        <v>1368</v>
      </c>
      <c r="I96" s="0" t="n">
        <v>617595918</v>
      </c>
      <c r="J96" s="0" t="s">
        <v>1369</v>
      </c>
      <c r="K96" s="0" t="s">
        <v>50</v>
      </c>
      <c r="M96" s="0" t="n">
        <v>605</v>
      </c>
      <c r="N96" s="0" t="n">
        <f aca="false">B96</f>
        <v>219</v>
      </c>
    </row>
    <row r="97" customFormat="false" ht="15" hidden="false" customHeight="false" outlineLevel="0" collapsed="false">
      <c r="B97" s="0" t="n">
        <v>230</v>
      </c>
      <c r="C97" s="0" t="s">
        <v>255</v>
      </c>
      <c r="D97" s="0" t="s">
        <v>305</v>
      </c>
      <c r="E97" s="0" t="s">
        <v>1304</v>
      </c>
      <c r="F97" s="0" t="n">
        <v>1233006</v>
      </c>
      <c r="G97" s="0" t="s">
        <v>1370</v>
      </c>
      <c r="H97" s="0" t="s">
        <v>1281</v>
      </c>
      <c r="I97" s="0" t="n">
        <v>639</v>
      </c>
      <c r="J97" s="0" t="s">
        <v>1306</v>
      </c>
      <c r="K97" s="0" t="s">
        <v>84</v>
      </c>
      <c r="M97" s="0" t="n">
        <v>609</v>
      </c>
      <c r="N97" s="0" t="n">
        <f aca="false">B97</f>
        <v>230</v>
      </c>
    </row>
    <row r="98" customFormat="false" ht="15" hidden="false" customHeight="false" outlineLevel="0" collapsed="false">
      <c r="N98" s="0" t="n">
        <f aca="false">B98</f>
        <v>0</v>
      </c>
    </row>
    <row r="99" customFormat="false" ht="15" hidden="false" customHeight="false" outlineLevel="0" collapsed="false">
      <c r="N99" s="0" t="n">
        <f aca="false">B99</f>
        <v>0</v>
      </c>
    </row>
  </sheetData>
  <hyperlinks>
    <hyperlink ref="J2" r:id="rId1" display="latorretatenisdemesa@hotmail.com"/>
    <hyperlink ref="J3" r:id="rId2" display="latorretatenisdemesa@hotmail.com"/>
    <hyperlink ref="J4" r:id="rId3" display="latorretatenisdemesa@hotmail.com"/>
    <hyperlink ref="J5" r:id="rId4" display="latorretatenisdemesa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16" activeCellId="0" sqref="J16:AS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6.7"/>
    <col collapsed="false" customWidth="true" hidden="false" outlineLevel="0" max="3" min="3" style="0" width="6.41"/>
    <col collapsed="false" customWidth="true" hidden="false" outlineLevel="0" max="4" min="4" style="3" width="38.56"/>
    <col collapsed="false" customWidth="true" hidden="false" outlineLevel="0" max="5" min="5" style="4" width="22.85"/>
    <col collapsed="false" customWidth="true" hidden="false" outlineLevel="0" max="6" min="6" style="4" width="16.84"/>
    <col collapsed="false" customWidth="true" hidden="false" outlineLevel="0" max="7" min="7" style="4" width="4.41"/>
    <col collapsed="false" customWidth="true" hidden="false" outlineLevel="0" max="8" min="8" style="0" width="2.13"/>
  </cols>
  <sheetData>
    <row r="1" customFormat="false" ht="15" hidden="false" customHeight="false" outlineLevel="0" collapsed="false">
      <c r="C1" s="5"/>
      <c r="D1" s="6"/>
    </row>
    <row r="2" customFormat="false" ht="15" hidden="false" customHeight="false" outlineLevel="0" collapsed="false">
      <c r="E2" s="7"/>
    </row>
    <row r="3" customFormat="false" ht="15" hidden="false" customHeight="false" outlineLevel="0" collapsed="false">
      <c r="A3" s="8"/>
      <c r="C3" s="2"/>
      <c r="D3" s="0"/>
      <c r="E3" s="2"/>
      <c r="F3" s="2"/>
      <c r="G3" s="2"/>
    </row>
    <row r="4" customFormat="false" ht="28.5" hidden="true" customHeight="true" outlineLevel="0" collapsed="false">
      <c r="A4" s="9"/>
      <c r="B4" s="10" t="s">
        <v>0</v>
      </c>
      <c r="C4" s="10"/>
      <c r="D4" s="10"/>
      <c r="E4" s="10"/>
      <c r="F4" s="10"/>
      <c r="G4" s="10"/>
    </row>
    <row r="5" customFormat="false" ht="3" hidden="false" customHeight="true" outlineLevel="0" collapsed="false">
      <c r="A5" s="8"/>
      <c r="C5" s="2"/>
      <c r="D5" s="0"/>
      <c r="E5" s="2"/>
      <c r="F5" s="2"/>
      <c r="G5" s="2"/>
    </row>
    <row r="6" customFormat="false" ht="19.5" hidden="false" customHeight="false" outlineLevel="0" collapsed="false">
      <c r="A6" s="8"/>
      <c r="B6" s="11" t="s">
        <v>1</v>
      </c>
      <c r="C6" s="11"/>
      <c r="D6" s="11"/>
      <c r="E6" s="11"/>
      <c r="F6" s="11"/>
      <c r="G6" s="11"/>
    </row>
    <row r="7" customFormat="false" ht="30.75" hidden="false" customHeight="true" outlineLevel="0" collapsed="false">
      <c r="A7" s="8"/>
      <c r="C7" s="2"/>
      <c r="D7" s="0"/>
      <c r="E7" s="2"/>
      <c r="F7" s="2"/>
      <c r="G7" s="2"/>
    </row>
    <row r="8" customFormat="false" ht="15.75" hidden="false" customHeight="true" outlineLevel="0" collapsed="false">
      <c r="A8" s="8"/>
      <c r="B8" s="12" t="s">
        <v>2</v>
      </c>
      <c r="C8" s="13" t="s">
        <v>3</v>
      </c>
      <c r="D8" s="14" t="s">
        <v>4</v>
      </c>
      <c r="E8" s="14" t="s">
        <v>5</v>
      </c>
      <c r="F8" s="14" t="s">
        <v>6</v>
      </c>
      <c r="G8" s="15" t="s">
        <v>7</v>
      </c>
    </row>
    <row r="9" s="16" customFormat="true" ht="18.75" hidden="false" customHeight="true" outlineLevel="0" collapsed="false">
      <c r="A9" s="16" t="n">
        <v>468</v>
      </c>
      <c r="B9" s="17" t="n">
        <v>53</v>
      </c>
      <c r="C9" s="18" t="n">
        <v>4</v>
      </c>
      <c r="D9" s="19" t="s">
        <v>8</v>
      </c>
      <c r="E9" s="20" t="s">
        <v>0</v>
      </c>
      <c r="F9" s="20" t="s">
        <v>9</v>
      </c>
      <c r="G9" s="21"/>
      <c r="J9" s="16" t="n">
        <v>1</v>
      </c>
    </row>
    <row r="10" s="16" customFormat="true" ht="18.75" hidden="false" customHeight="true" outlineLevel="0" collapsed="false">
      <c r="A10" s="16" t="n">
        <v>463</v>
      </c>
      <c r="B10" s="22" t="n">
        <v>43</v>
      </c>
      <c r="C10" s="23" t="n">
        <v>6</v>
      </c>
      <c r="D10" s="24" t="s">
        <v>10</v>
      </c>
      <c r="E10" s="25" t="s">
        <v>0</v>
      </c>
      <c r="F10" s="25" t="s">
        <v>9</v>
      </c>
      <c r="G10" s="26"/>
      <c r="J10" s="16" t="n">
        <v>1</v>
      </c>
    </row>
    <row r="11" s="16" customFormat="true" ht="18.75" hidden="false" customHeight="true" outlineLevel="0" collapsed="false">
      <c r="A11" s="16" t="n">
        <v>443</v>
      </c>
      <c r="B11" s="22" t="n">
        <v>65</v>
      </c>
      <c r="C11" s="23" t="n">
        <v>7</v>
      </c>
      <c r="D11" s="24" t="s">
        <v>11</v>
      </c>
      <c r="E11" s="25" t="s">
        <v>0</v>
      </c>
      <c r="F11" s="25" t="s">
        <v>9</v>
      </c>
      <c r="G11" s="26" t="n">
        <v>9</v>
      </c>
      <c r="J11" s="16" t="n">
        <v>1</v>
      </c>
    </row>
    <row r="12" s="16" customFormat="true" ht="18.75" hidden="false" customHeight="true" outlineLevel="0" collapsed="false">
      <c r="A12" s="16" t="n">
        <v>600</v>
      </c>
      <c r="B12" s="22" t="n">
        <v>303</v>
      </c>
      <c r="C12" s="23" t="n">
        <v>8</v>
      </c>
      <c r="D12" s="24" t="s">
        <v>12</v>
      </c>
      <c r="E12" s="25" t="s">
        <v>0</v>
      </c>
      <c r="F12" s="25" t="s">
        <v>9</v>
      </c>
      <c r="G12" s="26"/>
      <c r="J12" s="16" t="n">
        <v>1</v>
      </c>
    </row>
    <row r="13" s="16" customFormat="true" ht="18.75" hidden="false" customHeight="true" outlineLevel="0" collapsed="false">
      <c r="A13" s="16" t="n">
        <v>444</v>
      </c>
      <c r="B13" s="22" t="n">
        <v>33</v>
      </c>
      <c r="C13" s="23" t="n">
        <v>10</v>
      </c>
      <c r="D13" s="24" t="s">
        <v>13</v>
      </c>
      <c r="E13" s="25" t="s">
        <v>0</v>
      </c>
      <c r="F13" s="25" t="s">
        <v>9</v>
      </c>
      <c r="G13" s="26" t="n">
        <v>4</v>
      </c>
      <c r="J13" s="16" t="n">
        <v>1</v>
      </c>
    </row>
    <row r="14" s="16" customFormat="true" ht="18.75" hidden="false" customHeight="true" outlineLevel="0" collapsed="false">
      <c r="A14" s="16" t="n">
        <v>447</v>
      </c>
      <c r="B14" s="22" t="n">
        <v>112</v>
      </c>
      <c r="C14" s="23" t="n">
        <v>10</v>
      </c>
      <c r="D14" s="24" t="s">
        <v>14</v>
      </c>
      <c r="E14" s="25" t="s">
        <v>0</v>
      </c>
      <c r="F14" s="25" t="s">
        <v>9</v>
      </c>
      <c r="G14" s="26"/>
      <c r="J14" s="16" t="n">
        <v>1</v>
      </c>
    </row>
    <row r="15" s="16" customFormat="true" ht="18.75" hidden="false" customHeight="true" outlineLevel="0" collapsed="false">
      <c r="A15" s="16" t="n">
        <v>448</v>
      </c>
      <c r="B15" s="22" t="n">
        <v>135</v>
      </c>
      <c r="C15" s="23" t="n">
        <v>11</v>
      </c>
      <c r="D15" s="24" t="s">
        <v>15</v>
      </c>
      <c r="E15" s="25" t="s">
        <v>0</v>
      </c>
      <c r="F15" s="25" t="s">
        <v>9</v>
      </c>
      <c r="G15" s="26"/>
      <c r="J15" s="16" t="n">
        <v>1</v>
      </c>
    </row>
    <row r="16" s="16" customFormat="true" ht="18.75" hidden="false" customHeight="true" outlineLevel="0" collapsed="false">
      <c r="A16" s="16" t="n">
        <v>449</v>
      </c>
      <c r="B16" s="22" t="n">
        <v>134</v>
      </c>
      <c r="C16" s="23" t="n">
        <v>12</v>
      </c>
      <c r="D16" s="24" t="s">
        <v>16</v>
      </c>
      <c r="E16" s="25" t="s">
        <v>0</v>
      </c>
      <c r="F16" s="25" t="s">
        <v>9</v>
      </c>
      <c r="G16" s="26" t="n">
        <v>8</v>
      </c>
      <c r="J16" s="16" t="n">
        <v>1</v>
      </c>
    </row>
    <row r="17" s="16" customFormat="true" ht="18.75" hidden="false" customHeight="true" outlineLevel="0" collapsed="false">
      <c r="A17" s="16" t="n">
        <v>455</v>
      </c>
      <c r="B17" s="22" t="n">
        <v>93</v>
      </c>
      <c r="C17" s="23" t="n">
        <v>16</v>
      </c>
      <c r="D17" s="24" t="s">
        <v>17</v>
      </c>
      <c r="E17" s="25" t="s">
        <v>0</v>
      </c>
      <c r="F17" s="25" t="s">
        <v>18</v>
      </c>
      <c r="G17" s="26" t="n">
        <v>6</v>
      </c>
      <c r="J17" s="16" t="n">
        <v>1</v>
      </c>
    </row>
    <row r="18" s="16" customFormat="true" ht="18.75" hidden="false" customHeight="true" outlineLevel="0" collapsed="false">
      <c r="A18" s="16" t="n">
        <v>485</v>
      </c>
      <c r="B18" s="22" t="n">
        <v>47</v>
      </c>
      <c r="C18" s="23" t="n">
        <v>17</v>
      </c>
      <c r="D18" s="24" t="s">
        <v>19</v>
      </c>
      <c r="E18" s="25" t="s">
        <v>0</v>
      </c>
      <c r="F18" s="25" t="s">
        <v>18</v>
      </c>
      <c r="G18" s="26"/>
      <c r="J18" s="16" t="n">
        <v>1</v>
      </c>
    </row>
    <row r="19" s="16" customFormat="true" ht="18.75" hidden="false" customHeight="true" outlineLevel="0" collapsed="false">
      <c r="A19" s="16" t="n">
        <v>456</v>
      </c>
      <c r="B19" s="22" t="n">
        <v>114</v>
      </c>
      <c r="C19" s="23" t="n">
        <v>17</v>
      </c>
      <c r="D19" s="24" t="s">
        <v>20</v>
      </c>
      <c r="E19" s="25" t="s">
        <v>0</v>
      </c>
      <c r="F19" s="25" t="s">
        <v>18</v>
      </c>
      <c r="G19" s="26" t="n">
        <v>3</v>
      </c>
      <c r="J19" s="16" t="n">
        <v>1</v>
      </c>
    </row>
    <row r="20" s="16" customFormat="true" ht="18.75" hidden="false" customHeight="true" outlineLevel="0" collapsed="false">
      <c r="A20" s="16" t="n">
        <v>457</v>
      </c>
      <c r="B20" s="22" t="n">
        <v>98</v>
      </c>
      <c r="C20" s="23" t="n">
        <v>21</v>
      </c>
      <c r="D20" s="24" t="s">
        <v>21</v>
      </c>
      <c r="E20" s="25" t="s">
        <v>0</v>
      </c>
      <c r="F20" s="25" t="s">
        <v>22</v>
      </c>
      <c r="G20" s="26" t="n">
        <v>2</v>
      </c>
      <c r="J20" s="16" t="n">
        <v>1</v>
      </c>
    </row>
    <row r="21" s="16" customFormat="true" ht="18.75" hidden="false" customHeight="true" outlineLevel="0" collapsed="false">
      <c r="A21" s="16" t="n">
        <v>451</v>
      </c>
      <c r="B21" s="22" t="n">
        <v>106</v>
      </c>
      <c r="C21" s="23" t="n">
        <v>25</v>
      </c>
      <c r="D21" s="24" t="s">
        <v>23</v>
      </c>
      <c r="E21" s="25" t="s">
        <v>0</v>
      </c>
      <c r="F21" s="25" t="s">
        <v>22</v>
      </c>
      <c r="G21" s="26" t="n">
        <v>5</v>
      </c>
      <c r="J21" s="16" t="n">
        <v>1</v>
      </c>
    </row>
    <row r="22" s="16" customFormat="true" ht="18.75" hidden="false" customHeight="true" outlineLevel="0" collapsed="false">
      <c r="A22" s="16" t="n">
        <v>459</v>
      </c>
      <c r="B22" s="22" t="n">
        <v>138</v>
      </c>
      <c r="C22" s="23" t="n">
        <v>33</v>
      </c>
      <c r="D22" s="24" t="s">
        <v>24</v>
      </c>
      <c r="E22" s="25" t="s">
        <v>0</v>
      </c>
      <c r="F22" s="25" t="s">
        <v>22</v>
      </c>
      <c r="G22" s="26" t="n">
        <v>7</v>
      </c>
      <c r="J22" s="16" t="n">
        <v>1</v>
      </c>
    </row>
    <row r="23" s="16" customFormat="true" ht="18.75" hidden="false" customHeight="true" outlineLevel="0" collapsed="false">
      <c r="A23" s="16" t="n">
        <v>453</v>
      </c>
      <c r="B23" s="22" t="n">
        <v>84</v>
      </c>
      <c r="C23" s="23" t="n">
        <v>34</v>
      </c>
      <c r="D23" s="24" t="s">
        <v>25</v>
      </c>
      <c r="E23" s="25" t="s">
        <v>0</v>
      </c>
      <c r="F23" s="25" t="s">
        <v>22</v>
      </c>
      <c r="G23" s="26" t="n">
        <v>1</v>
      </c>
      <c r="J23" s="16" t="n">
        <v>1</v>
      </c>
    </row>
    <row r="24" s="16" customFormat="true" ht="18.75" hidden="false" customHeight="true" outlineLevel="0" collapsed="false">
      <c r="A24" s="16" t="n">
        <v>481</v>
      </c>
      <c r="B24" s="22" t="n">
        <v>126</v>
      </c>
      <c r="C24" s="23" t="n">
        <v>34</v>
      </c>
      <c r="D24" s="24" t="s">
        <v>26</v>
      </c>
      <c r="E24" s="25" t="s">
        <v>0</v>
      </c>
      <c r="F24" s="25" t="s">
        <v>22</v>
      </c>
      <c r="G24" s="26"/>
      <c r="J24" s="16" t="n">
        <v>1</v>
      </c>
    </row>
    <row r="25" s="16" customFormat="true" ht="18.75" hidden="false" customHeight="true" outlineLevel="0" collapsed="false">
      <c r="A25" s="16" t="n">
        <v>452</v>
      </c>
      <c r="B25" s="22" t="n">
        <v>141</v>
      </c>
      <c r="C25" s="23" t="n">
        <v>35</v>
      </c>
      <c r="D25" s="24" t="s">
        <v>27</v>
      </c>
      <c r="E25" s="25" t="s">
        <v>0</v>
      </c>
      <c r="F25" s="25" t="s">
        <v>22</v>
      </c>
      <c r="G25" s="26"/>
      <c r="J25" s="16" t="n">
        <v>1</v>
      </c>
    </row>
    <row r="26" s="16" customFormat="true" ht="18.75" hidden="false" customHeight="true" outlineLevel="0" collapsed="false">
      <c r="A26" s="16" t="n">
        <v>460</v>
      </c>
      <c r="B26" s="22" t="n">
        <v>26</v>
      </c>
      <c r="C26" s="23" t="n">
        <v>2</v>
      </c>
      <c r="D26" s="24" t="s">
        <v>28</v>
      </c>
      <c r="E26" s="25" t="s">
        <v>29</v>
      </c>
      <c r="F26" s="25" t="s">
        <v>9</v>
      </c>
      <c r="G26" s="26"/>
      <c r="J26" s="16" t="n">
        <v>2</v>
      </c>
    </row>
    <row r="27" s="16" customFormat="true" ht="18.75" hidden="false" customHeight="true" outlineLevel="0" collapsed="false">
      <c r="A27" s="16" t="n">
        <v>461</v>
      </c>
      <c r="B27" s="22" t="n">
        <v>91</v>
      </c>
      <c r="C27" s="23" t="n">
        <v>2</v>
      </c>
      <c r="D27" s="24" t="s">
        <v>30</v>
      </c>
      <c r="E27" s="25" t="s">
        <v>29</v>
      </c>
      <c r="F27" s="25" t="s">
        <v>9</v>
      </c>
      <c r="G27" s="26"/>
      <c r="J27" s="16" t="n">
        <v>2</v>
      </c>
    </row>
    <row r="28" s="16" customFormat="true" ht="18.75" hidden="false" customHeight="true" outlineLevel="0" collapsed="false">
      <c r="A28" s="16" t="n">
        <v>601</v>
      </c>
      <c r="B28" s="22" t="n">
        <v>77</v>
      </c>
      <c r="C28" s="23" t="n">
        <v>3</v>
      </c>
      <c r="D28" s="24" t="s">
        <v>31</v>
      </c>
      <c r="E28" s="25" t="s">
        <v>29</v>
      </c>
      <c r="F28" s="25" t="s">
        <v>9</v>
      </c>
      <c r="G28" s="26"/>
      <c r="J28" s="16" t="n">
        <v>2</v>
      </c>
    </row>
    <row r="29" s="16" customFormat="true" ht="18.75" hidden="false" customHeight="true" outlineLevel="0" collapsed="false">
      <c r="A29" s="16" t="n">
        <v>491</v>
      </c>
      <c r="B29" s="22" t="n">
        <v>219</v>
      </c>
      <c r="C29" s="23" t="n">
        <v>6</v>
      </c>
      <c r="D29" s="24" t="s">
        <v>32</v>
      </c>
      <c r="E29" s="25" t="s">
        <v>29</v>
      </c>
      <c r="F29" s="25" t="s">
        <v>9</v>
      </c>
      <c r="G29" s="26"/>
      <c r="J29" s="16" t="n">
        <v>2</v>
      </c>
    </row>
    <row r="30" s="16" customFormat="true" ht="18.75" hidden="false" customHeight="true" outlineLevel="0" collapsed="false">
      <c r="A30" s="16" t="n">
        <v>464</v>
      </c>
      <c r="B30" s="22" t="n">
        <v>66</v>
      </c>
      <c r="C30" s="23" t="n">
        <v>7</v>
      </c>
      <c r="D30" s="24" t="s">
        <v>33</v>
      </c>
      <c r="E30" s="25" t="s">
        <v>29</v>
      </c>
      <c r="F30" s="25" t="s">
        <v>9</v>
      </c>
      <c r="G30" s="26" t="n">
        <v>4</v>
      </c>
      <c r="J30" s="16" t="n">
        <v>2</v>
      </c>
    </row>
    <row r="31" s="16" customFormat="true" ht="18.75" hidden="false" customHeight="true" outlineLevel="0" collapsed="false">
      <c r="A31" s="16" t="n">
        <v>465</v>
      </c>
      <c r="B31" s="22" t="n">
        <v>144</v>
      </c>
      <c r="C31" s="23" t="n">
        <v>7</v>
      </c>
      <c r="D31" s="24" t="s">
        <v>34</v>
      </c>
      <c r="E31" s="25" t="s">
        <v>29</v>
      </c>
      <c r="F31" s="25" t="s">
        <v>9</v>
      </c>
      <c r="G31" s="26"/>
      <c r="J31" s="16" t="n">
        <v>2</v>
      </c>
    </row>
    <row r="32" s="16" customFormat="true" ht="18.75" hidden="false" customHeight="true" outlineLevel="0" collapsed="false">
      <c r="A32" s="16" t="n">
        <v>602</v>
      </c>
      <c r="B32" s="22" t="n">
        <v>115</v>
      </c>
      <c r="C32" s="23" t="n">
        <v>8</v>
      </c>
      <c r="D32" s="24" t="s">
        <v>12</v>
      </c>
      <c r="E32" s="25" t="s">
        <v>29</v>
      </c>
      <c r="F32" s="25" t="s">
        <v>9</v>
      </c>
      <c r="G32" s="26"/>
      <c r="J32" s="16" t="n">
        <v>2</v>
      </c>
    </row>
    <row r="33" s="16" customFormat="true" ht="18.75" hidden="false" customHeight="true" outlineLevel="0" collapsed="false">
      <c r="A33" s="16" t="n">
        <v>466</v>
      </c>
      <c r="B33" s="22" t="n">
        <v>32</v>
      </c>
      <c r="C33" s="23" t="n">
        <v>9</v>
      </c>
      <c r="D33" s="24" t="s">
        <v>35</v>
      </c>
      <c r="E33" s="25" t="s">
        <v>29</v>
      </c>
      <c r="F33" s="25" t="s">
        <v>9</v>
      </c>
      <c r="G33" s="26"/>
      <c r="J33" s="16" t="n">
        <v>2</v>
      </c>
    </row>
    <row r="34" s="16" customFormat="true" ht="18.75" hidden="false" customHeight="true" outlineLevel="0" collapsed="false">
      <c r="A34" s="16" t="n">
        <v>494</v>
      </c>
      <c r="B34" s="22" t="n">
        <v>152</v>
      </c>
      <c r="C34" s="23" t="n">
        <v>10</v>
      </c>
      <c r="D34" s="24" t="s">
        <v>13</v>
      </c>
      <c r="E34" s="25" t="s">
        <v>29</v>
      </c>
      <c r="F34" s="25" t="s">
        <v>9</v>
      </c>
      <c r="G34" s="26"/>
      <c r="J34" s="16" t="n">
        <v>2</v>
      </c>
    </row>
    <row r="35" s="16" customFormat="true" ht="18.75" hidden="false" customHeight="true" outlineLevel="0" collapsed="false">
      <c r="A35" s="16" t="n">
        <v>446</v>
      </c>
      <c r="B35" s="22" t="n">
        <v>60</v>
      </c>
      <c r="C35" s="23" t="n">
        <v>14</v>
      </c>
      <c r="D35" s="24" t="s">
        <v>36</v>
      </c>
      <c r="E35" s="25" t="s">
        <v>29</v>
      </c>
      <c r="F35" s="25" t="s">
        <v>9</v>
      </c>
      <c r="G35" s="26" t="n">
        <v>6</v>
      </c>
      <c r="J35" s="16" t="n">
        <v>2</v>
      </c>
    </row>
    <row r="36" s="16" customFormat="true" ht="18.75" hidden="false" customHeight="true" outlineLevel="0" collapsed="false">
      <c r="A36" s="16" t="n">
        <v>470</v>
      </c>
      <c r="B36" s="22" t="n">
        <v>157</v>
      </c>
      <c r="C36" s="23" t="n">
        <v>14</v>
      </c>
      <c r="D36" s="24" t="s">
        <v>37</v>
      </c>
      <c r="E36" s="25" t="s">
        <v>29</v>
      </c>
      <c r="F36" s="25" t="s">
        <v>9</v>
      </c>
      <c r="G36" s="26"/>
      <c r="J36" s="16" t="n">
        <v>2</v>
      </c>
    </row>
    <row r="37" s="16" customFormat="true" ht="18.75" hidden="false" customHeight="true" outlineLevel="0" collapsed="false">
      <c r="A37" s="16" t="n">
        <v>454</v>
      </c>
      <c r="B37" s="22" t="n">
        <v>18</v>
      </c>
      <c r="C37" s="23" t="n">
        <v>16</v>
      </c>
      <c r="D37" s="24" t="s">
        <v>38</v>
      </c>
      <c r="E37" s="25" t="s">
        <v>29</v>
      </c>
      <c r="F37" s="25" t="s">
        <v>18</v>
      </c>
      <c r="G37" s="26" t="n">
        <v>2</v>
      </c>
      <c r="J37" s="16" t="n">
        <v>2</v>
      </c>
    </row>
    <row r="38" s="16" customFormat="true" ht="18.75" hidden="false" customHeight="true" outlineLevel="0" collapsed="false">
      <c r="A38" s="16" t="n">
        <v>484</v>
      </c>
      <c r="B38" s="22" t="n">
        <v>156</v>
      </c>
      <c r="C38" s="23" t="n">
        <v>16</v>
      </c>
      <c r="D38" s="24" t="s">
        <v>39</v>
      </c>
      <c r="E38" s="25" t="s">
        <v>29</v>
      </c>
      <c r="F38" s="25" t="s">
        <v>18</v>
      </c>
      <c r="G38" s="26"/>
      <c r="J38" s="16" t="n">
        <v>2</v>
      </c>
    </row>
    <row r="39" s="16" customFormat="true" ht="18.75" hidden="false" customHeight="true" outlineLevel="0" collapsed="false">
      <c r="A39" s="16" t="n">
        <v>476</v>
      </c>
      <c r="B39" s="22" t="n">
        <v>203</v>
      </c>
      <c r="C39" s="23" t="n">
        <v>16</v>
      </c>
      <c r="D39" s="24" t="s">
        <v>40</v>
      </c>
      <c r="E39" s="25" t="s">
        <v>29</v>
      </c>
      <c r="F39" s="25" t="s">
        <v>18</v>
      </c>
      <c r="G39" s="26"/>
      <c r="J39" s="16" t="n">
        <v>2</v>
      </c>
    </row>
    <row r="40" s="16" customFormat="true" ht="18.75" hidden="false" customHeight="true" outlineLevel="0" collapsed="false">
      <c r="A40" s="16" t="n">
        <v>486</v>
      </c>
      <c r="B40" s="22" t="n">
        <v>146</v>
      </c>
      <c r="C40" s="23" t="n">
        <v>17</v>
      </c>
      <c r="D40" s="24" t="s">
        <v>41</v>
      </c>
      <c r="E40" s="25" t="s">
        <v>29</v>
      </c>
      <c r="F40" s="25" t="s">
        <v>18</v>
      </c>
      <c r="G40" s="26"/>
      <c r="J40" s="16" t="n">
        <v>2</v>
      </c>
    </row>
    <row r="41" s="16" customFormat="true" ht="18.75" hidden="false" customHeight="true" outlineLevel="0" collapsed="false">
      <c r="A41" s="16" t="n">
        <v>487</v>
      </c>
      <c r="B41" s="22" t="n">
        <v>128</v>
      </c>
      <c r="C41" s="23" t="n">
        <v>18</v>
      </c>
      <c r="D41" s="24" t="s">
        <v>42</v>
      </c>
      <c r="E41" s="25" t="s">
        <v>29</v>
      </c>
      <c r="F41" s="25" t="s">
        <v>18</v>
      </c>
      <c r="G41" s="26" t="n">
        <v>5</v>
      </c>
      <c r="J41" s="16" t="n">
        <v>2</v>
      </c>
    </row>
    <row r="42" s="16" customFormat="true" ht="18.75" hidden="false" customHeight="true" outlineLevel="0" collapsed="false">
      <c r="A42" s="16" t="n">
        <v>488</v>
      </c>
      <c r="B42" s="22" t="n">
        <v>210</v>
      </c>
      <c r="C42" s="23" t="n">
        <v>37</v>
      </c>
      <c r="D42" s="24" t="s">
        <v>43</v>
      </c>
      <c r="E42" s="25" t="s">
        <v>29</v>
      </c>
      <c r="F42" s="25" t="s">
        <v>18</v>
      </c>
      <c r="G42" s="26"/>
      <c r="J42" s="16" t="n">
        <v>2</v>
      </c>
    </row>
    <row r="43" s="16" customFormat="true" ht="18.75" hidden="false" customHeight="true" outlineLevel="0" collapsed="false">
      <c r="A43" s="16" t="n">
        <v>477</v>
      </c>
      <c r="B43" s="22" t="n">
        <v>80</v>
      </c>
      <c r="C43" s="23" t="n">
        <v>19</v>
      </c>
      <c r="D43" s="24" t="s">
        <v>44</v>
      </c>
      <c r="E43" s="25" t="s">
        <v>29</v>
      </c>
      <c r="F43" s="25" t="s">
        <v>22</v>
      </c>
      <c r="G43" s="26" t="n">
        <v>1</v>
      </c>
      <c r="J43" s="16" t="n">
        <v>2</v>
      </c>
    </row>
    <row r="44" s="16" customFormat="true" ht="18.75" hidden="false" customHeight="true" outlineLevel="0" collapsed="false">
      <c r="A44" s="16" t="n">
        <v>509</v>
      </c>
      <c r="B44" s="22" t="n">
        <v>214</v>
      </c>
      <c r="C44" s="23" t="n">
        <v>20</v>
      </c>
      <c r="D44" s="24" t="s">
        <v>45</v>
      </c>
      <c r="E44" s="25" t="s">
        <v>29</v>
      </c>
      <c r="F44" s="25" t="s">
        <v>22</v>
      </c>
      <c r="G44" s="26"/>
      <c r="J44" s="16" t="n">
        <v>2</v>
      </c>
    </row>
    <row r="45" s="16" customFormat="true" ht="18.75" hidden="false" customHeight="true" outlineLevel="0" collapsed="false">
      <c r="A45" s="16" t="n">
        <v>479</v>
      </c>
      <c r="B45" s="22" t="n">
        <v>116</v>
      </c>
      <c r="C45" s="23" t="n">
        <v>21</v>
      </c>
      <c r="D45" s="24" t="s">
        <v>21</v>
      </c>
      <c r="E45" s="25" t="s">
        <v>29</v>
      </c>
      <c r="F45" s="25" t="s">
        <v>22</v>
      </c>
      <c r="G45" s="26"/>
      <c r="J45" s="16" t="n">
        <v>2</v>
      </c>
    </row>
    <row r="46" s="16" customFormat="true" ht="18.75" hidden="false" customHeight="true" outlineLevel="0" collapsed="false">
      <c r="A46" s="16" t="n">
        <v>471</v>
      </c>
      <c r="B46" s="22" t="n">
        <v>139</v>
      </c>
      <c r="C46" s="23" t="n">
        <v>23</v>
      </c>
      <c r="D46" s="24" t="s">
        <v>46</v>
      </c>
      <c r="E46" s="25" t="s">
        <v>29</v>
      </c>
      <c r="F46" s="25" t="s">
        <v>22</v>
      </c>
      <c r="G46" s="26"/>
      <c r="J46" s="16" t="n">
        <v>2</v>
      </c>
    </row>
    <row r="47" s="16" customFormat="true" ht="18.75" hidden="false" customHeight="true" outlineLevel="0" collapsed="false">
      <c r="A47" s="16" t="n">
        <v>603</v>
      </c>
      <c r="B47" s="22" t="n">
        <v>7</v>
      </c>
      <c r="C47" s="23" t="n">
        <v>25</v>
      </c>
      <c r="D47" s="24" t="s">
        <v>47</v>
      </c>
      <c r="E47" s="25" t="s">
        <v>29</v>
      </c>
      <c r="F47" s="25" t="s">
        <v>22</v>
      </c>
      <c r="G47" s="26"/>
      <c r="J47" s="16" t="n">
        <v>2</v>
      </c>
    </row>
    <row r="48" s="16" customFormat="true" ht="18.75" hidden="false" customHeight="true" outlineLevel="0" collapsed="false">
      <c r="A48" s="16" t="n">
        <v>458</v>
      </c>
      <c r="B48" s="22" t="n">
        <v>111</v>
      </c>
      <c r="C48" s="23" t="n">
        <v>26</v>
      </c>
      <c r="D48" s="24" t="s">
        <v>48</v>
      </c>
      <c r="E48" s="25" t="s">
        <v>29</v>
      </c>
      <c r="F48" s="25" t="s">
        <v>22</v>
      </c>
      <c r="G48" s="26" t="n">
        <v>3</v>
      </c>
      <c r="J48" s="16" t="n">
        <v>2</v>
      </c>
    </row>
    <row r="49" s="16" customFormat="true" ht="18.75" hidden="false" customHeight="true" outlineLevel="0" collapsed="false">
      <c r="A49" s="16" t="n">
        <v>604</v>
      </c>
      <c r="B49" s="22" t="n">
        <v>3</v>
      </c>
      <c r="C49" s="23" t="n">
        <v>27</v>
      </c>
      <c r="D49" s="24" t="s">
        <v>49</v>
      </c>
      <c r="E49" s="25" t="s">
        <v>29</v>
      </c>
      <c r="F49" s="25" t="s">
        <v>22</v>
      </c>
      <c r="G49" s="26"/>
      <c r="J49" s="16" t="n">
        <v>2</v>
      </c>
    </row>
    <row r="50" s="16" customFormat="true" ht="18.75" hidden="false" customHeight="true" outlineLevel="0" collapsed="false">
      <c r="A50" s="16" t="n">
        <v>605</v>
      </c>
      <c r="B50" s="22" t="n">
        <v>16</v>
      </c>
      <c r="C50" s="23" t="n">
        <v>28</v>
      </c>
      <c r="D50" s="24" t="s">
        <v>50</v>
      </c>
      <c r="E50" s="25" t="s">
        <v>29</v>
      </c>
      <c r="F50" s="25" t="s">
        <v>22</v>
      </c>
      <c r="G50" s="26"/>
      <c r="J50" s="16" t="n">
        <v>2</v>
      </c>
    </row>
    <row r="51" s="16" customFormat="true" ht="18.75" hidden="false" customHeight="true" outlineLevel="0" collapsed="false">
      <c r="A51" s="16" t="n">
        <v>472</v>
      </c>
      <c r="B51" s="22" t="n">
        <v>38</v>
      </c>
      <c r="C51" s="23" t="n">
        <v>30</v>
      </c>
      <c r="D51" s="24" t="s">
        <v>51</v>
      </c>
      <c r="E51" s="25" t="s">
        <v>29</v>
      </c>
      <c r="F51" s="25" t="s">
        <v>22</v>
      </c>
      <c r="G51" s="26" t="n">
        <v>7</v>
      </c>
      <c r="J51" s="16" t="n">
        <v>2</v>
      </c>
    </row>
    <row r="52" s="16" customFormat="true" ht="18.75" hidden="false" customHeight="true" outlineLevel="0" collapsed="false">
      <c r="A52" s="16" t="n">
        <v>606</v>
      </c>
      <c r="B52" s="22" t="n">
        <v>74</v>
      </c>
      <c r="C52" s="23" t="n">
        <v>32</v>
      </c>
      <c r="D52" s="24" t="s">
        <v>52</v>
      </c>
      <c r="E52" s="25" t="s">
        <v>29</v>
      </c>
      <c r="F52" s="25" t="s">
        <v>22</v>
      </c>
      <c r="G52" s="26"/>
      <c r="J52" s="16" t="n">
        <v>2</v>
      </c>
    </row>
    <row r="53" s="16" customFormat="true" ht="18.75" hidden="false" customHeight="true" outlineLevel="0" collapsed="false">
      <c r="A53" s="16" t="n">
        <v>482</v>
      </c>
      <c r="B53" s="22" t="n">
        <v>212</v>
      </c>
      <c r="C53" s="23" t="n">
        <v>32</v>
      </c>
      <c r="D53" s="24" t="s">
        <v>53</v>
      </c>
      <c r="E53" s="25" t="s">
        <v>29</v>
      </c>
      <c r="F53" s="25" t="s">
        <v>22</v>
      </c>
      <c r="G53" s="26"/>
      <c r="J53" s="16" t="n">
        <v>2</v>
      </c>
    </row>
    <row r="54" s="16" customFormat="true" ht="18.75" hidden="false" customHeight="true" outlineLevel="0" collapsed="false">
      <c r="A54" s="16" t="n">
        <v>478</v>
      </c>
      <c r="B54" s="22" t="n">
        <v>213</v>
      </c>
      <c r="C54" s="23" t="n">
        <v>32</v>
      </c>
      <c r="D54" s="24" t="s">
        <v>54</v>
      </c>
      <c r="E54" s="25" t="s">
        <v>29</v>
      </c>
      <c r="F54" s="25" t="s">
        <v>22</v>
      </c>
      <c r="G54" s="26"/>
      <c r="J54" s="16" t="n">
        <v>2</v>
      </c>
    </row>
    <row r="55" s="16" customFormat="true" ht="18.75" hidden="false" customHeight="true" outlineLevel="0" collapsed="false">
      <c r="A55" s="16" t="n">
        <v>480</v>
      </c>
      <c r="B55" s="22" t="n">
        <v>137</v>
      </c>
      <c r="C55" s="23" t="n">
        <v>33</v>
      </c>
      <c r="D55" s="24" t="s">
        <v>55</v>
      </c>
      <c r="E55" s="25" t="s">
        <v>29</v>
      </c>
      <c r="F55" s="25" t="s">
        <v>22</v>
      </c>
      <c r="G55" s="26"/>
      <c r="J55" s="16" t="n">
        <v>2</v>
      </c>
    </row>
    <row r="56" s="16" customFormat="true" ht="18.75" hidden="false" customHeight="true" outlineLevel="0" collapsed="false">
      <c r="A56" s="16" t="n">
        <v>520</v>
      </c>
      <c r="B56" s="22" t="n">
        <v>72</v>
      </c>
      <c r="C56" s="23" t="n">
        <v>34</v>
      </c>
      <c r="D56" s="24" t="s">
        <v>56</v>
      </c>
      <c r="E56" s="25" t="s">
        <v>29</v>
      </c>
      <c r="F56" s="25" t="s">
        <v>22</v>
      </c>
      <c r="G56" s="26"/>
      <c r="J56" s="16" t="n">
        <v>2</v>
      </c>
    </row>
    <row r="57" s="16" customFormat="true" ht="18.75" hidden="false" customHeight="true" outlineLevel="0" collapsed="false">
      <c r="A57" s="16" t="n">
        <v>473</v>
      </c>
      <c r="B57" s="22" t="n">
        <v>99</v>
      </c>
      <c r="C57" s="23" t="n">
        <v>35</v>
      </c>
      <c r="D57" s="24" t="s">
        <v>57</v>
      </c>
      <c r="E57" s="25" t="s">
        <v>29</v>
      </c>
      <c r="F57" s="25" t="s">
        <v>22</v>
      </c>
      <c r="G57" s="26"/>
      <c r="J57" s="16" t="n">
        <v>2</v>
      </c>
    </row>
    <row r="58" s="16" customFormat="true" ht="18.75" hidden="false" customHeight="true" outlineLevel="0" collapsed="false">
      <c r="A58" s="16" t="n">
        <v>474</v>
      </c>
      <c r="B58" s="22" t="n">
        <v>140</v>
      </c>
      <c r="C58" s="23" t="n">
        <v>35</v>
      </c>
      <c r="D58" s="24" t="s">
        <v>58</v>
      </c>
      <c r="E58" s="25" t="s">
        <v>29</v>
      </c>
      <c r="F58" s="25" t="s">
        <v>22</v>
      </c>
      <c r="G58" s="26"/>
      <c r="J58" s="16" t="n">
        <v>2</v>
      </c>
    </row>
    <row r="59" s="16" customFormat="true" ht="18.75" hidden="false" customHeight="true" outlineLevel="0" collapsed="false">
      <c r="A59" s="16" t="n">
        <v>497</v>
      </c>
      <c r="B59" s="22" t="n">
        <v>160</v>
      </c>
      <c r="C59" s="23" t="n">
        <v>1</v>
      </c>
      <c r="D59" s="24" t="s">
        <v>59</v>
      </c>
      <c r="E59" s="25" t="s">
        <v>60</v>
      </c>
      <c r="F59" s="25" t="s">
        <v>9</v>
      </c>
      <c r="G59" s="26"/>
      <c r="J59" s="16" t="n">
        <v>3</v>
      </c>
    </row>
    <row r="60" s="16" customFormat="true" ht="18.75" hidden="false" customHeight="true" outlineLevel="0" collapsed="false">
      <c r="A60" s="16" t="n">
        <v>489</v>
      </c>
      <c r="B60" s="22" t="n">
        <v>27</v>
      </c>
      <c r="C60" s="23" t="n">
        <v>2</v>
      </c>
      <c r="D60" s="24" t="s">
        <v>61</v>
      </c>
      <c r="E60" s="25" t="s">
        <v>60</v>
      </c>
      <c r="F60" s="25" t="s">
        <v>9</v>
      </c>
      <c r="G60" s="26"/>
      <c r="J60" s="16" t="n">
        <v>3</v>
      </c>
    </row>
    <row r="61" s="16" customFormat="true" ht="18.75" hidden="false" customHeight="true" outlineLevel="0" collapsed="false">
      <c r="A61" s="16" t="n">
        <v>496</v>
      </c>
      <c r="B61" s="22" t="n">
        <v>215</v>
      </c>
      <c r="C61" s="23" t="n">
        <v>4</v>
      </c>
      <c r="D61" s="24" t="s">
        <v>8</v>
      </c>
      <c r="E61" s="25" t="s">
        <v>60</v>
      </c>
      <c r="F61" s="25" t="s">
        <v>9</v>
      </c>
      <c r="G61" s="26"/>
      <c r="J61" s="16" t="n">
        <v>3</v>
      </c>
    </row>
    <row r="62" s="16" customFormat="true" ht="18.75" hidden="false" customHeight="true" outlineLevel="0" collapsed="false">
      <c r="A62" s="16" t="n">
        <v>462</v>
      </c>
      <c r="B62" s="22" t="n">
        <v>123</v>
      </c>
      <c r="C62" s="23" t="n">
        <v>5</v>
      </c>
      <c r="D62" s="24" t="s">
        <v>62</v>
      </c>
      <c r="E62" s="25" t="s">
        <v>60</v>
      </c>
      <c r="F62" s="25" t="s">
        <v>9</v>
      </c>
      <c r="G62" s="26"/>
      <c r="J62" s="16" t="n">
        <v>3</v>
      </c>
    </row>
    <row r="63" s="16" customFormat="true" ht="18.75" hidden="false" customHeight="true" outlineLevel="0" collapsed="false">
      <c r="A63" s="16" t="n">
        <v>490</v>
      </c>
      <c r="B63" s="22" t="n">
        <v>162</v>
      </c>
      <c r="C63" s="23" t="n">
        <v>5</v>
      </c>
      <c r="D63" s="24" t="s">
        <v>63</v>
      </c>
      <c r="E63" s="25" t="s">
        <v>60</v>
      </c>
      <c r="F63" s="25" t="s">
        <v>9</v>
      </c>
      <c r="G63" s="26"/>
      <c r="J63" s="16" t="n">
        <v>3</v>
      </c>
    </row>
    <row r="64" s="16" customFormat="true" ht="18.75" hidden="false" customHeight="true" outlineLevel="0" collapsed="false">
      <c r="A64" s="16" t="n">
        <v>492</v>
      </c>
      <c r="B64" s="22" t="n">
        <v>68</v>
      </c>
      <c r="C64" s="23" t="n">
        <v>7</v>
      </c>
      <c r="D64" s="24" t="s">
        <v>33</v>
      </c>
      <c r="E64" s="25" t="s">
        <v>60</v>
      </c>
      <c r="F64" s="25" t="s">
        <v>9</v>
      </c>
      <c r="G64" s="26"/>
      <c r="J64" s="16" t="n">
        <v>3</v>
      </c>
    </row>
    <row r="65" s="16" customFormat="true" ht="18.75" hidden="false" customHeight="true" outlineLevel="0" collapsed="false">
      <c r="A65" s="16" t="n">
        <v>493</v>
      </c>
      <c r="B65" s="22" t="n">
        <v>218</v>
      </c>
      <c r="C65" s="23" t="n">
        <v>7</v>
      </c>
      <c r="D65" s="24" t="s">
        <v>34</v>
      </c>
      <c r="E65" s="25" t="s">
        <v>60</v>
      </c>
      <c r="F65" s="25" t="s">
        <v>9</v>
      </c>
      <c r="G65" s="26"/>
      <c r="J65" s="16" t="n">
        <v>3</v>
      </c>
    </row>
    <row r="66" s="16" customFormat="true" ht="18.75" hidden="false" customHeight="true" outlineLevel="0" collapsed="false">
      <c r="A66" s="16" t="n">
        <v>498</v>
      </c>
      <c r="B66" s="22" t="n">
        <v>153</v>
      </c>
      <c r="C66" s="23" t="n">
        <v>11</v>
      </c>
      <c r="D66" s="24" t="s">
        <v>64</v>
      </c>
      <c r="E66" s="25" t="s">
        <v>60</v>
      </c>
      <c r="F66" s="25" t="s">
        <v>9</v>
      </c>
      <c r="G66" s="26"/>
      <c r="J66" s="16" t="n">
        <v>3</v>
      </c>
    </row>
    <row r="67" s="16" customFormat="true" ht="18.75" hidden="false" customHeight="true" outlineLevel="0" collapsed="false">
      <c r="A67" s="16" t="n">
        <v>469</v>
      </c>
      <c r="B67" s="22" t="n">
        <v>206</v>
      </c>
      <c r="C67" s="23" t="n">
        <v>11</v>
      </c>
      <c r="D67" s="24" t="s">
        <v>65</v>
      </c>
      <c r="E67" s="25" t="s">
        <v>60</v>
      </c>
      <c r="F67" s="25" t="s">
        <v>9</v>
      </c>
      <c r="G67" s="26" t="n">
        <v>1</v>
      </c>
      <c r="J67" s="16" t="n">
        <v>3</v>
      </c>
    </row>
    <row r="68" s="16" customFormat="true" ht="18.75" hidden="false" customHeight="true" outlineLevel="0" collapsed="false">
      <c r="A68" s="16" t="n">
        <v>499</v>
      </c>
      <c r="B68" s="22" t="n">
        <v>301</v>
      </c>
      <c r="C68" s="23" t="n">
        <v>11</v>
      </c>
      <c r="D68" s="24" t="s">
        <v>65</v>
      </c>
      <c r="E68" s="25" t="s">
        <v>60</v>
      </c>
      <c r="F68" s="25" t="s">
        <v>9</v>
      </c>
      <c r="G68" s="26"/>
      <c r="J68" s="16" t="n">
        <v>3</v>
      </c>
    </row>
    <row r="69" s="16" customFormat="true" ht="18.75" hidden="false" customHeight="true" outlineLevel="0" collapsed="false">
      <c r="A69" s="16" t="n">
        <v>467</v>
      </c>
      <c r="B69" s="22" t="n">
        <v>105</v>
      </c>
      <c r="C69" s="23" t="n">
        <v>13</v>
      </c>
      <c r="D69" s="24" t="s">
        <v>66</v>
      </c>
      <c r="E69" s="25" t="s">
        <v>60</v>
      </c>
      <c r="F69" s="25" t="s">
        <v>9</v>
      </c>
      <c r="G69" s="26"/>
      <c r="J69" s="16" t="n">
        <v>3</v>
      </c>
    </row>
    <row r="70" s="16" customFormat="true" ht="18.75" hidden="false" customHeight="true" outlineLevel="0" collapsed="false">
      <c r="A70" s="16" t="n">
        <v>501</v>
      </c>
      <c r="B70" s="22" t="n">
        <v>103</v>
      </c>
      <c r="C70" s="23" t="n">
        <v>14</v>
      </c>
      <c r="D70" s="24" t="s">
        <v>67</v>
      </c>
      <c r="E70" s="25" t="s">
        <v>60</v>
      </c>
      <c r="F70" s="25" t="s">
        <v>9</v>
      </c>
      <c r="G70" s="26" t="n">
        <v>4</v>
      </c>
      <c r="J70" s="16" t="n">
        <v>3</v>
      </c>
    </row>
    <row r="71" s="16" customFormat="true" ht="18.75" hidden="false" customHeight="true" outlineLevel="0" collapsed="false">
      <c r="A71" s="16" t="n">
        <v>500</v>
      </c>
      <c r="B71" s="22" t="n">
        <v>207</v>
      </c>
      <c r="C71" s="23" t="n">
        <v>14</v>
      </c>
      <c r="D71" s="24" t="s">
        <v>68</v>
      </c>
      <c r="E71" s="25" t="s">
        <v>60</v>
      </c>
      <c r="F71" s="25" t="s">
        <v>9</v>
      </c>
      <c r="G71" s="26"/>
      <c r="J71" s="16" t="n">
        <v>3</v>
      </c>
    </row>
    <row r="72" s="16" customFormat="true" ht="18.75" hidden="false" customHeight="true" outlineLevel="0" collapsed="false">
      <c r="A72" s="16" t="n">
        <v>502</v>
      </c>
      <c r="B72" s="22" t="n">
        <v>161</v>
      </c>
      <c r="C72" s="23" t="n">
        <v>15</v>
      </c>
      <c r="D72" s="24" t="s">
        <v>69</v>
      </c>
      <c r="E72" s="25" t="s">
        <v>60</v>
      </c>
      <c r="F72" s="25" t="s">
        <v>9</v>
      </c>
      <c r="G72" s="26"/>
      <c r="J72" s="16" t="n">
        <v>3</v>
      </c>
    </row>
    <row r="73" s="16" customFormat="true" ht="18.75" hidden="false" customHeight="true" outlineLevel="0" collapsed="false">
      <c r="A73" s="16" t="n">
        <v>503</v>
      </c>
      <c r="B73" s="22" t="n">
        <v>216</v>
      </c>
      <c r="C73" s="23" t="n">
        <v>15</v>
      </c>
      <c r="D73" s="24" t="s">
        <v>70</v>
      </c>
      <c r="E73" s="25" t="s">
        <v>60</v>
      </c>
      <c r="F73" s="25" t="s">
        <v>9</v>
      </c>
      <c r="G73" s="26" t="n">
        <v>7</v>
      </c>
      <c r="J73" s="16" t="n">
        <v>3</v>
      </c>
    </row>
    <row r="74" s="16" customFormat="true" ht="18.75" hidden="false" customHeight="true" outlineLevel="0" collapsed="false">
      <c r="A74" s="16" t="n">
        <v>495</v>
      </c>
      <c r="B74" s="22" t="n">
        <v>217</v>
      </c>
      <c r="C74" s="23" t="n">
        <v>38</v>
      </c>
      <c r="D74" s="24" t="s">
        <v>71</v>
      </c>
      <c r="E74" s="25" t="s">
        <v>60</v>
      </c>
      <c r="F74" s="25" t="s">
        <v>9</v>
      </c>
      <c r="G74" s="26" t="n">
        <v>5</v>
      </c>
      <c r="J74" s="16" t="n">
        <v>3</v>
      </c>
    </row>
    <row r="75" s="16" customFormat="true" ht="18.75" hidden="false" customHeight="true" outlineLevel="0" collapsed="false">
      <c r="A75" s="16" t="n">
        <v>483</v>
      </c>
      <c r="B75" s="22" t="n">
        <v>117</v>
      </c>
      <c r="C75" s="23" t="n">
        <v>16</v>
      </c>
      <c r="D75" s="24" t="s">
        <v>72</v>
      </c>
      <c r="E75" s="25" t="s">
        <v>60</v>
      </c>
      <c r="F75" s="25" t="s">
        <v>18</v>
      </c>
      <c r="G75" s="26"/>
      <c r="J75" s="16" t="n">
        <v>3</v>
      </c>
    </row>
    <row r="76" s="16" customFormat="true" ht="18.75" hidden="false" customHeight="true" outlineLevel="0" collapsed="false">
      <c r="A76" s="16" t="n">
        <v>514</v>
      </c>
      <c r="B76" s="22" t="n">
        <v>118</v>
      </c>
      <c r="C76" s="23" t="n">
        <v>16</v>
      </c>
      <c r="D76" s="24" t="s">
        <v>73</v>
      </c>
      <c r="E76" s="25" t="s">
        <v>60</v>
      </c>
      <c r="F76" s="25" t="s">
        <v>18</v>
      </c>
      <c r="G76" s="26"/>
      <c r="J76" s="16" t="n">
        <v>3</v>
      </c>
    </row>
    <row r="77" s="16" customFormat="true" ht="18.75" hidden="false" customHeight="true" outlineLevel="0" collapsed="false">
      <c r="A77" s="16" t="n">
        <v>505</v>
      </c>
      <c r="B77" s="22" t="n">
        <v>155</v>
      </c>
      <c r="C77" s="23" t="n">
        <v>16</v>
      </c>
      <c r="D77" s="24" t="s">
        <v>74</v>
      </c>
      <c r="E77" s="25" t="s">
        <v>60</v>
      </c>
      <c r="F77" s="25" t="s">
        <v>18</v>
      </c>
      <c r="G77" s="26"/>
      <c r="J77" s="16" t="n">
        <v>3</v>
      </c>
    </row>
    <row r="78" s="16" customFormat="true" ht="18.75" hidden="false" customHeight="true" outlineLevel="0" collapsed="false">
      <c r="A78" s="16" t="n">
        <v>513</v>
      </c>
      <c r="B78" s="22" t="n">
        <v>204</v>
      </c>
      <c r="C78" s="23" t="n">
        <v>16</v>
      </c>
      <c r="D78" s="24" t="s">
        <v>75</v>
      </c>
      <c r="E78" s="25" t="s">
        <v>60</v>
      </c>
      <c r="F78" s="25" t="s">
        <v>18</v>
      </c>
      <c r="G78" s="26" t="n">
        <v>8</v>
      </c>
      <c r="J78" s="16" t="n">
        <v>3</v>
      </c>
    </row>
    <row r="79" s="16" customFormat="true" ht="18.75" hidden="false" customHeight="true" outlineLevel="0" collapsed="false">
      <c r="A79" s="16" t="n">
        <v>515</v>
      </c>
      <c r="B79" s="22" t="n">
        <v>49</v>
      </c>
      <c r="C79" s="23" t="n">
        <v>17</v>
      </c>
      <c r="D79" s="24" t="s">
        <v>76</v>
      </c>
      <c r="E79" s="25" t="s">
        <v>60</v>
      </c>
      <c r="F79" s="25" t="s">
        <v>18</v>
      </c>
      <c r="G79" s="26"/>
      <c r="J79" s="16" t="n">
        <v>3</v>
      </c>
    </row>
    <row r="80" s="16" customFormat="true" ht="18.75" hidden="false" customHeight="true" outlineLevel="0" collapsed="false">
      <c r="A80" s="16" t="n">
        <v>516</v>
      </c>
      <c r="B80" s="22" t="n">
        <v>302</v>
      </c>
      <c r="C80" s="23" t="n">
        <v>37</v>
      </c>
      <c r="D80" s="24" t="s">
        <v>43</v>
      </c>
      <c r="E80" s="25" t="s">
        <v>60</v>
      </c>
      <c r="F80" s="25" t="s">
        <v>18</v>
      </c>
      <c r="G80" s="26"/>
      <c r="J80" s="16" t="n">
        <v>3</v>
      </c>
    </row>
    <row r="81" s="16" customFormat="true" ht="18.75" hidden="false" customHeight="true" outlineLevel="0" collapsed="false">
      <c r="A81" s="16" t="n">
        <v>518</v>
      </c>
      <c r="B81" s="22" t="n">
        <v>136</v>
      </c>
      <c r="C81" s="23" t="n">
        <v>19</v>
      </c>
      <c r="D81" s="24" t="s">
        <v>77</v>
      </c>
      <c r="E81" s="25" t="s">
        <v>60</v>
      </c>
      <c r="F81" s="25" t="s">
        <v>22</v>
      </c>
      <c r="G81" s="26" t="n">
        <v>3</v>
      </c>
      <c r="J81" s="16" t="n">
        <v>3</v>
      </c>
    </row>
    <row r="82" s="16" customFormat="true" ht="18.75" hidden="false" customHeight="true" outlineLevel="0" collapsed="false">
      <c r="A82" s="16" t="n">
        <v>507</v>
      </c>
      <c r="B82" s="22" t="n">
        <v>201</v>
      </c>
      <c r="C82" s="23" t="n">
        <v>19</v>
      </c>
      <c r="D82" s="24" t="s">
        <v>78</v>
      </c>
      <c r="E82" s="25" t="s">
        <v>60</v>
      </c>
      <c r="F82" s="25" t="s">
        <v>22</v>
      </c>
      <c r="G82" s="26"/>
      <c r="J82" s="16" t="n">
        <v>3</v>
      </c>
    </row>
    <row r="83" s="16" customFormat="true" ht="18.75" hidden="false" customHeight="true" outlineLevel="0" collapsed="false">
      <c r="A83" s="16" t="n">
        <v>508</v>
      </c>
      <c r="B83" s="22" t="n">
        <v>220</v>
      </c>
      <c r="C83" s="23" t="n">
        <v>19</v>
      </c>
      <c r="D83" s="24" t="s">
        <v>79</v>
      </c>
      <c r="E83" s="25" t="s">
        <v>60</v>
      </c>
      <c r="F83" s="25" t="s">
        <v>22</v>
      </c>
      <c r="G83" s="26"/>
      <c r="J83" s="16" t="n">
        <v>3</v>
      </c>
    </row>
    <row r="84" s="16" customFormat="true" ht="18.75" hidden="false" customHeight="true" outlineLevel="0" collapsed="false">
      <c r="A84" s="16" t="n">
        <v>517</v>
      </c>
      <c r="B84" s="22" t="n">
        <v>45</v>
      </c>
      <c r="C84" s="23" t="n">
        <v>22</v>
      </c>
      <c r="D84" s="24" t="s">
        <v>80</v>
      </c>
      <c r="E84" s="25" t="s">
        <v>60</v>
      </c>
      <c r="F84" s="25" t="s">
        <v>22</v>
      </c>
      <c r="G84" s="26"/>
      <c r="J84" s="16" t="n">
        <v>3</v>
      </c>
    </row>
    <row r="85" s="16" customFormat="true" ht="18.75" hidden="false" customHeight="true" outlineLevel="0" collapsed="false">
      <c r="A85" s="16" t="n">
        <v>607</v>
      </c>
      <c r="B85" s="22" t="n">
        <v>147</v>
      </c>
      <c r="C85" s="23" t="n">
        <v>25</v>
      </c>
      <c r="D85" s="24" t="s">
        <v>81</v>
      </c>
      <c r="E85" s="25" t="s">
        <v>60</v>
      </c>
      <c r="F85" s="25" t="s">
        <v>22</v>
      </c>
      <c r="G85" s="26"/>
      <c r="J85" s="16" t="n">
        <v>3</v>
      </c>
    </row>
    <row r="86" s="16" customFormat="true" ht="18.75" hidden="false" customHeight="true" outlineLevel="0" collapsed="false">
      <c r="A86" s="16" t="n">
        <v>608</v>
      </c>
      <c r="B86" s="22" t="n">
        <v>148</v>
      </c>
      <c r="C86" s="23" t="n">
        <v>25</v>
      </c>
      <c r="D86" s="24" t="s">
        <v>82</v>
      </c>
      <c r="E86" s="25" t="s">
        <v>60</v>
      </c>
      <c r="F86" s="25" t="s">
        <v>22</v>
      </c>
      <c r="G86" s="26"/>
      <c r="J86" s="16" t="n">
        <v>3</v>
      </c>
    </row>
    <row r="87" s="16" customFormat="true" ht="18.75" hidden="false" customHeight="true" outlineLevel="0" collapsed="false">
      <c r="A87" s="16" t="n">
        <v>510</v>
      </c>
      <c r="B87" s="22" t="n">
        <v>109</v>
      </c>
      <c r="C87" s="23" t="n">
        <v>30</v>
      </c>
      <c r="D87" s="24" t="s">
        <v>83</v>
      </c>
      <c r="E87" s="25" t="s">
        <v>60</v>
      </c>
      <c r="F87" s="25" t="s">
        <v>22</v>
      </c>
      <c r="G87" s="26" t="n">
        <v>2</v>
      </c>
      <c r="J87" s="16" t="n">
        <v>3</v>
      </c>
    </row>
    <row r="88" s="16" customFormat="true" ht="18.75" hidden="false" customHeight="true" outlineLevel="0" collapsed="false">
      <c r="A88" s="16" t="n">
        <v>609</v>
      </c>
      <c r="B88" s="22" t="n">
        <v>9</v>
      </c>
      <c r="C88" s="23" t="n">
        <v>31</v>
      </c>
      <c r="D88" s="24" t="s">
        <v>84</v>
      </c>
      <c r="E88" s="25" t="s">
        <v>60</v>
      </c>
      <c r="F88" s="25" t="s">
        <v>22</v>
      </c>
      <c r="G88" s="26"/>
      <c r="J88" s="16" t="n">
        <v>3</v>
      </c>
    </row>
    <row r="89" s="16" customFormat="true" ht="18.75" hidden="false" customHeight="true" outlineLevel="0" collapsed="false">
      <c r="A89" s="16" t="n">
        <v>511</v>
      </c>
      <c r="B89" s="22" t="n">
        <v>86</v>
      </c>
      <c r="C89" s="23" t="n">
        <v>34</v>
      </c>
      <c r="D89" s="24" t="s">
        <v>85</v>
      </c>
      <c r="E89" s="25" t="s">
        <v>60</v>
      </c>
      <c r="F89" s="25" t="s">
        <v>22</v>
      </c>
      <c r="G89" s="26"/>
      <c r="J89" s="16" t="n">
        <v>3</v>
      </c>
    </row>
    <row r="90" s="16" customFormat="true" ht="18.75" hidden="false" customHeight="true" outlineLevel="0" collapsed="false">
      <c r="A90" s="16" t="n">
        <v>512</v>
      </c>
      <c r="B90" s="27" t="n">
        <v>58</v>
      </c>
      <c r="C90" s="28" t="n">
        <v>35</v>
      </c>
      <c r="D90" s="29" t="s">
        <v>86</v>
      </c>
      <c r="E90" s="30" t="s">
        <v>60</v>
      </c>
      <c r="F90" s="30" t="s">
        <v>22</v>
      </c>
      <c r="G90" s="31" t="n">
        <v>6</v>
      </c>
      <c r="J90" s="16" t="n">
        <v>3</v>
      </c>
    </row>
  </sheetData>
  <mergeCells count="1">
    <mergeCell ref="B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B3:T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" activeCellId="0" sqref="F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13" min="13" style="0" width="4.41"/>
  </cols>
  <sheetData>
    <row r="3" s="32" customFormat="true" ht="140.25" hidden="false" customHeight="true" outlineLevel="0" collapsed="false">
      <c r="B3" s="33" t="s">
        <v>87</v>
      </c>
      <c r="C3" s="33"/>
      <c r="D3" s="33"/>
      <c r="E3" s="33"/>
      <c r="F3" s="33"/>
      <c r="G3" s="33"/>
      <c r="H3" s="33"/>
      <c r="I3" s="33"/>
      <c r="J3" s="33"/>
      <c r="K3" s="33"/>
      <c r="L3" s="33"/>
    </row>
    <row r="4" s="32" customFormat="true" ht="107.25" hidden="false" customHeight="true" outlineLevel="0" collapsed="false">
      <c r="B4" s="33" t="s">
        <v>88</v>
      </c>
      <c r="C4" s="33"/>
      <c r="D4" s="33"/>
      <c r="E4" s="33"/>
      <c r="F4" s="33"/>
      <c r="G4" s="33"/>
      <c r="H4" s="33"/>
      <c r="I4" s="33"/>
      <c r="J4" s="33"/>
      <c r="K4" s="33"/>
      <c r="L4" s="33"/>
    </row>
    <row r="6" customFormat="false" ht="15" hidden="false" customHeight="false" outlineLevel="0" collapsed="false">
      <c r="B6" s="34" t="s">
        <v>89</v>
      </c>
      <c r="C6" s="35"/>
      <c r="D6" s="35"/>
      <c r="E6" s="36"/>
      <c r="F6" s="36"/>
      <c r="G6" s="37" t="s">
        <v>90</v>
      </c>
      <c r="H6" s="38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</row>
    <row r="7" customFormat="false" ht="15" hidden="false" customHeight="false" outlineLevel="0" collapsed="false">
      <c r="B7" s="39" t="s">
        <v>91</v>
      </c>
      <c r="C7" s="40"/>
      <c r="D7" s="40"/>
      <c r="E7" s="40"/>
      <c r="F7" s="40"/>
      <c r="G7" s="40"/>
      <c r="H7" s="41" t="s">
        <v>92</v>
      </c>
      <c r="I7" s="42"/>
      <c r="J7" s="42"/>
      <c r="K7" s="43" t="s">
        <v>93</v>
      </c>
      <c r="L7" s="44"/>
      <c r="M7" s="36"/>
      <c r="N7" s="36"/>
      <c r="O7" s="36"/>
      <c r="P7" s="36"/>
      <c r="Q7" s="36"/>
      <c r="R7" s="36"/>
      <c r="S7" s="36"/>
      <c r="T7" s="36"/>
    </row>
    <row r="8" customFormat="false" ht="15" hidden="false" customHeight="false" outlineLevel="0" collapsed="false">
      <c r="B8" s="39" t="s">
        <v>94</v>
      </c>
      <c r="C8" s="40"/>
      <c r="D8" s="40"/>
      <c r="E8" s="40"/>
      <c r="F8" s="40"/>
      <c r="G8" s="39" t="s">
        <v>95</v>
      </c>
      <c r="H8" s="39"/>
      <c r="I8" s="42"/>
      <c r="J8" s="42"/>
      <c r="K8" s="42"/>
      <c r="L8" s="42"/>
    </row>
    <row r="9" customFormat="false" ht="15" hidden="false" customHeight="true" outlineLevel="0" collapsed="false">
      <c r="B9" s="39" t="s">
        <v>96</v>
      </c>
      <c r="C9" s="45"/>
      <c r="D9" s="45"/>
      <c r="E9" s="45"/>
      <c r="F9" s="45"/>
      <c r="G9" s="45"/>
      <c r="H9" s="45"/>
      <c r="I9" s="45"/>
      <c r="J9" s="45"/>
      <c r="K9" s="46" t="s">
        <v>97</v>
      </c>
      <c r="L9" s="40"/>
    </row>
    <row r="10" customFormat="false" ht="15" hidden="false" customHeight="true" outlineLevel="0" collapsed="false">
      <c r="B10" s="47" t="s">
        <v>98</v>
      </c>
      <c r="C10" s="48"/>
      <c r="D10" s="48"/>
      <c r="E10" s="48"/>
      <c r="F10" s="47" t="s">
        <v>99</v>
      </c>
      <c r="G10" s="48"/>
      <c r="H10" s="48"/>
      <c r="I10" s="48"/>
      <c r="J10" s="49" t="s">
        <v>100</v>
      </c>
      <c r="K10" s="42"/>
      <c r="L10" s="42"/>
    </row>
    <row r="12" customFormat="false" ht="15.75" hidden="false" customHeight="true" outlineLevel="0" collapsed="false">
      <c r="B12" s="50" t="s">
        <v>101</v>
      </c>
      <c r="C12" s="50"/>
      <c r="D12" s="51" t="s">
        <v>102</v>
      </c>
      <c r="E12" s="51"/>
      <c r="F12" s="51"/>
      <c r="G12" s="51"/>
      <c r="H12" s="51"/>
      <c r="I12" s="51"/>
      <c r="J12" s="51"/>
      <c r="K12" s="51"/>
      <c r="L12" s="51"/>
    </row>
    <row r="13" customFormat="false" ht="15" hidden="false" customHeight="false" outlineLevel="0" collapsed="false">
      <c r="B13" s="50"/>
      <c r="C13" s="50"/>
      <c r="D13" s="51"/>
      <c r="E13" s="51"/>
      <c r="F13" s="51"/>
      <c r="G13" s="51"/>
      <c r="H13" s="51"/>
      <c r="I13" s="51"/>
      <c r="J13" s="51"/>
      <c r="K13" s="51"/>
      <c r="L13" s="51"/>
    </row>
    <row r="14" customFormat="false" ht="15" hidden="false" customHeight="false" outlineLevel="0" collapsed="false">
      <c r="B14" s="50"/>
      <c r="C14" s="50"/>
      <c r="D14" s="51"/>
      <c r="E14" s="51"/>
      <c r="F14" s="51"/>
      <c r="G14" s="51"/>
      <c r="H14" s="51"/>
      <c r="I14" s="51"/>
      <c r="J14" s="51"/>
      <c r="K14" s="51"/>
      <c r="L14" s="51"/>
    </row>
    <row r="16" customFormat="false" ht="15" hidden="false" customHeight="false" outlineLevel="0" collapsed="false">
      <c r="B16" s="52" t="s">
        <v>103</v>
      </c>
    </row>
    <row r="17" customFormat="false" ht="15" hidden="false" customHeight="false" outlineLevel="0" collapsed="false">
      <c r="B17" s="52" t="s">
        <v>104</v>
      </c>
    </row>
    <row r="18" customFormat="false" ht="15" hidden="false" customHeight="false" outlineLevel="0" collapsed="false">
      <c r="B18" s="52" t="s">
        <v>105</v>
      </c>
    </row>
  </sheetData>
  <sheetProtection sheet="true"/>
  <mergeCells count="13">
    <mergeCell ref="B3:L3"/>
    <mergeCell ref="B4:L4"/>
    <mergeCell ref="C7:G7"/>
    <mergeCell ref="I7:J7"/>
    <mergeCell ref="C8:F8"/>
    <mergeCell ref="G8:H8"/>
    <mergeCell ref="I8:L8"/>
    <mergeCell ref="C9:J9"/>
    <mergeCell ref="C10:E10"/>
    <mergeCell ref="G10:I10"/>
    <mergeCell ref="K10:L10"/>
    <mergeCell ref="B12:C14"/>
    <mergeCell ref="D12:L14"/>
  </mergeCells>
  <printOptions headings="false" gridLines="false" gridLinesSet="true" horizontalCentered="false" verticalCentered="false"/>
  <pageMargins left="0.708333333333333" right="0.708333333333333" top="0.44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AT5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7" activeCellId="0" sqref="G7:J7"/>
    </sheetView>
  </sheetViews>
  <sheetFormatPr defaultColWidth="10.96484375" defaultRowHeight="15" zeroHeight="false" outlineLevelRow="0" outlineLevelCol="0"/>
  <cols>
    <col collapsed="false" customWidth="true" hidden="false" outlineLevel="0" max="46" min="1" style="0" width="2.13"/>
  </cols>
  <sheetData>
    <row r="2" customFormat="false" ht="46.5" hidden="false" customHeight="true" outlineLevel="0" collapsed="false"/>
    <row r="3" s="52" customFormat="true" ht="23.25" hidden="false" customHeight="true" outlineLevel="0" collapsed="false">
      <c r="A3" s="53" t="s">
        <v>106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</row>
    <row r="4" s="52" customFormat="true" ht="23.25" hidden="false" customHeight="true" outlineLevel="0" collapsed="false">
      <c r="A4" s="54" t="s">
        <v>107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</row>
    <row r="5" s="52" customFormat="true" ht="23.25" hidden="false" customHeight="true" outlineLevel="0" collapsed="false">
      <c r="A5" s="54" t="s">
        <v>108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</row>
    <row r="6" customFormat="false" ht="15" hidden="false" customHeight="true" outlineLevel="0" collapsed="false">
      <c r="AH6" s="55" t="s">
        <v>109</v>
      </c>
      <c r="AI6" s="55"/>
      <c r="AJ6" s="55"/>
      <c r="AK6" s="55"/>
      <c r="AL6" s="55"/>
    </row>
    <row r="7" customFormat="false" ht="18.75" hidden="false" customHeight="true" outlineLevel="0" collapsed="false">
      <c r="B7" s="52" t="s">
        <v>110</v>
      </c>
      <c r="G7" s="56" t="n">
        <v>53</v>
      </c>
      <c r="H7" s="56"/>
      <c r="I7" s="56"/>
      <c r="J7" s="56"/>
      <c r="N7" s="52" t="s">
        <v>111</v>
      </c>
      <c r="R7" s="57" t="n">
        <f aca="false">VLOOKUP(G7,DATOSEQUIPOS!$A$3:$AI$1125,2,0)</f>
        <v>4</v>
      </c>
      <c r="S7" s="57"/>
      <c r="T7" s="57"/>
      <c r="U7" s="57"/>
      <c r="AC7" s="52" t="s">
        <v>112</v>
      </c>
      <c r="AH7" s="55"/>
      <c r="AI7" s="55"/>
      <c r="AJ7" s="55"/>
      <c r="AK7" s="55"/>
      <c r="AL7" s="55"/>
      <c r="AM7" s="58" t="s">
        <v>113</v>
      </c>
    </row>
    <row r="8" customFormat="false" ht="18.75" hidden="false" customHeight="true" outlineLevel="0" collapsed="false">
      <c r="B8" s="52"/>
      <c r="G8" s="59"/>
      <c r="H8" s="59"/>
      <c r="I8" s="59"/>
      <c r="J8" s="59"/>
      <c r="N8" s="52"/>
      <c r="R8" s="59"/>
      <c r="S8" s="59"/>
      <c r="T8" s="59"/>
      <c r="U8" s="59"/>
      <c r="AC8" s="52"/>
      <c r="AH8" s="55"/>
      <c r="AI8" s="55"/>
      <c r="AJ8" s="55"/>
      <c r="AK8" s="55"/>
      <c r="AL8" s="55"/>
      <c r="AM8" s="58" t="s">
        <v>114</v>
      </c>
    </row>
    <row r="9" customFormat="false" ht="15" hidden="false" customHeight="true" outlineLevel="0" collapsed="false">
      <c r="A9" s="60" t="str">
        <f aca="false">IF(G7=0,"SÓLO HAY QUE PONER EL NÚMERO DE EQUIPO. Este número se obtiene del listado de equipos enviado","")</f>
        <v/>
      </c>
      <c r="AH9" s="61"/>
      <c r="AI9" s="61"/>
      <c r="AJ9" s="61"/>
      <c r="AK9" s="61"/>
    </row>
    <row r="10" customFormat="false" ht="15" hidden="false" customHeight="true" outlineLevel="0" collapsed="false">
      <c r="A10" s="62" t="str">
        <f aca="false">IF(G7=0,"El resto de datos si disponemos de ellos saldrán automaticos. Modificar o incluir lo que sea necesario.","")</f>
        <v/>
      </c>
      <c r="AH10" s="61"/>
      <c r="AI10" s="61"/>
      <c r="AJ10" s="61"/>
      <c r="AK10" s="61"/>
    </row>
    <row r="11" customFormat="false" ht="21" hidden="false" customHeight="true" outlineLevel="0" collapsed="false">
      <c r="B11" s="63" t="str">
        <f aca="false">VLOOKUP(R7,DATOSCLUBES!$A$2:$C$1500,2,0)</f>
        <v>CTM ALCOY</v>
      </c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</row>
    <row r="12" customFormat="false" ht="21" hidden="false" customHeight="true" outlineLevel="0" collapsed="false">
      <c r="B12" s="63" t="str">
        <f aca="false">VLOOKUP(R7,DATOSCLUBES!$A$2:$D$800,3,0)&amp;" ("&amp;(VLOOKUP(R7,DATOSCLUBES!$A$2:$D$800,4,0)&amp;")")</f>
        <v>ALCOY (ALICANTE)</v>
      </c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</row>
    <row r="13" customFormat="false" ht="21" hidden="false" customHeight="true" outlineLevel="0" collapsed="false">
      <c r="B13" s="64" t="str">
        <f aca="false">VLOOKUP(G7,DATOSEQUIPOS!$A$3:$AI$1125,33,0)</f>
        <v>SUPER AUTONÓMICA</v>
      </c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</row>
    <row r="15" customFormat="false" ht="15" hidden="false" customHeight="false" outlineLevel="0" collapsed="false">
      <c r="B15" s="34" t="s">
        <v>115</v>
      </c>
      <c r="C15" s="65"/>
      <c r="D15" s="65"/>
      <c r="E15" s="65"/>
      <c r="F15" s="65"/>
      <c r="G15" s="65"/>
      <c r="H15" s="65"/>
      <c r="I15" s="36"/>
      <c r="J15" s="36"/>
      <c r="K15" s="36"/>
      <c r="L15" s="36"/>
      <c r="M15" s="66" t="str">
        <f aca="false">IF(LEN(J18)&gt;20,"el nombre corto es muy largo máximo 20 caracteres","")</f>
        <v/>
      </c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</row>
    <row r="16" customFormat="false" ht="15" hidden="false" customHeight="false" outlineLevel="0" collapsed="false">
      <c r="B16" s="67" t="s">
        <v>116</v>
      </c>
      <c r="C16" s="68"/>
      <c r="D16" s="68"/>
      <c r="E16" s="68"/>
      <c r="F16" s="68"/>
      <c r="G16" s="68"/>
      <c r="H16" s="68"/>
      <c r="I16" s="68"/>
      <c r="J16" s="69" t="str">
        <f aca="false">VLOOKUP(G7,DATOSEQUIPOS!$A$3:$AI$1125,4,0)</f>
        <v>CTM ALCOY</v>
      </c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</row>
    <row r="17" customFormat="false" ht="15" hidden="false" customHeight="false" outlineLevel="0" collapsed="false">
      <c r="B17" s="67" t="s">
        <v>117</v>
      </c>
      <c r="C17" s="68"/>
      <c r="D17" s="68"/>
      <c r="E17" s="68"/>
      <c r="F17" s="68"/>
      <c r="G17" s="68"/>
      <c r="H17" s="68"/>
      <c r="I17" s="68"/>
      <c r="J17" s="68"/>
      <c r="K17" s="68"/>
      <c r="L17" s="70" t="str">
        <f aca="false">VLOOKUP(G7,DATOSEQUIPOS!$A$3:$AI$1125,5,0)</f>
        <v>UNION ALCOYANA</v>
      </c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</row>
    <row r="18" customFormat="false" ht="15" hidden="false" customHeight="false" outlineLevel="0" collapsed="false">
      <c r="B18" s="67" t="s">
        <v>118</v>
      </c>
      <c r="C18" s="68"/>
      <c r="D18" s="68"/>
      <c r="E18" s="68"/>
      <c r="F18" s="68"/>
      <c r="G18" s="68"/>
      <c r="H18" s="68"/>
      <c r="I18" s="68"/>
      <c r="J18" s="70" t="str">
        <f aca="false">VLOOKUP(G7,DATOSEQUIPOS!$A$3:$AI$1125,6,0)</f>
        <v>UNION ALCOYANA</v>
      </c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</row>
    <row r="19" customFormat="false" ht="15" hidden="false" customHeight="false" outlineLevel="0" collapsed="false">
      <c r="B19" s="67" t="s">
        <v>96</v>
      </c>
      <c r="C19" s="68"/>
      <c r="D19" s="68"/>
      <c r="E19" s="68"/>
      <c r="F19" s="68"/>
      <c r="G19" s="70" t="n">
        <f aca="false">VLOOKUP(G7,DATOSEQUIPOS!$A$3:$AI$1125,7,0)</f>
        <v>0</v>
      </c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</row>
    <row r="20" customFormat="false" ht="15" hidden="false" customHeight="false" outlineLevel="0" collapsed="false">
      <c r="B20" s="67" t="s">
        <v>98</v>
      </c>
      <c r="C20" s="68"/>
      <c r="D20" s="68"/>
      <c r="E20" s="68"/>
      <c r="F20" s="68"/>
      <c r="G20" s="68"/>
      <c r="H20" s="70" t="str">
        <f aca="false">VLOOKUP(G7,DATOSEQUIPOS!$A$3:$AI$1125,10,0)</f>
        <v>ALCOY </v>
      </c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68"/>
      <c r="U20" s="68"/>
      <c r="V20" s="68"/>
      <c r="W20" s="68"/>
      <c r="X20" s="71" t="s">
        <v>119</v>
      </c>
      <c r="Y20" s="70" t="n">
        <f aca="false">VLOOKUP(G7,DATOSEQUIPOS!$A$3:$AI$1125,11,0)</f>
        <v>0</v>
      </c>
      <c r="Z20" s="70"/>
      <c r="AA20" s="70"/>
      <c r="AB20" s="70"/>
      <c r="AC20" s="70"/>
      <c r="AD20" s="70"/>
      <c r="AE20" s="70"/>
      <c r="AF20" s="70"/>
      <c r="AG20" s="68"/>
      <c r="AH20" s="68"/>
      <c r="AI20" s="68"/>
      <c r="AJ20" s="68"/>
      <c r="AK20" s="68"/>
      <c r="AL20" s="68"/>
      <c r="AM20" s="68"/>
      <c r="AN20" s="71" t="s">
        <v>120</v>
      </c>
      <c r="AO20" s="70" t="n">
        <f aca="false">VLOOKUP(G7,DATOSEQUIPOS!$A$3:$AI$1125,8,0)</f>
        <v>3802</v>
      </c>
      <c r="AP20" s="70"/>
      <c r="AQ20" s="70"/>
      <c r="AR20" s="70"/>
      <c r="AS20" s="70"/>
    </row>
    <row r="21" customFormat="false" ht="15" hidden="false" customHeight="false" outlineLevel="0" collapsed="false">
      <c r="B21" s="67" t="s">
        <v>99</v>
      </c>
      <c r="C21" s="68"/>
      <c r="D21" s="68"/>
      <c r="E21" s="68"/>
      <c r="F21" s="68"/>
      <c r="G21" s="68"/>
      <c r="H21" s="70" t="str">
        <f aca="false">VLOOKUP(G7,DATOSEQUIPOS!$A$3:$AI$1125,9,0)</f>
        <v>ALICANTE</v>
      </c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68"/>
      <c r="U21" s="68"/>
      <c r="V21" s="71" t="s">
        <v>121</v>
      </c>
      <c r="W21" s="70" t="n">
        <f aca="false">VLOOKUP(G7,DATOSEQUIPOS!$A$3:$AI$1125,12,0)</f>
        <v>0</v>
      </c>
      <c r="X21" s="70"/>
      <c r="Y21" s="70"/>
      <c r="Z21" s="70"/>
      <c r="AA21" s="70"/>
      <c r="AB21" s="70"/>
      <c r="AC21" s="70"/>
      <c r="AD21" s="70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</row>
    <row r="22" customFormat="false" ht="15" hidden="false" customHeight="false" outlineLevel="0" collapsed="false"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</row>
    <row r="23" customFormat="false" ht="15" hidden="false" customHeight="false" outlineLevel="0" collapsed="false">
      <c r="B23" s="34" t="s">
        <v>122</v>
      </c>
      <c r="C23" s="35"/>
      <c r="D23" s="35"/>
      <c r="E23" s="35"/>
      <c r="F23" s="35"/>
      <c r="G23" s="35"/>
      <c r="H23" s="35"/>
      <c r="I23" s="35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</row>
    <row r="24" customFormat="false" ht="15" hidden="false" customHeight="false" outlineLevel="0" collapsed="false">
      <c r="B24" s="73" t="s">
        <v>123</v>
      </c>
      <c r="C24" s="74"/>
      <c r="D24" s="74"/>
      <c r="E24" s="74"/>
      <c r="F24" s="74"/>
      <c r="G24" s="75" t="str">
        <f aca="false">VLOOKUP(G7,DATOSEQUIPOS!$A$3:$AI$1125,13,0)</f>
        <v>POLIDEPORTIVO FCO LAPORTA   </v>
      </c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</row>
    <row r="25" customFormat="false" ht="15" hidden="false" customHeight="false" outlineLevel="0" collapsed="false">
      <c r="B25" s="73" t="s">
        <v>96</v>
      </c>
      <c r="C25" s="74"/>
      <c r="D25" s="74"/>
      <c r="E25" s="74"/>
      <c r="F25" s="74"/>
      <c r="G25" s="75" t="str">
        <f aca="false">VLOOKUP(G7,DATOSEQUIPOS!$A$3:$AI$1125,14,0)</f>
        <v>CTRA FONT ROJA S/N  </v>
      </c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</row>
    <row r="26" customFormat="false" ht="15" hidden="false" customHeight="false" outlineLevel="0" collapsed="false">
      <c r="B26" s="73" t="s">
        <v>98</v>
      </c>
      <c r="C26" s="74"/>
      <c r="D26" s="74"/>
      <c r="E26" s="74"/>
      <c r="F26" s="74"/>
      <c r="G26" s="74"/>
      <c r="H26" s="75" t="str">
        <f aca="false">VLOOKUP(G7,DATOSEQUIPOS!$A$3:$AI$1125,16,0)</f>
        <v>ALCOY </v>
      </c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4"/>
      <c r="U26" s="74"/>
      <c r="V26" s="74"/>
      <c r="W26" s="74"/>
      <c r="X26" s="76" t="s">
        <v>119</v>
      </c>
      <c r="Y26" s="77" t="n">
        <f aca="false">VLOOKUP(G7,DATOSEQUIPOS!$A$3:$AM$1125,37,0)</f>
        <v>0</v>
      </c>
      <c r="Z26" s="77"/>
      <c r="AA26" s="77"/>
      <c r="AB26" s="77"/>
      <c r="AC26" s="77"/>
      <c r="AD26" s="77"/>
      <c r="AE26" s="77"/>
      <c r="AF26" s="77"/>
      <c r="AG26" s="74"/>
      <c r="AH26" s="74"/>
      <c r="AI26" s="74"/>
      <c r="AJ26" s="74"/>
      <c r="AK26" s="74"/>
      <c r="AL26" s="74"/>
      <c r="AM26" s="74"/>
      <c r="AN26" s="76" t="s">
        <v>120</v>
      </c>
      <c r="AO26" s="77" t="str">
        <f aca="false">IF(LEN(VLOOKUP(G7,DATOSEQUIPOS!$A$3:$AM$1125,36,0))&gt;4,VLOOKUP(G7,DATOSEQUIPOS!$A$3:$AM$1125,36,0),"0"&amp;VLOOKUP(G7,DATOSEQUIPOS!$A$3:$AM$1125,36,0))</f>
        <v>03802</v>
      </c>
      <c r="AP26" s="77"/>
      <c r="AQ26" s="77"/>
      <c r="AR26" s="77"/>
      <c r="AS26" s="77"/>
    </row>
    <row r="27" customFormat="false" ht="15" hidden="false" customHeight="false" outlineLevel="0" collapsed="false">
      <c r="B27" s="73" t="s">
        <v>99</v>
      </c>
      <c r="C27" s="74"/>
      <c r="D27" s="74"/>
      <c r="E27" s="74"/>
      <c r="F27" s="74"/>
      <c r="G27" s="74"/>
      <c r="H27" s="75" t="str">
        <f aca="false">VLOOKUP(G7,DATOSEQUIPOS!$A$3:$AI$1125,15,0)</f>
        <v>ALICANTE</v>
      </c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4"/>
      <c r="U27" s="74"/>
      <c r="V27" s="76" t="s">
        <v>121</v>
      </c>
      <c r="W27" s="75" t="n">
        <f aca="false">VLOOKUP(G7,DATOSEQUIPOS!$A$3:$AM$1125,38,0)</f>
        <v>0</v>
      </c>
      <c r="X27" s="75"/>
      <c r="Y27" s="75"/>
      <c r="Z27" s="75"/>
      <c r="AA27" s="75"/>
      <c r="AB27" s="75"/>
      <c r="AC27" s="75"/>
      <c r="AD27" s="75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</row>
    <row r="28" customFormat="false" ht="15" hidden="false" customHeight="false" outlineLevel="0" collapsed="false"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</row>
    <row r="29" customFormat="false" ht="15" hidden="false" customHeight="false" outlineLevel="0" collapsed="false">
      <c r="B29" s="34" t="s">
        <v>124</v>
      </c>
      <c r="C29" s="35"/>
      <c r="D29" s="35"/>
      <c r="E29" s="35"/>
      <c r="F29" s="35"/>
      <c r="G29" s="35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</row>
    <row r="30" customFormat="false" ht="15" hidden="false" customHeight="false" outlineLevel="0" collapsed="false">
      <c r="B30" s="78" t="s">
        <v>123</v>
      </c>
      <c r="C30" s="79"/>
      <c r="D30" s="79"/>
      <c r="E30" s="79"/>
      <c r="F30" s="79"/>
      <c r="G30" s="80" t="str">
        <f aca="false">VLOOKUP(G7,DATOSEQUIPOS!$A$3:$AI$1125,17,0)</f>
        <v>ALFREDO GISBERT</v>
      </c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1" t="s">
        <v>125</v>
      </c>
      <c r="X30" s="79"/>
      <c r="Y30" s="79"/>
      <c r="Z30" s="79"/>
      <c r="AA30" s="79"/>
      <c r="AB30" s="79"/>
      <c r="AC30" s="79"/>
      <c r="AD30" s="79"/>
      <c r="AE30" s="80" t="n">
        <f aca="false">VLOOKUP(G7,DATOSEQUIPOS!$A$3:$AI$1125,18,0)</f>
        <v>615924832</v>
      </c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</row>
    <row r="31" customFormat="false" ht="15" hidden="false" customHeight="false" outlineLevel="0" collapsed="false">
      <c r="B31" s="78" t="s">
        <v>94</v>
      </c>
      <c r="C31" s="79"/>
      <c r="D31" s="79"/>
      <c r="E31" s="80" t="str">
        <f aca="false">VLOOKUP(G7,DATOSEQUIPOS!$A$3:$AI$1125,29,0)</f>
        <v>alfredo.gisbert11@gmail.com</v>
      </c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</row>
    <row r="32" customFormat="false" ht="15" hidden="false" customHeight="false" outlineLevel="0" collapsed="false"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</row>
    <row r="33" customFormat="false" ht="15" hidden="false" customHeight="false" outlineLevel="0" collapsed="false">
      <c r="B33" s="34" t="s">
        <v>126</v>
      </c>
      <c r="C33" s="35"/>
      <c r="D33" s="35"/>
      <c r="E33" s="35"/>
      <c r="F33" s="35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</row>
    <row r="34" customFormat="false" ht="15" hidden="false" customHeight="false" outlineLevel="0" collapsed="false">
      <c r="B34" s="82" t="s">
        <v>127</v>
      </c>
      <c r="C34" s="79"/>
      <c r="D34" s="79"/>
      <c r="E34" s="83" t="s">
        <v>128</v>
      </c>
      <c r="F34" s="84"/>
      <c r="G34" s="84"/>
      <c r="H34" s="84"/>
      <c r="I34" s="85" t="str">
        <f aca="false">VLOOKUP(G7,DATOSEQUIPOS!$A$3:$AI$1125,21,0)</f>
        <v>THULE</v>
      </c>
      <c r="J34" s="85"/>
      <c r="K34" s="85"/>
      <c r="L34" s="85"/>
      <c r="M34" s="85"/>
      <c r="N34" s="85"/>
      <c r="O34" s="85"/>
      <c r="P34" s="85"/>
      <c r="Q34" s="85"/>
      <c r="R34" s="86"/>
      <c r="S34" s="86"/>
      <c r="T34" s="86"/>
      <c r="U34" s="84"/>
      <c r="V34" s="87" t="s">
        <v>129</v>
      </c>
      <c r="W34" s="85" t="str">
        <f aca="false">VLOOKUP(G7,DATOSEQUIPOS!$A$3:$AI$1125,22,0)</f>
        <v>ROLL</v>
      </c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4"/>
      <c r="AK34" s="84"/>
      <c r="AL34" s="84"/>
      <c r="AM34" s="87" t="s">
        <v>130</v>
      </c>
      <c r="AN34" s="85" t="str">
        <f aca="false">VLOOKUP(G7,DATOSEQUIPOS!$A$3:$AI$1125,23,0)</f>
        <v>AZUL</v>
      </c>
      <c r="AO34" s="85"/>
      <c r="AP34" s="85"/>
      <c r="AQ34" s="85"/>
      <c r="AR34" s="85"/>
      <c r="AS34" s="85"/>
    </row>
    <row r="35" customFormat="false" ht="15" hidden="false" customHeight="false" outlineLevel="0" collapsed="false">
      <c r="B35" s="82" t="s">
        <v>131</v>
      </c>
      <c r="C35" s="79"/>
      <c r="D35" s="79"/>
      <c r="E35" s="79"/>
      <c r="F35" s="83" t="s">
        <v>128</v>
      </c>
      <c r="G35" s="84"/>
      <c r="H35" s="84"/>
      <c r="I35" s="84"/>
      <c r="J35" s="88" t="str">
        <f aca="false">VLOOKUP(G7,DATOSEQUIPOS!$A$3:$AI$1125,19,0)</f>
        <v>NITTAKU***</v>
      </c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4"/>
      <c r="V35" s="84"/>
      <c r="W35" s="84"/>
      <c r="X35" s="87" t="s">
        <v>130</v>
      </c>
      <c r="Y35" s="85" t="str">
        <f aca="false">VLOOKUP(G7,DATOSEQUIPOS!$A$3:$AI$1125,20,0)</f>
        <v>BLANCA</v>
      </c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</row>
    <row r="36" customFormat="false" ht="15" hidden="false" customHeight="false" outlineLevel="0" collapsed="false">
      <c r="B36" s="82" t="s">
        <v>132</v>
      </c>
      <c r="C36" s="79"/>
      <c r="D36" s="79"/>
      <c r="E36" s="79"/>
      <c r="F36" s="79"/>
      <c r="G36" s="83" t="s">
        <v>133</v>
      </c>
      <c r="H36" s="84"/>
      <c r="I36" s="84"/>
      <c r="J36" s="84"/>
      <c r="K36" s="84"/>
      <c r="L36" s="84"/>
      <c r="M36" s="84"/>
      <c r="N36" s="84"/>
      <c r="O36" s="84"/>
      <c r="P36" s="84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3" t="s">
        <v>134</v>
      </c>
      <c r="AD36" s="84"/>
      <c r="AE36" s="84"/>
      <c r="AF36" s="84"/>
      <c r="AG36" s="84"/>
      <c r="AH36" s="84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</row>
    <row r="37" customFormat="false" ht="15" hidden="false" customHeight="true" outlineLevel="0" collapsed="false">
      <c r="B37" s="90" t="s">
        <v>135</v>
      </c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36"/>
      <c r="T37" s="36"/>
      <c r="U37" s="36"/>
      <c r="V37" s="36"/>
      <c r="W37" s="90" t="s">
        <v>136</v>
      </c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1"/>
      <c r="AQ37" s="91"/>
      <c r="AR37" s="91"/>
      <c r="AS37" s="91"/>
    </row>
    <row r="38" customFormat="false" ht="15" hidden="false" customHeight="false" outlineLevel="0" collapsed="false">
      <c r="B38" s="34" t="s">
        <v>137</v>
      </c>
      <c r="C38" s="35"/>
      <c r="D38" s="35"/>
      <c r="E38" s="35"/>
      <c r="F38" s="35"/>
      <c r="G38" s="65"/>
      <c r="H38" s="35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66" t="s">
        <v>138</v>
      </c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66" t="s">
        <v>139</v>
      </c>
      <c r="AN38" s="36"/>
      <c r="AO38" s="36"/>
      <c r="AP38" s="36"/>
      <c r="AQ38" s="36"/>
      <c r="AR38" s="36"/>
      <c r="AS38" s="36"/>
    </row>
    <row r="39" customFormat="false" ht="15" hidden="false" customHeight="false" outlineLevel="0" collapsed="false">
      <c r="B39" s="92" t="s">
        <v>140</v>
      </c>
      <c r="C39" s="93"/>
      <c r="D39" s="93"/>
      <c r="E39" s="93"/>
      <c r="F39" s="93"/>
      <c r="G39" s="93"/>
      <c r="H39" s="93"/>
      <c r="I39" s="94" t="n">
        <f aca="false">VLOOKUP(G7,DATOSEQUIPOS!$A$3:$AI$1125,27,0)</f>
        <v>0</v>
      </c>
      <c r="J39" s="94"/>
      <c r="K39" s="94"/>
      <c r="L39" s="94"/>
      <c r="M39" s="94"/>
      <c r="N39" s="94"/>
      <c r="O39" s="94"/>
      <c r="P39" s="94"/>
      <c r="Q39" s="95" t="s">
        <v>141</v>
      </c>
      <c r="R39" s="93"/>
      <c r="S39" s="93"/>
      <c r="T39" s="93"/>
      <c r="U39" s="93"/>
      <c r="V39" s="93"/>
      <c r="W39" s="93"/>
      <c r="X39" s="93"/>
      <c r="Y39" s="96" t="n">
        <f aca="false">VLOOKUP(G7,DATOSEQUIPOS!$A$3:$BH$1125,25,0)</f>
        <v>0</v>
      </c>
      <c r="Z39" s="96"/>
      <c r="AA39" s="96"/>
      <c r="AB39" s="96"/>
      <c r="AC39" s="96"/>
      <c r="AD39" s="95" t="s">
        <v>142</v>
      </c>
      <c r="AE39" s="93"/>
      <c r="AF39" s="93"/>
      <c r="AG39" s="93"/>
      <c r="AH39" s="93"/>
      <c r="AI39" s="93"/>
      <c r="AJ39" s="93"/>
      <c r="AK39" s="93"/>
      <c r="AL39" s="93"/>
      <c r="AM39" s="96" t="n">
        <f aca="false">VLOOKUP(G7,DATOSEQUIPOS!$A$3:$BH$1125,26,0)</f>
        <v>0</v>
      </c>
      <c r="AN39" s="96"/>
      <c r="AO39" s="96"/>
      <c r="AP39" s="96"/>
      <c r="AQ39" s="96"/>
      <c r="AR39" s="96"/>
      <c r="AS39" s="96"/>
    </row>
    <row r="40" customFormat="false" ht="15" hidden="false" customHeight="false" outlineLevel="0" collapsed="false"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7"/>
      <c r="AM40" s="97"/>
      <c r="AN40" s="97"/>
      <c r="AO40" s="97"/>
      <c r="AP40" s="97"/>
      <c r="AQ40" s="97"/>
      <c r="AR40" s="97"/>
      <c r="AS40" s="97"/>
    </row>
    <row r="41" customFormat="false" ht="15" hidden="false" customHeight="true" outlineLevel="0" collapsed="false">
      <c r="B41" s="98" t="s">
        <v>143</v>
      </c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</row>
    <row r="42" customFormat="false" ht="15" hidden="false" customHeight="true" outlineLevel="0" collapsed="false">
      <c r="B42" s="99" t="s">
        <v>144</v>
      </c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1"/>
    </row>
    <row r="43" customFormat="false" ht="15" hidden="false" customHeight="true" outlineLevel="0" collapsed="false">
      <c r="P43" s="102"/>
      <c r="Q43" s="102"/>
      <c r="R43" s="102"/>
      <c r="S43" s="102"/>
      <c r="T43" s="102"/>
    </row>
    <row r="44" customFormat="false" ht="15" hidden="false" customHeight="true" outlineLevel="0" collapsed="false">
      <c r="P44" s="102"/>
      <c r="Q44" s="102"/>
      <c r="R44" s="102"/>
      <c r="S44" s="102"/>
      <c r="T44" s="102"/>
      <c r="V44" s="58" t="s">
        <v>145</v>
      </c>
    </row>
    <row r="45" customFormat="false" ht="15" hidden="false" customHeight="false" outlineLevel="0" collapsed="false">
      <c r="B45" s="34" t="s">
        <v>146</v>
      </c>
      <c r="C45" s="103"/>
      <c r="D45" s="103"/>
      <c r="E45" s="103"/>
      <c r="F45" s="103"/>
      <c r="G45" s="34"/>
      <c r="H45" s="103"/>
      <c r="I45" s="34"/>
      <c r="J45" s="58" t="str">
        <f aca="false">IF(B13="pdf","Al ser deprimera femenina debe indicar si prefiere liga por concentracion o regular.","")</f>
        <v/>
      </c>
      <c r="V45" s="58"/>
    </row>
    <row r="46" customFormat="false" ht="15" hidden="false" customHeight="false" outlineLevel="0" collapsed="false"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  <c r="AN46" s="104"/>
      <c r="AO46" s="104"/>
      <c r="AP46" s="104"/>
      <c r="AQ46" s="104"/>
      <c r="AR46" s="104"/>
      <c r="AS46" s="104"/>
    </row>
    <row r="47" customFormat="false" ht="15" hidden="false" customHeight="false" outlineLevel="0" collapsed="false"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  <c r="AR47" s="104"/>
      <c r="AS47" s="104"/>
    </row>
    <row r="48" customFormat="false" ht="15" hidden="false" customHeight="false" outlineLevel="0" collapsed="false"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</row>
    <row r="49" customFormat="false" ht="15" hidden="false" customHeight="false" outlineLevel="0" collapsed="false"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4"/>
      <c r="AN49" s="104"/>
      <c r="AO49" s="104"/>
      <c r="AP49" s="104"/>
      <c r="AQ49" s="104"/>
      <c r="AR49" s="104"/>
      <c r="AS49" s="104"/>
    </row>
    <row r="50" customFormat="false" ht="15" hidden="false" customHeight="false" outlineLevel="0" collapsed="false"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  <c r="AF50" s="104"/>
      <c r="AG50" s="104"/>
      <c r="AH50" s="104"/>
      <c r="AI50" s="104"/>
      <c r="AJ50" s="104"/>
      <c r="AK50" s="104"/>
      <c r="AL50" s="104"/>
      <c r="AM50" s="104"/>
      <c r="AN50" s="104"/>
      <c r="AO50" s="104"/>
      <c r="AP50" s="104"/>
      <c r="AQ50" s="104"/>
      <c r="AR50" s="104"/>
      <c r="AS50" s="104"/>
    </row>
    <row r="52" customFormat="false" ht="15" hidden="false" customHeight="true" outlineLevel="0" collapsed="false">
      <c r="B52" s="105" t="s">
        <v>147</v>
      </c>
      <c r="C52" s="105"/>
      <c r="D52" s="105"/>
      <c r="E52" s="105"/>
      <c r="F52" s="105"/>
      <c r="G52" s="105"/>
      <c r="H52" s="105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6"/>
      <c r="AN52" s="106"/>
      <c r="AO52" s="106"/>
      <c r="AP52" s="106"/>
      <c r="AQ52" s="106"/>
      <c r="AR52" s="106"/>
      <c r="AS52" s="106"/>
    </row>
    <row r="53" customFormat="false" ht="15" hidden="false" customHeight="true" outlineLevel="0" collapsed="false">
      <c r="B53" s="107" t="s">
        <v>119</v>
      </c>
      <c r="C53" s="107"/>
      <c r="D53" s="107"/>
      <c r="E53" s="107"/>
      <c r="F53" s="107"/>
      <c r="G53" s="107"/>
      <c r="H53" s="107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6"/>
      <c r="AH53" s="106"/>
      <c r="AI53" s="106"/>
      <c r="AJ53" s="106"/>
      <c r="AK53" s="106"/>
      <c r="AL53" s="106"/>
      <c r="AM53" s="106"/>
      <c r="AN53" s="106"/>
      <c r="AO53" s="106"/>
      <c r="AP53" s="106"/>
      <c r="AQ53" s="106"/>
      <c r="AR53" s="106"/>
      <c r="AS53" s="106"/>
    </row>
    <row r="54" customFormat="false" ht="15" hidden="false" customHeight="true" outlineLevel="0" collapsed="false">
      <c r="B54" s="107" t="s">
        <v>94</v>
      </c>
      <c r="C54" s="107"/>
      <c r="D54" s="107"/>
      <c r="E54" s="107"/>
      <c r="F54" s="107"/>
      <c r="G54" s="107"/>
      <c r="H54" s="107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  <c r="AP54" s="106"/>
      <c r="AQ54" s="106"/>
      <c r="AR54" s="106"/>
      <c r="AS54" s="106"/>
    </row>
    <row r="55" customFormat="false" ht="15" hidden="false" customHeight="false" outlineLevel="0" collapsed="false">
      <c r="I55" s="108" t="s">
        <v>148</v>
      </c>
    </row>
  </sheetData>
  <sheetProtection sheet="true"/>
  <mergeCells count="50">
    <mergeCell ref="A3:AS3"/>
    <mergeCell ref="A4:AS4"/>
    <mergeCell ref="A5:AS5"/>
    <mergeCell ref="AH6:AL8"/>
    <mergeCell ref="G7:J7"/>
    <mergeCell ref="R7:U7"/>
    <mergeCell ref="B11:AT11"/>
    <mergeCell ref="B12:AT12"/>
    <mergeCell ref="B13:AT13"/>
    <mergeCell ref="J16:AS16"/>
    <mergeCell ref="L17:AS17"/>
    <mergeCell ref="J18:AS18"/>
    <mergeCell ref="G19:AS19"/>
    <mergeCell ref="H20:S20"/>
    <mergeCell ref="Y20:AF20"/>
    <mergeCell ref="AO20:AS20"/>
    <mergeCell ref="H21:S21"/>
    <mergeCell ref="W21:AD21"/>
    <mergeCell ref="G24:AS24"/>
    <mergeCell ref="G25:AS25"/>
    <mergeCell ref="H26:S26"/>
    <mergeCell ref="Y26:AF26"/>
    <mergeCell ref="AO26:AS26"/>
    <mergeCell ref="H27:S27"/>
    <mergeCell ref="W27:AD27"/>
    <mergeCell ref="G30:V30"/>
    <mergeCell ref="AE30:AS30"/>
    <mergeCell ref="E31:AS31"/>
    <mergeCell ref="I34:Q34"/>
    <mergeCell ref="W34:AI34"/>
    <mergeCell ref="AN34:AS34"/>
    <mergeCell ref="J35:T35"/>
    <mergeCell ref="Y35:AS35"/>
    <mergeCell ref="Q36:AB36"/>
    <mergeCell ref="AI36:AS36"/>
    <mergeCell ref="B37:R37"/>
    <mergeCell ref="W37:AO37"/>
    <mergeCell ref="I39:P39"/>
    <mergeCell ref="Y39:AC39"/>
    <mergeCell ref="AM39:AS39"/>
    <mergeCell ref="R40:AS40"/>
    <mergeCell ref="B41:N41"/>
    <mergeCell ref="P43:T44"/>
    <mergeCell ref="B46:AS50"/>
    <mergeCell ref="B52:H52"/>
    <mergeCell ref="I52:AS52"/>
    <mergeCell ref="B53:H53"/>
    <mergeCell ref="I53:AS53"/>
    <mergeCell ref="B54:H54"/>
    <mergeCell ref="I54:AS54"/>
  </mergeCells>
  <hyperlinks>
    <hyperlink ref="B37" r:id="rId2" display="Ver listado de mesas autorizadas ITTF"/>
    <hyperlink ref="W37" r:id="rId3" display="Ver listado de pelotas autorizadas ITTF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A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S4"/>
    </sheetView>
  </sheetViews>
  <sheetFormatPr defaultColWidth="11.41796875" defaultRowHeight="15" zeroHeight="false" outlineLevelRow="0" outlineLevelCol="0"/>
  <cols>
    <col collapsed="false" customWidth="true" hidden="false" outlineLevel="0" max="46" min="1" style="0" width="2.13"/>
  </cols>
  <sheetData>
    <row r="2" customFormat="false" ht="46.5" hidden="false" customHeight="true" outlineLevel="0" collapsed="false"/>
    <row r="3" s="52" customFormat="true" ht="23.25" hidden="false" customHeight="true" outlineLevel="0" collapsed="false">
      <c r="A3" s="53" t="s">
        <v>106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</row>
    <row r="4" s="52" customFormat="true" ht="23.25" hidden="false" customHeight="true" outlineLevel="0" collapsed="false">
      <c r="A4" s="54" t="s">
        <v>107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</row>
    <row r="5" s="52" customFormat="true" ht="23.25" hidden="false" customHeight="true" outlineLevel="0" collapsed="false">
      <c r="A5" s="54" t="s">
        <v>108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</row>
    <row r="6" customFormat="false" ht="15" hidden="false" customHeight="true" outlineLevel="0" collapsed="false">
      <c r="AH6" s="55" t="s">
        <v>109</v>
      </c>
      <c r="AI6" s="55"/>
      <c r="AJ6" s="55"/>
      <c r="AK6" s="55"/>
      <c r="AL6" s="55"/>
    </row>
    <row r="7" customFormat="false" ht="18.75" hidden="false" customHeight="true" outlineLevel="0" collapsed="false">
      <c r="B7" s="52" t="s">
        <v>110</v>
      </c>
      <c r="G7" s="56"/>
      <c r="H7" s="56"/>
      <c r="I7" s="56"/>
      <c r="J7" s="56"/>
      <c r="N7" s="52" t="s">
        <v>111</v>
      </c>
      <c r="R7" s="57" t="e">
        <f aca="false">VLOOKUP(G7,DATOSEQUIPOS!$A$3:$AI$1125,2,0)</f>
        <v>#N/A</v>
      </c>
      <c r="S7" s="57"/>
      <c r="T7" s="57"/>
      <c r="U7" s="57"/>
      <c r="AC7" s="52" t="s">
        <v>112</v>
      </c>
      <c r="AH7" s="55"/>
      <c r="AI7" s="55"/>
      <c r="AJ7" s="55"/>
      <c r="AK7" s="55"/>
      <c r="AL7" s="55"/>
      <c r="AM7" s="58" t="s">
        <v>113</v>
      </c>
    </row>
    <row r="8" customFormat="false" ht="18.75" hidden="false" customHeight="true" outlineLevel="0" collapsed="false">
      <c r="B8" s="52"/>
      <c r="G8" s="59"/>
      <c r="H8" s="59"/>
      <c r="I8" s="59"/>
      <c r="J8" s="59"/>
      <c r="N8" s="52"/>
      <c r="R8" s="59"/>
      <c r="S8" s="59"/>
      <c r="T8" s="59"/>
      <c r="U8" s="59"/>
      <c r="AC8" s="52"/>
      <c r="AH8" s="55"/>
      <c r="AI8" s="55"/>
      <c r="AJ8" s="55"/>
      <c r="AK8" s="55"/>
      <c r="AL8" s="55"/>
      <c r="AM8" s="58" t="s">
        <v>114</v>
      </c>
    </row>
    <row r="9" customFormat="false" ht="15" hidden="false" customHeight="true" outlineLevel="0" collapsed="false">
      <c r="A9" s="60" t="str">
        <f aca="false">IF(G7=0,"SÓLO HAY QUE PONER EL NÚMERO DE EQUIPO. Este número se obtiene del listado de equipos enviado","")</f>
        <v>SÓLO HAY QUE PONER EL NÚMERO DE EQUIPO. Este número se obtiene del listado de equipos enviado</v>
      </c>
      <c r="AH9" s="61"/>
      <c r="AI9" s="61"/>
      <c r="AJ9" s="61"/>
      <c r="AK9" s="61"/>
    </row>
    <row r="10" customFormat="false" ht="15" hidden="false" customHeight="true" outlineLevel="0" collapsed="false">
      <c r="A10" s="62" t="str">
        <f aca="false">IF(G7=0,"El resto de datos si disponemos de ellos saldrán automaticos. Modificar o incluir lo que sea necesario.","")</f>
        <v>El resto de datos si disponemos de ellos saldrán automaticos. Modificar o incluir lo que sea necesario.</v>
      </c>
      <c r="AH10" s="61"/>
      <c r="AI10" s="61"/>
      <c r="AJ10" s="61"/>
      <c r="AK10" s="61"/>
    </row>
    <row r="11" customFormat="false" ht="21" hidden="false" customHeight="true" outlineLevel="0" collapsed="false">
      <c r="B11" s="63" t="e">
        <f aca="false">VLOOKUP(R7,DATOSCLUBES!$A$2:$C$1500,2,0)</f>
        <v>#N/A</v>
      </c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</row>
    <row r="12" customFormat="false" ht="21" hidden="false" customHeight="true" outlineLevel="0" collapsed="false">
      <c r="B12" s="63" t="e">
        <f aca="false">VLOOKUP(R7,DATOSCLUBES!$A$2:$D$800,3,0)&amp;" ("&amp;(VLOOKUP(R7,DATOSCLUBES!$A$2:$D$800,4,0)&amp;")")</f>
        <v>#N/A</v>
      </c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</row>
    <row r="13" customFormat="false" ht="21" hidden="false" customHeight="true" outlineLevel="0" collapsed="false">
      <c r="B13" s="64" t="e">
        <f aca="false">VLOOKUP(G7,DATOSEQUIPOS!$A$3:$AI$1125,33,0)</f>
        <v>#N/A</v>
      </c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</row>
    <row r="15" customFormat="false" ht="15" hidden="false" customHeight="false" outlineLevel="0" collapsed="false">
      <c r="B15" s="34" t="s">
        <v>115</v>
      </c>
      <c r="C15" s="65"/>
      <c r="D15" s="65"/>
      <c r="E15" s="65"/>
      <c r="F15" s="65"/>
      <c r="G15" s="65"/>
      <c r="H15" s="65"/>
      <c r="I15" s="36"/>
      <c r="J15" s="36"/>
      <c r="K15" s="36"/>
      <c r="L15" s="36"/>
      <c r="M15" s="66" t="e">
        <f aca="false">IF(LEN(J18)&gt;20,"el nombre corto es muy largo máximo 20 caracteres","")</f>
        <v>#N/A</v>
      </c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</row>
    <row r="16" customFormat="false" ht="15" hidden="false" customHeight="false" outlineLevel="0" collapsed="false">
      <c r="B16" s="67" t="s">
        <v>116</v>
      </c>
      <c r="C16" s="68"/>
      <c r="D16" s="68"/>
      <c r="E16" s="68"/>
      <c r="F16" s="68"/>
      <c r="G16" s="68"/>
      <c r="H16" s="68"/>
      <c r="I16" s="68"/>
      <c r="J16" s="69" t="e">
        <f aca="false">VLOOKUP(G7,DATOSEQUIPOS!$A$3:$AI$1125,4,0)</f>
        <v>#N/A</v>
      </c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</row>
    <row r="17" customFormat="false" ht="15" hidden="false" customHeight="false" outlineLevel="0" collapsed="false">
      <c r="B17" s="67" t="s">
        <v>117</v>
      </c>
      <c r="C17" s="68"/>
      <c r="D17" s="68"/>
      <c r="E17" s="68"/>
      <c r="F17" s="68"/>
      <c r="G17" s="68"/>
      <c r="H17" s="68"/>
      <c r="I17" s="68"/>
      <c r="J17" s="68"/>
      <c r="K17" s="68"/>
      <c r="L17" s="70" t="e">
        <f aca="false">VLOOKUP(G7,DATOSEQUIPOS!$A$3:$AI$1125,5,0)</f>
        <v>#N/A</v>
      </c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</row>
    <row r="18" customFormat="false" ht="15" hidden="false" customHeight="false" outlineLevel="0" collapsed="false">
      <c r="B18" s="67" t="s">
        <v>118</v>
      </c>
      <c r="C18" s="68"/>
      <c r="D18" s="68"/>
      <c r="E18" s="68"/>
      <c r="F18" s="68"/>
      <c r="G18" s="68"/>
      <c r="H18" s="68"/>
      <c r="I18" s="68"/>
      <c r="J18" s="70" t="e">
        <f aca="false">VLOOKUP(G7,DATOSEQUIPOS!$A$3:$AI$1125,6,0)</f>
        <v>#N/A</v>
      </c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</row>
    <row r="19" customFormat="false" ht="15" hidden="false" customHeight="false" outlineLevel="0" collapsed="false">
      <c r="B19" s="67" t="s">
        <v>96</v>
      </c>
      <c r="C19" s="68"/>
      <c r="D19" s="68"/>
      <c r="E19" s="68"/>
      <c r="F19" s="68"/>
      <c r="G19" s="70" t="e">
        <f aca="false">VLOOKUP(G7,DATOSEQUIPOS!$A$3:$AI$1125,7,0)</f>
        <v>#N/A</v>
      </c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</row>
    <row r="20" customFormat="false" ht="15" hidden="false" customHeight="false" outlineLevel="0" collapsed="false">
      <c r="B20" s="67" t="s">
        <v>98</v>
      </c>
      <c r="C20" s="68"/>
      <c r="D20" s="68"/>
      <c r="E20" s="68"/>
      <c r="F20" s="68"/>
      <c r="G20" s="68"/>
      <c r="H20" s="70" t="e">
        <f aca="false">VLOOKUP(G7,DATOSEQUIPOS!$A$3:$AI$1125,10,0)</f>
        <v>#N/A</v>
      </c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68"/>
      <c r="U20" s="68"/>
      <c r="V20" s="68"/>
      <c r="W20" s="68"/>
      <c r="X20" s="71" t="s">
        <v>119</v>
      </c>
      <c r="Y20" s="70" t="e">
        <f aca="false">VLOOKUP(G7,DATOSEQUIPOS!$A$3:$AI$1125,11,0)</f>
        <v>#N/A</v>
      </c>
      <c r="Z20" s="70"/>
      <c r="AA20" s="70"/>
      <c r="AB20" s="70"/>
      <c r="AC20" s="70"/>
      <c r="AD20" s="70"/>
      <c r="AE20" s="70"/>
      <c r="AF20" s="70"/>
      <c r="AG20" s="68"/>
      <c r="AH20" s="68"/>
      <c r="AI20" s="68"/>
      <c r="AJ20" s="68"/>
      <c r="AK20" s="68"/>
      <c r="AL20" s="68"/>
      <c r="AM20" s="68"/>
      <c r="AN20" s="71" t="s">
        <v>120</v>
      </c>
      <c r="AO20" s="70" t="e">
        <f aca="false">VLOOKUP(G7,DATOSEQUIPOS!$A$3:$AI$1125,8,0)</f>
        <v>#N/A</v>
      </c>
      <c r="AP20" s="70"/>
      <c r="AQ20" s="70"/>
      <c r="AR20" s="70"/>
      <c r="AS20" s="70"/>
    </row>
    <row r="21" customFormat="false" ht="15" hidden="false" customHeight="false" outlineLevel="0" collapsed="false">
      <c r="B21" s="67" t="s">
        <v>99</v>
      </c>
      <c r="C21" s="68"/>
      <c r="D21" s="68"/>
      <c r="E21" s="68"/>
      <c r="F21" s="68"/>
      <c r="G21" s="68"/>
      <c r="H21" s="70" t="e">
        <f aca="false">VLOOKUP(G7,DATOSEQUIPOS!$A$3:$AI$1125,9,0)</f>
        <v>#N/A</v>
      </c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68"/>
      <c r="U21" s="68"/>
      <c r="V21" s="71" t="s">
        <v>121</v>
      </c>
      <c r="W21" s="70" t="e">
        <f aca="false">VLOOKUP(G7,DATOSEQUIPOS!$A$3:$AI$1125,12,0)</f>
        <v>#N/A</v>
      </c>
      <c r="X21" s="70"/>
      <c r="Y21" s="70"/>
      <c r="Z21" s="70"/>
      <c r="AA21" s="70"/>
      <c r="AB21" s="70"/>
      <c r="AC21" s="70"/>
      <c r="AD21" s="70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</row>
    <row r="22" customFormat="false" ht="15" hidden="false" customHeight="false" outlineLevel="0" collapsed="false"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</row>
    <row r="23" customFormat="false" ht="15" hidden="false" customHeight="false" outlineLevel="0" collapsed="false">
      <c r="B23" s="34" t="s">
        <v>122</v>
      </c>
      <c r="C23" s="35"/>
      <c r="D23" s="35"/>
      <c r="E23" s="35"/>
      <c r="F23" s="35"/>
      <c r="G23" s="35"/>
      <c r="H23" s="35"/>
      <c r="I23" s="35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</row>
    <row r="24" customFormat="false" ht="15" hidden="false" customHeight="false" outlineLevel="0" collapsed="false">
      <c r="B24" s="73" t="s">
        <v>123</v>
      </c>
      <c r="C24" s="74"/>
      <c r="D24" s="74"/>
      <c r="E24" s="74"/>
      <c r="F24" s="74"/>
      <c r="G24" s="75" t="e">
        <f aca="false">VLOOKUP(G7,DATOSEQUIPOS!$A$3:$AI$1125,13,0)</f>
        <v>#N/A</v>
      </c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</row>
    <row r="25" customFormat="false" ht="15" hidden="false" customHeight="false" outlineLevel="0" collapsed="false">
      <c r="B25" s="73" t="s">
        <v>96</v>
      </c>
      <c r="C25" s="74"/>
      <c r="D25" s="74"/>
      <c r="E25" s="74"/>
      <c r="F25" s="74"/>
      <c r="G25" s="75" t="e">
        <f aca="false">VLOOKUP(G7,DATOSEQUIPOS!$A$3:$AI$1125,14,0)</f>
        <v>#N/A</v>
      </c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</row>
    <row r="26" customFormat="false" ht="15" hidden="false" customHeight="false" outlineLevel="0" collapsed="false">
      <c r="B26" s="73" t="s">
        <v>98</v>
      </c>
      <c r="C26" s="74"/>
      <c r="D26" s="74"/>
      <c r="E26" s="74"/>
      <c r="F26" s="74"/>
      <c r="G26" s="74"/>
      <c r="H26" s="75" t="e">
        <f aca="false">VLOOKUP(G7,DATOSEQUIPOS!$A$3:$AI$1125,16,0)</f>
        <v>#N/A</v>
      </c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4"/>
      <c r="U26" s="74"/>
      <c r="V26" s="74"/>
      <c r="W26" s="74"/>
      <c r="X26" s="76" t="s">
        <v>119</v>
      </c>
      <c r="Y26" s="77" t="e">
        <f aca="false">VLOOKUP(G7,DATOSEQUIPOS!$A$3:$AM$1125,37,0)</f>
        <v>#N/A</v>
      </c>
      <c r="Z26" s="77"/>
      <c r="AA26" s="77"/>
      <c r="AB26" s="77"/>
      <c r="AC26" s="77"/>
      <c r="AD26" s="77"/>
      <c r="AE26" s="77"/>
      <c r="AF26" s="77"/>
      <c r="AG26" s="74"/>
      <c r="AH26" s="74"/>
      <c r="AI26" s="74"/>
      <c r="AJ26" s="74"/>
      <c r="AK26" s="74"/>
      <c r="AL26" s="74"/>
      <c r="AM26" s="74"/>
      <c r="AN26" s="76" t="s">
        <v>120</v>
      </c>
      <c r="AO26" s="77" t="e">
        <f aca="false">IF(LEN(VLOOKUP(G7,DATOSEQUIPOS!$A$3:$AM$1125,36,0))&gt;4,VLOOKUP(G7,DATOSEQUIPOS!$A$3:$AM$1125,36,0),"0"&amp;VLOOKUP(G7,DATOSEQUIPOS!$A$3:$AM$1125,36,0))</f>
        <v>#N/A</v>
      </c>
      <c r="AP26" s="77"/>
      <c r="AQ26" s="77"/>
      <c r="AR26" s="77"/>
      <c r="AS26" s="77"/>
    </row>
    <row r="27" customFormat="false" ht="15" hidden="false" customHeight="false" outlineLevel="0" collapsed="false">
      <c r="B27" s="73" t="s">
        <v>99</v>
      </c>
      <c r="C27" s="74"/>
      <c r="D27" s="74"/>
      <c r="E27" s="74"/>
      <c r="F27" s="74"/>
      <c r="G27" s="74"/>
      <c r="H27" s="75" t="e">
        <f aca="false">VLOOKUP(G7,DATOSEQUIPOS!$A$3:$AI$1125,15,0)</f>
        <v>#N/A</v>
      </c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4"/>
      <c r="U27" s="74"/>
      <c r="V27" s="76" t="s">
        <v>121</v>
      </c>
      <c r="W27" s="75" t="e">
        <f aca="false">VLOOKUP(G7,DATOSEQUIPOS!$A$3:$AM$1125,38,0)</f>
        <v>#N/A</v>
      </c>
      <c r="X27" s="75"/>
      <c r="Y27" s="75"/>
      <c r="Z27" s="75"/>
      <c r="AA27" s="75"/>
      <c r="AB27" s="75"/>
      <c r="AC27" s="75"/>
      <c r="AD27" s="75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</row>
    <row r="28" customFormat="false" ht="15" hidden="false" customHeight="false" outlineLevel="0" collapsed="false"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</row>
    <row r="29" customFormat="false" ht="15" hidden="false" customHeight="false" outlineLevel="0" collapsed="false">
      <c r="B29" s="34" t="s">
        <v>124</v>
      </c>
      <c r="C29" s="35"/>
      <c r="D29" s="35"/>
      <c r="E29" s="35"/>
      <c r="F29" s="35"/>
      <c r="G29" s="35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</row>
    <row r="30" customFormat="false" ht="15" hidden="false" customHeight="false" outlineLevel="0" collapsed="false">
      <c r="B30" s="78" t="s">
        <v>123</v>
      </c>
      <c r="C30" s="79"/>
      <c r="D30" s="79"/>
      <c r="E30" s="79"/>
      <c r="F30" s="79"/>
      <c r="G30" s="80" t="e">
        <f aca="false">VLOOKUP(G7,DATOSEQUIPOS!$A$3:$AI$1125,17,0)</f>
        <v>#N/A</v>
      </c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1" t="s">
        <v>125</v>
      </c>
      <c r="X30" s="79"/>
      <c r="Y30" s="79"/>
      <c r="Z30" s="79"/>
      <c r="AA30" s="79"/>
      <c r="AB30" s="79"/>
      <c r="AC30" s="79"/>
      <c r="AD30" s="79"/>
      <c r="AE30" s="80" t="e">
        <f aca="false">VLOOKUP(G7,DATOSEQUIPOS!$A$3:$AI$1125,18,0)</f>
        <v>#N/A</v>
      </c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</row>
    <row r="31" customFormat="false" ht="15" hidden="false" customHeight="false" outlineLevel="0" collapsed="false">
      <c r="B31" s="78" t="s">
        <v>94</v>
      </c>
      <c r="C31" s="79"/>
      <c r="D31" s="79"/>
      <c r="E31" s="80" t="e">
        <f aca="false">VLOOKUP(G7,DATOSEQUIPOS!$A$3:$AI$1125,29,0)</f>
        <v>#N/A</v>
      </c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</row>
    <row r="32" customFormat="false" ht="15" hidden="false" customHeight="false" outlineLevel="0" collapsed="false"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</row>
    <row r="33" customFormat="false" ht="15" hidden="false" customHeight="false" outlineLevel="0" collapsed="false">
      <c r="B33" s="34" t="s">
        <v>126</v>
      </c>
      <c r="C33" s="35"/>
      <c r="D33" s="35"/>
      <c r="E33" s="35"/>
      <c r="F33" s="35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</row>
    <row r="34" customFormat="false" ht="15" hidden="false" customHeight="false" outlineLevel="0" collapsed="false">
      <c r="B34" s="82" t="s">
        <v>127</v>
      </c>
      <c r="C34" s="79"/>
      <c r="D34" s="79"/>
      <c r="E34" s="83" t="s">
        <v>128</v>
      </c>
      <c r="F34" s="84"/>
      <c r="G34" s="84"/>
      <c r="H34" s="84"/>
      <c r="I34" s="85" t="e">
        <f aca="false">VLOOKUP(G7,DATOSEQUIPOS!$A$3:$AI$1125,21,0)</f>
        <v>#N/A</v>
      </c>
      <c r="J34" s="85"/>
      <c r="K34" s="85"/>
      <c r="L34" s="85"/>
      <c r="M34" s="85"/>
      <c r="N34" s="85"/>
      <c r="O34" s="85"/>
      <c r="P34" s="85"/>
      <c r="Q34" s="85"/>
      <c r="R34" s="86"/>
      <c r="S34" s="86"/>
      <c r="T34" s="86"/>
      <c r="U34" s="84"/>
      <c r="V34" s="87" t="s">
        <v>129</v>
      </c>
      <c r="W34" s="85" t="e">
        <f aca="false">VLOOKUP(G7,DATOSEQUIPOS!$A$3:$AI$1125,22,0)</f>
        <v>#N/A</v>
      </c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4"/>
      <c r="AK34" s="84"/>
      <c r="AL34" s="84"/>
      <c r="AM34" s="87" t="s">
        <v>130</v>
      </c>
      <c r="AN34" s="85" t="e">
        <f aca="false">VLOOKUP(G7,DATOSEQUIPOS!$A$3:$AI$1125,23,0)</f>
        <v>#N/A</v>
      </c>
      <c r="AO34" s="85"/>
      <c r="AP34" s="85"/>
      <c r="AQ34" s="85"/>
      <c r="AR34" s="85"/>
      <c r="AS34" s="85"/>
    </row>
    <row r="35" customFormat="false" ht="15" hidden="false" customHeight="false" outlineLevel="0" collapsed="false">
      <c r="B35" s="82" t="s">
        <v>131</v>
      </c>
      <c r="C35" s="79"/>
      <c r="D35" s="79"/>
      <c r="E35" s="79"/>
      <c r="F35" s="83" t="s">
        <v>128</v>
      </c>
      <c r="G35" s="84"/>
      <c r="H35" s="84"/>
      <c r="I35" s="84"/>
      <c r="J35" s="88" t="e">
        <f aca="false">VLOOKUP(G7,DATOSEQUIPOS!$A$3:$AI$1125,19,0)</f>
        <v>#N/A</v>
      </c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4"/>
      <c r="V35" s="84"/>
      <c r="W35" s="84"/>
      <c r="X35" s="87" t="s">
        <v>130</v>
      </c>
      <c r="Y35" s="85" t="e">
        <f aca="false">VLOOKUP(G7,DATOSEQUIPOS!$A$3:$AI$1125,20,0)</f>
        <v>#N/A</v>
      </c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</row>
    <row r="36" customFormat="false" ht="15" hidden="false" customHeight="false" outlineLevel="0" collapsed="false">
      <c r="B36" s="82" t="s">
        <v>132</v>
      </c>
      <c r="C36" s="79"/>
      <c r="D36" s="79"/>
      <c r="E36" s="79"/>
      <c r="F36" s="79"/>
      <c r="G36" s="83" t="s">
        <v>133</v>
      </c>
      <c r="H36" s="84"/>
      <c r="I36" s="84"/>
      <c r="J36" s="84"/>
      <c r="K36" s="84"/>
      <c r="L36" s="84"/>
      <c r="M36" s="84"/>
      <c r="N36" s="84"/>
      <c r="O36" s="84"/>
      <c r="P36" s="84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3" t="s">
        <v>134</v>
      </c>
      <c r="AD36" s="84"/>
      <c r="AE36" s="84"/>
      <c r="AF36" s="84"/>
      <c r="AG36" s="84"/>
      <c r="AH36" s="84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</row>
    <row r="37" customFormat="false" ht="15" hidden="false" customHeight="true" outlineLevel="0" collapsed="false">
      <c r="B37" s="90" t="s">
        <v>135</v>
      </c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36"/>
      <c r="T37" s="36"/>
      <c r="U37" s="36"/>
      <c r="V37" s="36"/>
      <c r="W37" s="90" t="s">
        <v>136</v>
      </c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1"/>
      <c r="AQ37" s="91"/>
      <c r="AR37" s="91"/>
      <c r="AS37" s="91"/>
    </row>
    <row r="38" customFormat="false" ht="15" hidden="false" customHeight="false" outlineLevel="0" collapsed="false">
      <c r="B38" s="34" t="s">
        <v>137</v>
      </c>
      <c r="C38" s="35"/>
      <c r="D38" s="35"/>
      <c r="E38" s="35"/>
      <c r="F38" s="35"/>
      <c r="G38" s="65"/>
      <c r="H38" s="35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66" t="s">
        <v>138</v>
      </c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66" t="s">
        <v>139</v>
      </c>
      <c r="AN38" s="36"/>
      <c r="AO38" s="36"/>
      <c r="AP38" s="36"/>
      <c r="AQ38" s="36"/>
      <c r="AR38" s="36"/>
      <c r="AS38" s="36"/>
    </row>
    <row r="39" customFormat="false" ht="15" hidden="false" customHeight="false" outlineLevel="0" collapsed="false">
      <c r="B39" s="92" t="s">
        <v>140</v>
      </c>
      <c r="C39" s="93"/>
      <c r="D39" s="93"/>
      <c r="E39" s="93"/>
      <c r="F39" s="93"/>
      <c r="G39" s="93"/>
      <c r="H39" s="93"/>
      <c r="I39" s="94" t="e">
        <f aca="false">VLOOKUP(G7,DATOSEQUIPOS!$A$3:$AI$1125,27,0)</f>
        <v>#N/A</v>
      </c>
      <c r="J39" s="94"/>
      <c r="K39" s="94"/>
      <c r="L39" s="94"/>
      <c r="M39" s="94"/>
      <c r="N39" s="94"/>
      <c r="O39" s="94"/>
      <c r="P39" s="94"/>
      <c r="Q39" s="95" t="s">
        <v>141</v>
      </c>
      <c r="R39" s="93"/>
      <c r="S39" s="93"/>
      <c r="T39" s="93"/>
      <c r="U39" s="93"/>
      <c r="V39" s="93"/>
      <c r="W39" s="93"/>
      <c r="X39" s="93"/>
      <c r="Y39" s="96" t="e">
        <f aca="false">VLOOKUP(G7,DATOSEQUIPOS!$A$3:$BH$1125,25,0)</f>
        <v>#N/A</v>
      </c>
      <c r="Z39" s="96"/>
      <c r="AA39" s="96"/>
      <c r="AB39" s="96"/>
      <c r="AC39" s="96"/>
      <c r="AD39" s="95" t="s">
        <v>142</v>
      </c>
      <c r="AE39" s="93"/>
      <c r="AF39" s="93"/>
      <c r="AG39" s="93"/>
      <c r="AH39" s="93"/>
      <c r="AI39" s="93"/>
      <c r="AJ39" s="93"/>
      <c r="AK39" s="93"/>
      <c r="AL39" s="93"/>
      <c r="AM39" s="96" t="e">
        <f aca="false">VLOOKUP(G7,DATOSEQUIPOS!$A$3:$BH$1125,26,0)</f>
        <v>#N/A</v>
      </c>
      <c r="AN39" s="96"/>
      <c r="AO39" s="96"/>
      <c r="AP39" s="96"/>
      <c r="AQ39" s="96"/>
      <c r="AR39" s="96"/>
      <c r="AS39" s="96"/>
    </row>
    <row r="40" customFormat="false" ht="15" hidden="false" customHeight="false" outlineLevel="0" collapsed="false"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7"/>
      <c r="AM40" s="97"/>
      <c r="AN40" s="97"/>
      <c r="AO40" s="97"/>
      <c r="AP40" s="97"/>
      <c r="AQ40" s="97"/>
      <c r="AR40" s="97"/>
      <c r="AS40" s="97"/>
    </row>
    <row r="41" customFormat="false" ht="15" hidden="false" customHeight="true" outlineLevel="0" collapsed="false">
      <c r="B41" s="98" t="s">
        <v>143</v>
      </c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</row>
    <row r="42" customFormat="false" ht="15" hidden="false" customHeight="true" outlineLevel="0" collapsed="false">
      <c r="B42" s="99" t="s">
        <v>144</v>
      </c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1"/>
    </row>
    <row r="43" customFormat="false" ht="15" hidden="false" customHeight="true" outlineLevel="0" collapsed="false">
      <c r="P43" s="102"/>
      <c r="Q43" s="102"/>
      <c r="R43" s="102"/>
      <c r="S43" s="102"/>
      <c r="T43" s="102"/>
    </row>
    <row r="44" customFormat="false" ht="15" hidden="false" customHeight="true" outlineLevel="0" collapsed="false">
      <c r="P44" s="102"/>
      <c r="Q44" s="102"/>
      <c r="R44" s="102"/>
      <c r="S44" s="102"/>
      <c r="T44" s="102"/>
      <c r="V44" s="58" t="s">
        <v>145</v>
      </c>
    </row>
    <row r="45" customFormat="false" ht="15" hidden="false" customHeight="false" outlineLevel="0" collapsed="false">
      <c r="B45" s="34" t="s">
        <v>146</v>
      </c>
      <c r="C45" s="103"/>
      <c r="D45" s="103"/>
      <c r="E45" s="103"/>
      <c r="F45" s="103"/>
      <c r="G45" s="34"/>
      <c r="H45" s="103"/>
      <c r="I45" s="34"/>
      <c r="J45" s="58" t="e">
        <f aca="false">IF(B13="pdf","Al ser deprimera femenina debe indicar si prefiere liga por concentracion o regular.","")</f>
        <v>#N/A</v>
      </c>
      <c r="V45" s="58"/>
    </row>
    <row r="46" customFormat="false" ht="15" hidden="false" customHeight="false" outlineLevel="0" collapsed="false"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  <c r="AN46" s="104"/>
      <c r="AO46" s="104"/>
      <c r="AP46" s="104"/>
      <c r="AQ46" s="104"/>
      <c r="AR46" s="104"/>
      <c r="AS46" s="104"/>
    </row>
    <row r="47" customFormat="false" ht="15" hidden="false" customHeight="false" outlineLevel="0" collapsed="false"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  <c r="AR47" s="104"/>
      <c r="AS47" s="104"/>
    </row>
    <row r="48" customFormat="false" ht="15" hidden="false" customHeight="false" outlineLevel="0" collapsed="false"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</row>
    <row r="49" customFormat="false" ht="15" hidden="false" customHeight="false" outlineLevel="0" collapsed="false"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4"/>
      <c r="AN49" s="104"/>
      <c r="AO49" s="104"/>
      <c r="AP49" s="104"/>
      <c r="AQ49" s="104"/>
      <c r="AR49" s="104"/>
      <c r="AS49" s="104"/>
    </row>
    <row r="50" customFormat="false" ht="15" hidden="false" customHeight="false" outlineLevel="0" collapsed="false"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  <c r="AF50" s="104"/>
      <c r="AG50" s="104"/>
      <c r="AH50" s="104"/>
      <c r="AI50" s="104"/>
      <c r="AJ50" s="104"/>
      <c r="AK50" s="104"/>
      <c r="AL50" s="104"/>
      <c r="AM50" s="104"/>
      <c r="AN50" s="104"/>
      <c r="AO50" s="104"/>
      <c r="AP50" s="104"/>
      <c r="AQ50" s="104"/>
      <c r="AR50" s="104"/>
      <c r="AS50" s="104"/>
    </row>
    <row r="52" customFormat="false" ht="15" hidden="false" customHeight="true" outlineLevel="0" collapsed="false">
      <c r="B52" s="105" t="s">
        <v>147</v>
      </c>
      <c r="C52" s="105"/>
      <c r="D52" s="105"/>
      <c r="E52" s="105"/>
      <c r="F52" s="105"/>
      <c r="G52" s="105"/>
      <c r="H52" s="105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6"/>
      <c r="AN52" s="106"/>
      <c r="AO52" s="106"/>
      <c r="AP52" s="106"/>
      <c r="AQ52" s="106"/>
      <c r="AR52" s="106"/>
      <c r="AS52" s="106"/>
    </row>
    <row r="53" customFormat="false" ht="15" hidden="false" customHeight="true" outlineLevel="0" collapsed="false">
      <c r="B53" s="107" t="s">
        <v>119</v>
      </c>
      <c r="C53" s="107"/>
      <c r="D53" s="107"/>
      <c r="E53" s="107"/>
      <c r="F53" s="107"/>
      <c r="G53" s="107"/>
      <c r="H53" s="107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6"/>
      <c r="AH53" s="106"/>
      <c r="AI53" s="106"/>
      <c r="AJ53" s="106"/>
      <c r="AK53" s="106"/>
      <c r="AL53" s="106"/>
      <c r="AM53" s="106"/>
      <c r="AN53" s="106"/>
      <c r="AO53" s="106"/>
      <c r="AP53" s="106"/>
      <c r="AQ53" s="106"/>
      <c r="AR53" s="106"/>
      <c r="AS53" s="106"/>
    </row>
    <row r="54" customFormat="false" ht="15" hidden="false" customHeight="true" outlineLevel="0" collapsed="false">
      <c r="B54" s="107" t="s">
        <v>94</v>
      </c>
      <c r="C54" s="107"/>
      <c r="D54" s="107"/>
      <c r="E54" s="107"/>
      <c r="F54" s="107"/>
      <c r="G54" s="107"/>
      <c r="H54" s="107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  <c r="AP54" s="106"/>
      <c r="AQ54" s="106"/>
      <c r="AR54" s="106"/>
      <c r="AS54" s="106"/>
    </row>
    <row r="55" customFormat="false" ht="15" hidden="false" customHeight="false" outlineLevel="0" collapsed="false">
      <c r="I55" s="108" t="s">
        <v>148</v>
      </c>
    </row>
  </sheetData>
  <sheetProtection sheet="true"/>
  <mergeCells count="50">
    <mergeCell ref="A3:AS3"/>
    <mergeCell ref="A4:AS4"/>
    <mergeCell ref="A5:AS5"/>
    <mergeCell ref="AH6:AL8"/>
    <mergeCell ref="G7:J7"/>
    <mergeCell ref="R7:U7"/>
    <mergeCell ref="B11:AT11"/>
    <mergeCell ref="B12:AT12"/>
    <mergeCell ref="B13:AT13"/>
    <mergeCell ref="J16:AS16"/>
    <mergeCell ref="L17:AS17"/>
    <mergeCell ref="J18:AS18"/>
    <mergeCell ref="G19:AS19"/>
    <mergeCell ref="H20:S20"/>
    <mergeCell ref="Y20:AF20"/>
    <mergeCell ref="AO20:AS20"/>
    <mergeCell ref="H21:S21"/>
    <mergeCell ref="W21:AD21"/>
    <mergeCell ref="G24:AS24"/>
    <mergeCell ref="G25:AS25"/>
    <mergeCell ref="H26:S26"/>
    <mergeCell ref="Y26:AF26"/>
    <mergeCell ref="AO26:AS26"/>
    <mergeCell ref="H27:S27"/>
    <mergeCell ref="W27:AD27"/>
    <mergeCell ref="G30:V30"/>
    <mergeCell ref="AE30:AS30"/>
    <mergeCell ref="E31:AS31"/>
    <mergeCell ref="I34:Q34"/>
    <mergeCell ref="W34:AI34"/>
    <mergeCell ref="AN34:AS34"/>
    <mergeCell ref="J35:T35"/>
    <mergeCell ref="Y35:AS35"/>
    <mergeCell ref="Q36:AB36"/>
    <mergeCell ref="AI36:AS36"/>
    <mergeCell ref="B37:R37"/>
    <mergeCell ref="W37:AO37"/>
    <mergeCell ref="I39:P39"/>
    <mergeCell ref="Y39:AC39"/>
    <mergeCell ref="AM39:AS39"/>
    <mergeCell ref="R40:AS40"/>
    <mergeCell ref="B41:N41"/>
    <mergeCell ref="P43:T44"/>
    <mergeCell ref="B46:AS50"/>
    <mergeCell ref="B52:H52"/>
    <mergeCell ref="I52:AS52"/>
    <mergeCell ref="B53:H53"/>
    <mergeCell ref="I53:AS53"/>
    <mergeCell ref="B54:H54"/>
    <mergeCell ref="I54:AS54"/>
  </mergeCells>
  <hyperlinks>
    <hyperlink ref="B37" r:id="rId2" display="Ver listado de mesas autorizadas ITTF"/>
    <hyperlink ref="W37" r:id="rId3" display="Ver listado de pelotas autorizadas ITTF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A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1.41796875" defaultRowHeight="15" zeroHeight="false" outlineLevelRow="0" outlineLevelCol="0"/>
  <cols>
    <col collapsed="false" customWidth="true" hidden="false" outlineLevel="0" max="46" min="1" style="0" width="2.13"/>
  </cols>
  <sheetData>
    <row r="2" customFormat="false" ht="46.5" hidden="false" customHeight="true" outlineLevel="0" collapsed="false"/>
    <row r="3" s="52" customFormat="true" ht="23.25" hidden="false" customHeight="true" outlineLevel="0" collapsed="false">
      <c r="A3" s="53" t="s">
        <v>106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</row>
    <row r="4" s="52" customFormat="true" ht="23.25" hidden="false" customHeight="true" outlineLevel="0" collapsed="false">
      <c r="A4" s="54" t="s">
        <v>107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</row>
    <row r="5" s="52" customFormat="true" ht="23.25" hidden="false" customHeight="true" outlineLevel="0" collapsed="false">
      <c r="A5" s="54" t="s">
        <v>108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</row>
    <row r="6" customFormat="false" ht="15" hidden="false" customHeight="true" outlineLevel="0" collapsed="false">
      <c r="AH6" s="55" t="s">
        <v>109</v>
      </c>
      <c r="AI6" s="55"/>
      <c r="AJ6" s="55"/>
      <c r="AK6" s="55"/>
      <c r="AL6" s="55"/>
    </row>
    <row r="7" customFormat="false" ht="18.75" hidden="false" customHeight="true" outlineLevel="0" collapsed="false">
      <c r="B7" s="52" t="s">
        <v>110</v>
      </c>
      <c r="G7" s="56"/>
      <c r="H7" s="56"/>
      <c r="I7" s="56"/>
      <c r="J7" s="56"/>
      <c r="N7" s="52" t="s">
        <v>111</v>
      </c>
      <c r="R7" s="57" t="e">
        <f aca="false">VLOOKUP(G7,DATOSEQUIPOS!$A$3:$AI$1125,2,0)</f>
        <v>#N/A</v>
      </c>
      <c r="S7" s="57"/>
      <c r="T7" s="57"/>
      <c r="U7" s="57"/>
      <c r="AC7" s="52" t="s">
        <v>112</v>
      </c>
      <c r="AH7" s="55"/>
      <c r="AI7" s="55"/>
      <c r="AJ7" s="55"/>
      <c r="AK7" s="55"/>
      <c r="AL7" s="55"/>
      <c r="AM7" s="58" t="s">
        <v>113</v>
      </c>
    </row>
    <row r="8" customFormat="false" ht="18.75" hidden="false" customHeight="true" outlineLevel="0" collapsed="false">
      <c r="B8" s="52"/>
      <c r="G8" s="59"/>
      <c r="H8" s="59"/>
      <c r="I8" s="59"/>
      <c r="J8" s="59"/>
      <c r="N8" s="52"/>
      <c r="R8" s="59"/>
      <c r="S8" s="59"/>
      <c r="T8" s="59"/>
      <c r="U8" s="59"/>
      <c r="AC8" s="52"/>
      <c r="AH8" s="55"/>
      <c r="AI8" s="55"/>
      <c r="AJ8" s="55"/>
      <c r="AK8" s="55"/>
      <c r="AL8" s="55"/>
      <c r="AM8" s="58" t="s">
        <v>114</v>
      </c>
    </row>
    <row r="9" customFormat="false" ht="15" hidden="false" customHeight="true" outlineLevel="0" collapsed="false">
      <c r="A9" s="60" t="str">
        <f aca="false">IF(G7=0,"SÓLO HAY QUE PONER EL NÚMERO DE EQUIPO. Este número se obtiene del listado de equipos enviado","")</f>
        <v>SÓLO HAY QUE PONER EL NÚMERO DE EQUIPO. Este número se obtiene del listado de equipos enviado</v>
      </c>
      <c r="AH9" s="61"/>
      <c r="AI9" s="61"/>
      <c r="AJ9" s="61"/>
      <c r="AK9" s="61"/>
    </row>
    <row r="10" customFormat="false" ht="15" hidden="false" customHeight="true" outlineLevel="0" collapsed="false">
      <c r="A10" s="62" t="str">
        <f aca="false">IF(G7=0,"El resto de datos si disponemos de ellos saldrán automaticos. Modificar o incluir lo que sea necesario.","")</f>
        <v>El resto de datos si disponemos de ellos saldrán automaticos. Modificar o incluir lo que sea necesario.</v>
      </c>
      <c r="AH10" s="61"/>
      <c r="AI10" s="61"/>
      <c r="AJ10" s="61"/>
      <c r="AK10" s="61"/>
    </row>
    <row r="11" customFormat="false" ht="21" hidden="false" customHeight="true" outlineLevel="0" collapsed="false">
      <c r="B11" s="63" t="e">
        <f aca="false">VLOOKUP(R7,DATOSCLUBES!$A$2:$C$1500,2,0)</f>
        <v>#N/A</v>
      </c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</row>
    <row r="12" customFormat="false" ht="21" hidden="false" customHeight="true" outlineLevel="0" collapsed="false">
      <c r="B12" s="63" t="e">
        <f aca="false">VLOOKUP(R7,DATOSCLUBES!$A$2:$D$800,3,0)&amp;" ("&amp;(VLOOKUP(R7,DATOSCLUBES!$A$2:$D$800,4,0)&amp;")")</f>
        <v>#N/A</v>
      </c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</row>
    <row r="13" customFormat="false" ht="21" hidden="false" customHeight="true" outlineLevel="0" collapsed="false">
      <c r="B13" s="64" t="e">
        <f aca="false">VLOOKUP(G7,DATOSEQUIPOS!$A$3:$AI$1125,33,0)</f>
        <v>#N/A</v>
      </c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</row>
    <row r="15" customFormat="false" ht="15" hidden="false" customHeight="false" outlineLevel="0" collapsed="false">
      <c r="B15" s="34" t="s">
        <v>115</v>
      </c>
      <c r="C15" s="65"/>
      <c r="D15" s="65"/>
      <c r="E15" s="65"/>
      <c r="F15" s="65"/>
      <c r="G15" s="65"/>
      <c r="H15" s="65"/>
      <c r="I15" s="36"/>
      <c r="J15" s="36"/>
      <c r="K15" s="36"/>
      <c r="L15" s="36"/>
      <c r="M15" s="66" t="e">
        <f aca="false">IF(LEN(J18)&gt;20,"el nombre corto es muy largo máximo 20 caracteres","")</f>
        <v>#N/A</v>
      </c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</row>
    <row r="16" customFormat="false" ht="15" hidden="false" customHeight="false" outlineLevel="0" collapsed="false">
      <c r="B16" s="67" t="s">
        <v>116</v>
      </c>
      <c r="C16" s="68"/>
      <c r="D16" s="68"/>
      <c r="E16" s="68"/>
      <c r="F16" s="68"/>
      <c r="G16" s="68"/>
      <c r="H16" s="68"/>
      <c r="I16" s="68"/>
      <c r="J16" s="69" t="e">
        <f aca="false">VLOOKUP(G7,DATOSEQUIPOS!$A$3:$AI$1125,4,0)</f>
        <v>#N/A</v>
      </c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</row>
    <row r="17" customFormat="false" ht="15" hidden="false" customHeight="false" outlineLevel="0" collapsed="false">
      <c r="B17" s="67" t="s">
        <v>117</v>
      </c>
      <c r="C17" s="68"/>
      <c r="D17" s="68"/>
      <c r="E17" s="68"/>
      <c r="F17" s="68"/>
      <c r="G17" s="68"/>
      <c r="H17" s="68"/>
      <c r="I17" s="68"/>
      <c r="J17" s="68"/>
      <c r="K17" s="68"/>
      <c r="L17" s="70" t="e">
        <f aca="false">VLOOKUP(G7,DATOSEQUIPOS!$A$3:$AI$1125,5,0)</f>
        <v>#N/A</v>
      </c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</row>
    <row r="18" customFormat="false" ht="15" hidden="false" customHeight="false" outlineLevel="0" collapsed="false">
      <c r="B18" s="67" t="s">
        <v>118</v>
      </c>
      <c r="C18" s="68"/>
      <c r="D18" s="68"/>
      <c r="E18" s="68"/>
      <c r="F18" s="68"/>
      <c r="G18" s="68"/>
      <c r="H18" s="68"/>
      <c r="I18" s="68"/>
      <c r="J18" s="70" t="e">
        <f aca="false">VLOOKUP(G7,DATOSEQUIPOS!$A$3:$AI$1125,6,0)</f>
        <v>#N/A</v>
      </c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</row>
    <row r="19" customFormat="false" ht="15" hidden="false" customHeight="false" outlineLevel="0" collapsed="false">
      <c r="B19" s="67" t="s">
        <v>96</v>
      </c>
      <c r="C19" s="68"/>
      <c r="D19" s="68"/>
      <c r="E19" s="68"/>
      <c r="F19" s="68"/>
      <c r="G19" s="70" t="e">
        <f aca="false">VLOOKUP(G7,DATOSEQUIPOS!$A$3:$AI$1125,7,0)</f>
        <v>#N/A</v>
      </c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</row>
    <row r="20" customFormat="false" ht="15" hidden="false" customHeight="false" outlineLevel="0" collapsed="false">
      <c r="B20" s="67" t="s">
        <v>98</v>
      </c>
      <c r="C20" s="68"/>
      <c r="D20" s="68"/>
      <c r="E20" s="68"/>
      <c r="F20" s="68"/>
      <c r="G20" s="68"/>
      <c r="H20" s="70" t="e">
        <f aca="false">VLOOKUP(G7,DATOSEQUIPOS!$A$3:$AI$1125,10,0)</f>
        <v>#N/A</v>
      </c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68"/>
      <c r="U20" s="68"/>
      <c r="V20" s="68"/>
      <c r="W20" s="68"/>
      <c r="X20" s="71" t="s">
        <v>119</v>
      </c>
      <c r="Y20" s="70" t="e">
        <f aca="false">VLOOKUP(G7,DATOSEQUIPOS!$A$3:$AI$1125,11,0)</f>
        <v>#N/A</v>
      </c>
      <c r="Z20" s="70"/>
      <c r="AA20" s="70"/>
      <c r="AB20" s="70"/>
      <c r="AC20" s="70"/>
      <c r="AD20" s="70"/>
      <c r="AE20" s="70"/>
      <c r="AF20" s="70"/>
      <c r="AG20" s="68"/>
      <c r="AH20" s="68"/>
      <c r="AI20" s="68"/>
      <c r="AJ20" s="68"/>
      <c r="AK20" s="68"/>
      <c r="AL20" s="68"/>
      <c r="AM20" s="68"/>
      <c r="AN20" s="71" t="s">
        <v>120</v>
      </c>
      <c r="AO20" s="70" t="e">
        <f aca="false">VLOOKUP(G7,DATOSEQUIPOS!$A$3:$AI$1125,8,0)</f>
        <v>#N/A</v>
      </c>
      <c r="AP20" s="70"/>
      <c r="AQ20" s="70"/>
      <c r="AR20" s="70"/>
      <c r="AS20" s="70"/>
    </row>
    <row r="21" customFormat="false" ht="15" hidden="false" customHeight="false" outlineLevel="0" collapsed="false">
      <c r="B21" s="67" t="s">
        <v>99</v>
      </c>
      <c r="C21" s="68"/>
      <c r="D21" s="68"/>
      <c r="E21" s="68"/>
      <c r="F21" s="68"/>
      <c r="G21" s="68"/>
      <c r="H21" s="70" t="e">
        <f aca="false">VLOOKUP(G7,DATOSEQUIPOS!$A$3:$AI$1125,9,0)</f>
        <v>#N/A</v>
      </c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68"/>
      <c r="U21" s="68"/>
      <c r="V21" s="71" t="s">
        <v>121</v>
      </c>
      <c r="W21" s="70" t="e">
        <f aca="false">VLOOKUP(G7,DATOSEQUIPOS!$A$3:$AI$1125,12,0)</f>
        <v>#N/A</v>
      </c>
      <c r="X21" s="70"/>
      <c r="Y21" s="70"/>
      <c r="Z21" s="70"/>
      <c r="AA21" s="70"/>
      <c r="AB21" s="70"/>
      <c r="AC21" s="70"/>
      <c r="AD21" s="70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</row>
    <row r="22" customFormat="false" ht="15" hidden="false" customHeight="false" outlineLevel="0" collapsed="false"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</row>
    <row r="23" customFormat="false" ht="15" hidden="false" customHeight="false" outlineLevel="0" collapsed="false">
      <c r="B23" s="34" t="s">
        <v>122</v>
      </c>
      <c r="C23" s="35"/>
      <c r="D23" s="35"/>
      <c r="E23" s="35"/>
      <c r="F23" s="35"/>
      <c r="G23" s="35"/>
      <c r="H23" s="35"/>
      <c r="I23" s="35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</row>
    <row r="24" customFormat="false" ht="15" hidden="false" customHeight="false" outlineLevel="0" collapsed="false">
      <c r="B24" s="73" t="s">
        <v>123</v>
      </c>
      <c r="C24" s="74"/>
      <c r="D24" s="74"/>
      <c r="E24" s="74"/>
      <c r="F24" s="74"/>
      <c r="G24" s="75" t="e">
        <f aca="false">VLOOKUP(G7,DATOSEQUIPOS!$A$3:$AI$1125,13,0)</f>
        <v>#N/A</v>
      </c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</row>
    <row r="25" customFormat="false" ht="15" hidden="false" customHeight="false" outlineLevel="0" collapsed="false">
      <c r="B25" s="73" t="s">
        <v>96</v>
      </c>
      <c r="C25" s="74"/>
      <c r="D25" s="74"/>
      <c r="E25" s="74"/>
      <c r="F25" s="74"/>
      <c r="G25" s="75" t="e">
        <f aca="false">VLOOKUP(G7,DATOSEQUIPOS!$A$3:$AI$1125,14,0)</f>
        <v>#N/A</v>
      </c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</row>
    <row r="26" customFormat="false" ht="15" hidden="false" customHeight="false" outlineLevel="0" collapsed="false">
      <c r="B26" s="73" t="s">
        <v>98</v>
      </c>
      <c r="C26" s="74"/>
      <c r="D26" s="74"/>
      <c r="E26" s="74"/>
      <c r="F26" s="74"/>
      <c r="G26" s="74"/>
      <c r="H26" s="75" t="e">
        <f aca="false">VLOOKUP(G7,DATOSEQUIPOS!$A$3:$AI$1125,16,0)</f>
        <v>#N/A</v>
      </c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4"/>
      <c r="U26" s="74"/>
      <c r="V26" s="74"/>
      <c r="W26" s="74"/>
      <c r="X26" s="76" t="s">
        <v>119</v>
      </c>
      <c r="Y26" s="77" t="e">
        <f aca="false">VLOOKUP(G7,DATOSEQUIPOS!$A$3:$AM$1125,37,0)</f>
        <v>#N/A</v>
      </c>
      <c r="Z26" s="77"/>
      <c r="AA26" s="77"/>
      <c r="AB26" s="77"/>
      <c r="AC26" s="77"/>
      <c r="AD26" s="77"/>
      <c r="AE26" s="77"/>
      <c r="AF26" s="77"/>
      <c r="AG26" s="74"/>
      <c r="AH26" s="74"/>
      <c r="AI26" s="74"/>
      <c r="AJ26" s="74"/>
      <c r="AK26" s="74"/>
      <c r="AL26" s="74"/>
      <c r="AM26" s="74"/>
      <c r="AN26" s="76" t="s">
        <v>120</v>
      </c>
      <c r="AO26" s="77" t="e">
        <f aca="false">IF(LEN(VLOOKUP(G7,DATOSEQUIPOS!$A$3:$AM$1125,36,0))&gt;4,VLOOKUP(G7,DATOSEQUIPOS!$A$3:$AM$1125,36,0),"0"&amp;VLOOKUP(G7,DATOSEQUIPOS!$A$3:$AM$1125,36,0))</f>
        <v>#N/A</v>
      </c>
      <c r="AP26" s="77"/>
      <c r="AQ26" s="77"/>
      <c r="AR26" s="77"/>
      <c r="AS26" s="77"/>
    </row>
    <row r="27" customFormat="false" ht="15" hidden="false" customHeight="false" outlineLevel="0" collapsed="false">
      <c r="B27" s="73" t="s">
        <v>99</v>
      </c>
      <c r="C27" s="74"/>
      <c r="D27" s="74"/>
      <c r="E27" s="74"/>
      <c r="F27" s="74"/>
      <c r="G27" s="74"/>
      <c r="H27" s="75" t="e">
        <f aca="false">VLOOKUP(G7,DATOSEQUIPOS!$A$3:$AI$1125,15,0)</f>
        <v>#N/A</v>
      </c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4"/>
      <c r="U27" s="74"/>
      <c r="V27" s="76" t="s">
        <v>121</v>
      </c>
      <c r="W27" s="75" t="e">
        <f aca="false">VLOOKUP(G7,DATOSEQUIPOS!$A$3:$AM$1125,38,0)</f>
        <v>#N/A</v>
      </c>
      <c r="X27" s="75"/>
      <c r="Y27" s="75"/>
      <c r="Z27" s="75"/>
      <c r="AA27" s="75"/>
      <c r="AB27" s="75"/>
      <c r="AC27" s="75"/>
      <c r="AD27" s="75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</row>
    <row r="28" customFormat="false" ht="15" hidden="false" customHeight="false" outlineLevel="0" collapsed="false"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</row>
    <row r="29" customFormat="false" ht="15" hidden="false" customHeight="false" outlineLevel="0" collapsed="false">
      <c r="B29" s="34" t="s">
        <v>124</v>
      </c>
      <c r="C29" s="35"/>
      <c r="D29" s="35"/>
      <c r="E29" s="35"/>
      <c r="F29" s="35"/>
      <c r="G29" s="35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</row>
    <row r="30" customFormat="false" ht="15" hidden="false" customHeight="false" outlineLevel="0" collapsed="false">
      <c r="B30" s="78" t="s">
        <v>123</v>
      </c>
      <c r="C30" s="79"/>
      <c r="D30" s="79"/>
      <c r="E30" s="79"/>
      <c r="F30" s="79"/>
      <c r="G30" s="80" t="e">
        <f aca="false">VLOOKUP(G7,DATOSEQUIPOS!$A$3:$AI$1125,17,0)</f>
        <v>#N/A</v>
      </c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1" t="s">
        <v>125</v>
      </c>
      <c r="X30" s="79"/>
      <c r="Y30" s="79"/>
      <c r="Z30" s="79"/>
      <c r="AA30" s="79"/>
      <c r="AB30" s="79"/>
      <c r="AC30" s="79"/>
      <c r="AD30" s="79"/>
      <c r="AE30" s="80" t="e">
        <f aca="false">VLOOKUP(G7,DATOSEQUIPOS!$A$3:$AI$1125,18,0)</f>
        <v>#N/A</v>
      </c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</row>
    <row r="31" customFormat="false" ht="15" hidden="false" customHeight="false" outlineLevel="0" collapsed="false">
      <c r="B31" s="78" t="s">
        <v>94</v>
      </c>
      <c r="C31" s="79"/>
      <c r="D31" s="79"/>
      <c r="E31" s="80" t="e">
        <f aca="false">VLOOKUP(G7,DATOSEQUIPOS!$A$3:$AI$1125,29,0)</f>
        <v>#N/A</v>
      </c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</row>
    <row r="32" customFormat="false" ht="15" hidden="false" customHeight="false" outlineLevel="0" collapsed="false"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</row>
    <row r="33" customFormat="false" ht="15" hidden="false" customHeight="false" outlineLevel="0" collapsed="false">
      <c r="B33" s="34" t="s">
        <v>126</v>
      </c>
      <c r="C33" s="35"/>
      <c r="D33" s="35"/>
      <c r="E33" s="35"/>
      <c r="F33" s="35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</row>
    <row r="34" customFormat="false" ht="15" hidden="false" customHeight="false" outlineLevel="0" collapsed="false">
      <c r="B34" s="82" t="s">
        <v>127</v>
      </c>
      <c r="C34" s="79"/>
      <c r="D34" s="79"/>
      <c r="E34" s="83" t="s">
        <v>128</v>
      </c>
      <c r="F34" s="84"/>
      <c r="G34" s="84"/>
      <c r="H34" s="84"/>
      <c r="I34" s="85" t="e">
        <f aca="false">VLOOKUP(G7,DATOSEQUIPOS!$A$3:$AI$1125,21,0)</f>
        <v>#N/A</v>
      </c>
      <c r="J34" s="85"/>
      <c r="K34" s="85"/>
      <c r="L34" s="85"/>
      <c r="M34" s="85"/>
      <c r="N34" s="85"/>
      <c r="O34" s="85"/>
      <c r="P34" s="85"/>
      <c r="Q34" s="85"/>
      <c r="R34" s="86"/>
      <c r="S34" s="86"/>
      <c r="T34" s="86"/>
      <c r="U34" s="84"/>
      <c r="V34" s="87" t="s">
        <v>129</v>
      </c>
      <c r="W34" s="85" t="e">
        <f aca="false">VLOOKUP(G7,DATOSEQUIPOS!$A$3:$AI$1125,22,0)</f>
        <v>#N/A</v>
      </c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4"/>
      <c r="AK34" s="84"/>
      <c r="AL34" s="84"/>
      <c r="AM34" s="87" t="s">
        <v>130</v>
      </c>
      <c r="AN34" s="85" t="e">
        <f aca="false">VLOOKUP(G7,DATOSEQUIPOS!$A$3:$AI$1125,23,0)</f>
        <v>#N/A</v>
      </c>
      <c r="AO34" s="85"/>
      <c r="AP34" s="85"/>
      <c r="AQ34" s="85"/>
      <c r="AR34" s="85"/>
      <c r="AS34" s="85"/>
    </row>
    <row r="35" customFormat="false" ht="15" hidden="false" customHeight="false" outlineLevel="0" collapsed="false">
      <c r="B35" s="82" t="s">
        <v>131</v>
      </c>
      <c r="C35" s="79"/>
      <c r="D35" s="79"/>
      <c r="E35" s="79"/>
      <c r="F35" s="83" t="s">
        <v>128</v>
      </c>
      <c r="G35" s="84"/>
      <c r="H35" s="84"/>
      <c r="I35" s="84"/>
      <c r="J35" s="88" t="e">
        <f aca="false">VLOOKUP(G7,DATOSEQUIPOS!$A$3:$AI$1125,19,0)</f>
        <v>#N/A</v>
      </c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4"/>
      <c r="V35" s="84"/>
      <c r="W35" s="84"/>
      <c r="X35" s="87" t="s">
        <v>130</v>
      </c>
      <c r="Y35" s="85" t="e">
        <f aca="false">VLOOKUP(G7,DATOSEQUIPOS!$A$3:$AI$1125,20,0)</f>
        <v>#N/A</v>
      </c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</row>
    <row r="36" customFormat="false" ht="15" hidden="false" customHeight="false" outlineLevel="0" collapsed="false">
      <c r="B36" s="82" t="s">
        <v>132</v>
      </c>
      <c r="C36" s="79"/>
      <c r="D36" s="79"/>
      <c r="E36" s="79"/>
      <c r="F36" s="79"/>
      <c r="G36" s="83" t="s">
        <v>133</v>
      </c>
      <c r="H36" s="84"/>
      <c r="I36" s="84"/>
      <c r="J36" s="84"/>
      <c r="K36" s="84"/>
      <c r="L36" s="84"/>
      <c r="M36" s="84"/>
      <c r="N36" s="84"/>
      <c r="O36" s="84"/>
      <c r="P36" s="84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3" t="s">
        <v>134</v>
      </c>
      <c r="AD36" s="84"/>
      <c r="AE36" s="84"/>
      <c r="AF36" s="84"/>
      <c r="AG36" s="84"/>
      <c r="AH36" s="84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</row>
    <row r="37" customFormat="false" ht="15" hidden="false" customHeight="true" outlineLevel="0" collapsed="false">
      <c r="B37" s="90" t="s">
        <v>135</v>
      </c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36"/>
      <c r="T37" s="36"/>
      <c r="U37" s="36"/>
      <c r="V37" s="36"/>
      <c r="W37" s="90" t="s">
        <v>136</v>
      </c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1"/>
      <c r="AQ37" s="91"/>
      <c r="AR37" s="91"/>
      <c r="AS37" s="91"/>
    </row>
    <row r="38" customFormat="false" ht="15" hidden="false" customHeight="false" outlineLevel="0" collapsed="false">
      <c r="B38" s="34" t="s">
        <v>137</v>
      </c>
      <c r="C38" s="35"/>
      <c r="D38" s="35"/>
      <c r="E38" s="35"/>
      <c r="F38" s="35"/>
      <c r="G38" s="65"/>
      <c r="H38" s="35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66" t="s">
        <v>138</v>
      </c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66" t="s">
        <v>139</v>
      </c>
      <c r="AN38" s="36"/>
      <c r="AO38" s="36"/>
      <c r="AP38" s="36"/>
      <c r="AQ38" s="36"/>
      <c r="AR38" s="36"/>
      <c r="AS38" s="36"/>
    </row>
    <row r="39" customFormat="false" ht="15" hidden="false" customHeight="false" outlineLevel="0" collapsed="false">
      <c r="B39" s="92" t="s">
        <v>140</v>
      </c>
      <c r="C39" s="93"/>
      <c r="D39" s="93"/>
      <c r="E39" s="93"/>
      <c r="F39" s="93"/>
      <c r="G39" s="93"/>
      <c r="H39" s="93"/>
      <c r="I39" s="94" t="e">
        <f aca="false">VLOOKUP(G7,DATOSEQUIPOS!$A$3:$AI$1125,27,0)</f>
        <v>#N/A</v>
      </c>
      <c r="J39" s="94"/>
      <c r="K39" s="94"/>
      <c r="L39" s="94"/>
      <c r="M39" s="94"/>
      <c r="N39" s="94"/>
      <c r="O39" s="94"/>
      <c r="P39" s="94"/>
      <c r="Q39" s="95" t="s">
        <v>141</v>
      </c>
      <c r="R39" s="93"/>
      <c r="S39" s="93"/>
      <c r="T39" s="93"/>
      <c r="U39" s="93"/>
      <c r="V39" s="93"/>
      <c r="W39" s="93"/>
      <c r="X39" s="93"/>
      <c r="Y39" s="96" t="e">
        <f aca="false">VLOOKUP(G7,DATOSEQUIPOS!$A$3:$BH$1125,25,0)</f>
        <v>#N/A</v>
      </c>
      <c r="Z39" s="96"/>
      <c r="AA39" s="96"/>
      <c r="AB39" s="96"/>
      <c r="AC39" s="96"/>
      <c r="AD39" s="95" t="s">
        <v>142</v>
      </c>
      <c r="AE39" s="93"/>
      <c r="AF39" s="93"/>
      <c r="AG39" s="93"/>
      <c r="AH39" s="93"/>
      <c r="AI39" s="93"/>
      <c r="AJ39" s="93"/>
      <c r="AK39" s="93"/>
      <c r="AL39" s="93"/>
      <c r="AM39" s="96" t="e">
        <f aca="false">VLOOKUP(G7,DATOSEQUIPOS!$A$3:$BH$1125,26,0)</f>
        <v>#N/A</v>
      </c>
      <c r="AN39" s="96"/>
      <c r="AO39" s="96"/>
      <c r="AP39" s="96"/>
      <c r="AQ39" s="96"/>
      <c r="AR39" s="96"/>
      <c r="AS39" s="96"/>
    </row>
    <row r="40" customFormat="false" ht="15" hidden="false" customHeight="false" outlineLevel="0" collapsed="false"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7"/>
      <c r="AM40" s="97"/>
      <c r="AN40" s="97"/>
      <c r="AO40" s="97"/>
      <c r="AP40" s="97"/>
      <c r="AQ40" s="97"/>
      <c r="AR40" s="97"/>
      <c r="AS40" s="97"/>
    </row>
    <row r="41" customFormat="false" ht="15" hidden="false" customHeight="true" outlineLevel="0" collapsed="false">
      <c r="B41" s="98" t="s">
        <v>143</v>
      </c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</row>
    <row r="42" customFormat="false" ht="15" hidden="false" customHeight="true" outlineLevel="0" collapsed="false">
      <c r="B42" s="99" t="s">
        <v>144</v>
      </c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1"/>
    </row>
    <row r="43" customFormat="false" ht="15" hidden="false" customHeight="true" outlineLevel="0" collapsed="false">
      <c r="P43" s="102"/>
      <c r="Q43" s="102"/>
      <c r="R43" s="102"/>
      <c r="S43" s="102"/>
      <c r="T43" s="102"/>
    </row>
    <row r="44" customFormat="false" ht="15" hidden="false" customHeight="true" outlineLevel="0" collapsed="false">
      <c r="P44" s="102"/>
      <c r="Q44" s="102"/>
      <c r="R44" s="102"/>
      <c r="S44" s="102"/>
      <c r="T44" s="102"/>
      <c r="V44" s="58" t="s">
        <v>145</v>
      </c>
    </row>
    <row r="45" customFormat="false" ht="15" hidden="false" customHeight="false" outlineLevel="0" collapsed="false">
      <c r="B45" s="34" t="s">
        <v>146</v>
      </c>
      <c r="C45" s="103"/>
      <c r="D45" s="103"/>
      <c r="E45" s="103"/>
      <c r="F45" s="103"/>
      <c r="G45" s="34"/>
      <c r="H45" s="103"/>
      <c r="I45" s="34"/>
      <c r="J45" s="58" t="e">
        <f aca="false">IF(B13="pdf","Al ser deprimera femenina debe indicar si prefiere liga por concentracion o regular.","")</f>
        <v>#N/A</v>
      </c>
      <c r="V45" s="58"/>
    </row>
    <row r="46" customFormat="false" ht="15" hidden="false" customHeight="false" outlineLevel="0" collapsed="false"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  <c r="AN46" s="104"/>
      <c r="AO46" s="104"/>
      <c r="AP46" s="104"/>
      <c r="AQ46" s="104"/>
      <c r="AR46" s="104"/>
      <c r="AS46" s="104"/>
    </row>
    <row r="47" customFormat="false" ht="15" hidden="false" customHeight="false" outlineLevel="0" collapsed="false"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  <c r="AR47" s="104"/>
      <c r="AS47" s="104"/>
    </row>
    <row r="48" customFormat="false" ht="15" hidden="false" customHeight="false" outlineLevel="0" collapsed="false"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</row>
    <row r="49" customFormat="false" ht="15" hidden="false" customHeight="false" outlineLevel="0" collapsed="false"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4"/>
      <c r="AN49" s="104"/>
      <c r="AO49" s="104"/>
      <c r="AP49" s="104"/>
      <c r="AQ49" s="104"/>
      <c r="AR49" s="104"/>
      <c r="AS49" s="104"/>
    </row>
    <row r="50" customFormat="false" ht="15" hidden="false" customHeight="false" outlineLevel="0" collapsed="false"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  <c r="AF50" s="104"/>
      <c r="AG50" s="104"/>
      <c r="AH50" s="104"/>
      <c r="AI50" s="104"/>
      <c r="AJ50" s="104"/>
      <c r="AK50" s="104"/>
      <c r="AL50" s="104"/>
      <c r="AM50" s="104"/>
      <c r="AN50" s="104"/>
      <c r="AO50" s="104"/>
      <c r="AP50" s="104"/>
      <c r="AQ50" s="104"/>
      <c r="AR50" s="104"/>
      <c r="AS50" s="104"/>
    </row>
    <row r="52" customFormat="false" ht="15" hidden="false" customHeight="true" outlineLevel="0" collapsed="false">
      <c r="B52" s="105" t="s">
        <v>147</v>
      </c>
      <c r="C52" s="105"/>
      <c r="D52" s="105"/>
      <c r="E52" s="105"/>
      <c r="F52" s="105"/>
      <c r="G52" s="105"/>
      <c r="H52" s="105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6"/>
      <c r="AN52" s="106"/>
      <c r="AO52" s="106"/>
      <c r="AP52" s="106"/>
      <c r="AQ52" s="106"/>
      <c r="AR52" s="106"/>
      <c r="AS52" s="106"/>
    </row>
    <row r="53" customFormat="false" ht="15" hidden="false" customHeight="true" outlineLevel="0" collapsed="false">
      <c r="B53" s="107" t="s">
        <v>119</v>
      </c>
      <c r="C53" s="107"/>
      <c r="D53" s="107"/>
      <c r="E53" s="107"/>
      <c r="F53" s="107"/>
      <c r="G53" s="107"/>
      <c r="H53" s="107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6"/>
      <c r="AH53" s="106"/>
      <c r="AI53" s="106"/>
      <c r="AJ53" s="106"/>
      <c r="AK53" s="106"/>
      <c r="AL53" s="106"/>
      <c r="AM53" s="106"/>
      <c r="AN53" s="106"/>
      <c r="AO53" s="106"/>
      <c r="AP53" s="106"/>
      <c r="AQ53" s="106"/>
      <c r="AR53" s="106"/>
      <c r="AS53" s="106"/>
    </row>
    <row r="54" customFormat="false" ht="15" hidden="false" customHeight="true" outlineLevel="0" collapsed="false">
      <c r="B54" s="107" t="s">
        <v>94</v>
      </c>
      <c r="C54" s="107"/>
      <c r="D54" s="107"/>
      <c r="E54" s="107"/>
      <c r="F54" s="107"/>
      <c r="G54" s="107"/>
      <c r="H54" s="107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  <c r="AP54" s="106"/>
      <c r="AQ54" s="106"/>
      <c r="AR54" s="106"/>
      <c r="AS54" s="106"/>
    </row>
    <row r="55" customFormat="false" ht="15" hidden="false" customHeight="false" outlineLevel="0" collapsed="false">
      <c r="I55" s="108" t="s">
        <v>148</v>
      </c>
    </row>
  </sheetData>
  <sheetProtection sheet="true"/>
  <mergeCells count="50">
    <mergeCell ref="A3:AS3"/>
    <mergeCell ref="A4:AS4"/>
    <mergeCell ref="A5:AS5"/>
    <mergeCell ref="AH6:AL8"/>
    <mergeCell ref="G7:J7"/>
    <mergeCell ref="R7:U7"/>
    <mergeCell ref="B11:AT11"/>
    <mergeCell ref="B12:AT12"/>
    <mergeCell ref="B13:AT13"/>
    <mergeCell ref="J16:AS16"/>
    <mergeCell ref="L17:AS17"/>
    <mergeCell ref="J18:AS18"/>
    <mergeCell ref="G19:AS19"/>
    <mergeCell ref="H20:S20"/>
    <mergeCell ref="Y20:AF20"/>
    <mergeCell ref="AO20:AS20"/>
    <mergeCell ref="H21:S21"/>
    <mergeCell ref="W21:AD21"/>
    <mergeCell ref="G24:AS24"/>
    <mergeCell ref="G25:AS25"/>
    <mergeCell ref="H26:S26"/>
    <mergeCell ref="Y26:AF26"/>
    <mergeCell ref="AO26:AS26"/>
    <mergeCell ref="H27:S27"/>
    <mergeCell ref="W27:AD27"/>
    <mergeCell ref="G30:V30"/>
    <mergeCell ref="AE30:AS30"/>
    <mergeCell ref="E31:AS31"/>
    <mergeCell ref="I34:Q34"/>
    <mergeCell ref="W34:AI34"/>
    <mergeCell ref="AN34:AS34"/>
    <mergeCell ref="J35:T35"/>
    <mergeCell ref="Y35:AS35"/>
    <mergeCell ref="Q36:AB36"/>
    <mergeCell ref="AI36:AS36"/>
    <mergeCell ref="B37:R37"/>
    <mergeCell ref="W37:AO37"/>
    <mergeCell ref="I39:P39"/>
    <mergeCell ref="Y39:AC39"/>
    <mergeCell ref="AM39:AS39"/>
    <mergeCell ref="R40:AS40"/>
    <mergeCell ref="B41:N41"/>
    <mergeCell ref="P43:T44"/>
    <mergeCell ref="B46:AS50"/>
    <mergeCell ref="B52:H52"/>
    <mergeCell ref="I52:AS52"/>
    <mergeCell ref="B53:H53"/>
    <mergeCell ref="I53:AS53"/>
    <mergeCell ref="B54:H54"/>
    <mergeCell ref="I54:AS54"/>
  </mergeCells>
  <hyperlinks>
    <hyperlink ref="B37" r:id="rId2" display="Ver listado de mesas autorizadas ITTF"/>
    <hyperlink ref="W37" r:id="rId3" display="Ver listado de pelotas autorizadas ITTF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A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1.41796875" defaultRowHeight="15" zeroHeight="false" outlineLevelRow="0" outlineLevelCol="0"/>
  <cols>
    <col collapsed="false" customWidth="true" hidden="false" outlineLevel="0" max="46" min="1" style="0" width="2.13"/>
  </cols>
  <sheetData>
    <row r="2" customFormat="false" ht="46.5" hidden="false" customHeight="true" outlineLevel="0" collapsed="false"/>
    <row r="3" s="52" customFormat="true" ht="23.25" hidden="false" customHeight="true" outlineLevel="0" collapsed="false">
      <c r="A3" s="53" t="s">
        <v>106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</row>
    <row r="4" s="52" customFormat="true" ht="23.25" hidden="false" customHeight="true" outlineLevel="0" collapsed="false">
      <c r="A4" s="54" t="s">
        <v>107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</row>
    <row r="5" s="52" customFormat="true" ht="23.25" hidden="false" customHeight="true" outlineLevel="0" collapsed="false">
      <c r="A5" s="54" t="s">
        <v>108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</row>
    <row r="6" customFormat="false" ht="15" hidden="false" customHeight="true" outlineLevel="0" collapsed="false">
      <c r="AH6" s="55" t="s">
        <v>109</v>
      </c>
      <c r="AI6" s="55"/>
      <c r="AJ6" s="55"/>
      <c r="AK6" s="55"/>
      <c r="AL6" s="55"/>
    </row>
    <row r="7" customFormat="false" ht="18.75" hidden="false" customHeight="true" outlineLevel="0" collapsed="false">
      <c r="B7" s="52" t="s">
        <v>110</v>
      </c>
      <c r="G7" s="56"/>
      <c r="H7" s="56"/>
      <c r="I7" s="56"/>
      <c r="J7" s="56"/>
      <c r="N7" s="52" t="s">
        <v>111</v>
      </c>
      <c r="R7" s="57" t="e">
        <f aca="false">VLOOKUP(G7,DATOSEQUIPOS!$A$3:$AI$1125,2,0)</f>
        <v>#N/A</v>
      </c>
      <c r="S7" s="57"/>
      <c r="T7" s="57"/>
      <c r="U7" s="57"/>
      <c r="AC7" s="52" t="s">
        <v>112</v>
      </c>
      <c r="AH7" s="55"/>
      <c r="AI7" s="55"/>
      <c r="AJ7" s="55"/>
      <c r="AK7" s="55"/>
      <c r="AL7" s="55"/>
      <c r="AM7" s="58" t="s">
        <v>113</v>
      </c>
    </row>
    <row r="8" customFormat="false" ht="18.75" hidden="false" customHeight="true" outlineLevel="0" collapsed="false">
      <c r="B8" s="52"/>
      <c r="G8" s="59"/>
      <c r="H8" s="59"/>
      <c r="I8" s="59"/>
      <c r="J8" s="59"/>
      <c r="N8" s="52"/>
      <c r="R8" s="59"/>
      <c r="S8" s="59"/>
      <c r="T8" s="59"/>
      <c r="U8" s="59"/>
      <c r="AC8" s="52"/>
      <c r="AH8" s="55"/>
      <c r="AI8" s="55"/>
      <c r="AJ8" s="55"/>
      <c r="AK8" s="55"/>
      <c r="AL8" s="55"/>
      <c r="AM8" s="58" t="s">
        <v>114</v>
      </c>
    </row>
    <row r="9" customFormat="false" ht="15" hidden="false" customHeight="true" outlineLevel="0" collapsed="false">
      <c r="A9" s="60" t="str">
        <f aca="false">IF(G7=0,"SÓLO HAY QUE PONER EL NÚMERO DE EQUIPO. Este número se obtiene del listado de equipos enviado","")</f>
        <v>SÓLO HAY QUE PONER EL NÚMERO DE EQUIPO. Este número se obtiene del listado de equipos enviado</v>
      </c>
      <c r="AH9" s="61"/>
      <c r="AI9" s="61"/>
      <c r="AJ9" s="61"/>
      <c r="AK9" s="61"/>
    </row>
    <row r="10" customFormat="false" ht="15" hidden="false" customHeight="true" outlineLevel="0" collapsed="false">
      <c r="A10" s="62" t="str">
        <f aca="false">IF(G7=0,"El resto de datos si disponemos de ellos saldrán automaticos. Modificar o incluir lo que sea necesario.","")</f>
        <v>El resto de datos si disponemos de ellos saldrán automaticos. Modificar o incluir lo que sea necesario.</v>
      </c>
      <c r="AH10" s="61"/>
      <c r="AI10" s="61"/>
      <c r="AJ10" s="61"/>
      <c r="AK10" s="61"/>
    </row>
    <row r="11" customFormat="false" ht="21" hidden="false" customHeight="true" outlineLevel="0" collapsed="false">
      <c r="B11" s="63" t="e">
        <f aca="false">VLOOKUP(R7,DATOSCLUBES!$A$2:$C$1500,2,0)</f>
        <v>#N/A</v>
      </c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</row>
    <row r="12" customFormat="false" ht="21" hidden="false" customHeight="true" outlineLevel="0" collapsed="false">
      <c r="B12" s="63" t="e">
        <f aca="false">VLOOKUP(R7,DATOSCLUBES!$A$2:$D$800,3,0)&amp;" ("&amp;(VLOOKUP(R7,DATOSCLUBES!$A$2:$D$800,4,0)&amp;")")</f>
        <v>#N/A</v>
      </c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</row>
    <row r="13" customFormat="false" ht="21" hidden="false" customHeight="true" outlineLevel="0" collapsed="false">
      <c r="B13" s="64" t="e">
        <f aca="false">VLOOKUP(G7,DATOSEQUIPOS!$A$3:$AI$1125,33,0)</f>
        <v>#N/A</v>
      </c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</row>
    <row r="15" customFormat="false" ht="15" hidden="false" customHeight="false" outlineLevel="0" collapsed="false">
      <c r="B15" s="34" t="s">
        <v>115</v>
      </c>
      <c r="C15" s="65"/>
      <c r="D15" s="65"/>
      <c r="E15" s="65"/>
      <c r="F15" s="65"/>
      <c r="G15" s="65"/>
      <c r="H15" s="65"/>
      <c r="I15" s="36"/>
      <c r="J15" s="36"/>
      <c r="K15" s="36"/>
      <c r="L15" s="36"/>
      <c r="M15" s="66" t="e">
        <f aca="false">IF(LEN(J18)&gt;20,"el nombre corto es muy largo máximo 20 caracteres","")</f>
        <v>#N/A</v>
      </c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</row>
    <row r="16" customFormat="false" ht="15" hidden="false" customHeight="false" outlineLevel="0" collapsed="false">
      <c r="B16" s="67" t="s">
        <v>116</v>
      </c>
      <c r="C16" s="68"/>
      <c r="D16" s="68"/>
      <c r="E16" s="68"/>
      <c r="F16" s="68"/>
      <c r="G16" s="68"/>
      <c r="H16" s="68"/>
      <c r="I16" s="68"/>
      <c r="J16" s="69" t="e">
        <f aca="false">VLOOKUP(G7,DATOSEQUIPOS!$A$3:$AI$1125,4,0)</f>
        <v>#N/A</v>
      </c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</row>
    <row r="17" customFormat="false" ht="15" hidden="false" customHeight="false" outlineLevel="0" collapsed="false">
      <c r="B17" s="67" t="s">
        <v>117</v>
      </c>
      <c r="C17" s="68"/>
      <c r="D17" s="68"/>
      <c r="E17" s="68"/>
      <c r="F17" s="68"/>
      <c r="G17" s="68"/>
      <c r="H17" s="68"/>
      <c r="I17" s="68"/>
      <c r="J17" s="68"/>
      <c r="K17" s="68"/>
      <c r="L17" s="70" t="e">
        <f aca="false">VLOOKUP(G7,DATOSEQUIPOS!$A$3:$AI$1125,5,0)</f>
        <v>#N/A</v>
      </c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</row>
    <row r="18" customFormat="false" ht="15" hidden="false" customHeight="false" outlineLevel="0" collapsed="false">
      <c r="B18" s="67" t="s">
        <v>118</v>
      </c>
      <c r="C18" s="68"/>
      <c r="D18" s="68"/>
      <c r="E18" s="68"/>
      <c r="F18" s="68"/>
      <c r="G18" s="68"/>
      <c r="H18" s="68"/>
      <c r="I18" s="68"/>
      <c r="J18" s="70" t="e">
        <f aca="false">VLOOKUP(G7,DATOSEQUIPOS!$A$3:$AI$1125,6,0)</f>
        <v>#N/A</v>
      </c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</row>
    <row r="19" customFormat="false" ht="15" hidden="false" customHeight="false" outlineLevel="0" collapsed="false">
      <c r="B19" s="67" t="s">
        <v>96</v>
      </c>
      <c r="C19" s="68"/>
      <c r="D19" s="68"/>
      <c r="E19" s="68"/>
      <c r="F19" s="68"/>
      <c r="G19" s="70" t="e">
        <f aca="false">VLOOKUP(G7,DATOSEQUIPOS!$A$3:$AI$1125,7,0)</f>
        <v>#N/A</v>
      </c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</row>
    <row r="20" customFormat="false" ht="15" hidden="false" customHeight="false" outlineLevel="0" collapsed="false">
      <c r="B20" s="67" t="s">
        <v>98</v>
      </c>
      <c r="C20" s="68"/>
      <c r="D20" s="68"/>
      <c r="E20" s="68"/>
      <c r="F20" s="68"/>
      <c r="G20" s="68"/>
      <c r="H20" s="70" t="e">
        <f aca="false">VLOOKUP(G7,DATOSEQUIPOS!$A$3:$AI$1125,10,0)</f>
        <v>#N/A</v>
      </c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68"/>
      <c r="U20" s="68"/>
      <c r="V20" s="68"/>
      <c r="W20" s="68"/>
      <c r="X20" s="71" t="s">
        <v>119</v>
      </c>
      <c r="Y20" s="70" t="e">
        <f aca="false">VLOOKUP(G7,DATOSEQUIPOS!$A$3:$AI$1125,11,0)</f>
        <v>#N/A</v>
      </c>
      <c r="Z20" s="70"/>
      <c r="AA20" s="70"/>
      <c r="AB20" s="70"/>
      <c r="AC20" s="70"/>
      <c r="AD20" s="70"/>
      <c r="AE20" s="70"/>
      <c r="AF20" s="70"/>
      <c r="AG20" s="68"/>
      <c r="AH20" s="68"/>
      <c r="AI20" s="68"/>
      <c r="AJ20" s="68"/>
      <c r="AK20" s="68"/>
      <c r="AL20" s="68"/>
      <c r="AM20" s="68"/>
      <c r="AN20" s="71" t="s">
        <v>120</v>
      </c>
      <c r="AO20" s="70" t="e">
        <f aca="false">VLOOKUP(G7,DATOSEQUIPOS!$A$3:$AI$1125,8,0)</f>
        <v>#N/A</v>
      </c>
      <c r="AP20" s="70"/>
      <c r="AQ20" s="70"/>
      <c r="AR20" s="70"/>
      <c r="AS20" s="70"/>
    </row>
    <row r="21" customFormat="false" ht="15" hidden="false" customHeight="false" outlineLevel="0" collapsed="false">
      <c r="B21" s="67" t="s">
        <v>99</v>
      </c>
      <c r="C21" s="68"/>
      <c r="D21" s="68"/>
      <c r="E21" s="68"/>
      <c r="F21" s="68"/>
      <c r="G21" s="68"/>
      <c r="H21" s="70" t="e">
        <f aca="false">VLOOKUP(G7,DATOSEQUIPOS!$A$3:$AI$1125,9,0)</f>
        <v>#N/A</v>
      </c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68"/>
      <c r="U21" s="68"/>
      <c r="V21" s="71" t="s">
        <v>121</v>
      </c>
      <c r="W21" s="70" t="e">
        <f aca="false">VLOOKUP(G7,DATOSEQUIPOS!$A$3:$AI$1125,12,0)</f>
        <v>#N/A</v>
      </c>
      <c r="X21" s="70"/>
      <c r="Y21" s="70"/>
      <c r="Z21" s="70"/>
      <c r="AA21" s="70"/>
      <c r="AB21" s="70"/>
      <c r="AC21" s="70"/>
      <c r="AD21" s="70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</row>
    <row r="22" customFormat="false" ht="15" hidden="false" customHeight="false" outlineLevel="0" collapsed="false"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</row>
    <row r="23" customFormat="false" ht="15" hidden="false" customHeight="false" outlineLevel="0" collapsed="false">
      <c r="B23" s="34" t="s">
        <v>122</v>
      </c>
      <c r="C23" s="35"/>
      <c r="D23" s="35"/>
      <c r="E23" s="35"/>
      <c r="F23" s="35"/>
      <c r="G23" s="35"/>
      <c r="H23" s="35"/>
      <c r="I23" s="35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</row>
    <row r="24" customFormat="false" ht="15" hidden="false" customHeight="false" outlineLevel="0" collapsed="false">
      <c r="B24" s="73" t="s">
        <v>123</v>
      </c>
      <c r="C24" s="74"/>
      <c r="D24" s="74"/>
      <c r="E24" s="74"/>
      <c r="F24" s="74"/>
      <c r="G24" s="75" t="e">
        <f aca="false">VLOOKUP(G7,DATOSEQUIPOS!$A$3:$AI$1125,13,0)</f>
        <v>#N/A</v>
      </c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</row>
    <row r="25" customFormat="false" ht="15" hidden="false" customHeight="false" outlineLevel="0" collapsed="false">
      <c r="B25" s="73" t="s">
        <v>96</v>
      </c>
      <c r="C25" s="74"/>
      <c r="D25" s="74"/>
      <c r="E25" s="74"/>
      <c r="F25" s="74"/>
      <c r="G25" s="75" t="e">
        <f aca="false">VLOOKUP(G7,DATOSEQUIPOS!$A$3:$AI$1125,14,0)</f>
        <v>#N/A</v>
      </c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</row>
    <row r="26" customFormat="false" ht="15" hidden="false" customHeight="false" outlineLevel="0" collapsed="false">
      <c r="B26" s="73" t="s">
        <v>98</v>
      </c>
      <c r="C26" s="74"/>
      <c r="D26" s="74"/>
      <c r="E26" s="74"/>
      <c r="F26" s="74"/>
      <c r="G26" s="74"/>
      <c r="H26" s="75" t="e">
        <f aca="false">VLOOKUP(G7,DATOSEQUIPOS!$A$3:$AI$1125,16,0)</f>
        <v>#N/A</v>
      </c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4"/>
      <c r="U26" s="74"/>
      <c r="V26" s="74"/>
      <c r="W26" s="74"/>
      <c r="X26" s="76" t="s">
        <v>119</v>
      </c>
      <c r="Y26" s="77" t="e">
        <f aca="false">VLOOKUP(G7,DATOSEQUIPOS!$A$3:$AM$1125,37,0)</f>
        <v>#N/A</v>
      </c>
      <c r="Z26" s="77"/>
      <c r="AA26" s="77"/>
      <c r="AB26" s="77"/>
      <c r="AC26" s="77"/>
      <c r="AD26" s="77"/>
      <c r="AE26" s="77"/>
      <c r="AF26" s="77"/>
      <c r="AG26" s="74"/>
      <c r="AH26" s="74"/>
      <c r="AI26" s="74"/>
      <c r="AJ26" s="74"/>
      <c r="AK26" s="74"/>
      <c r="AL26" s="74"/>
      <c r="AM26" s="74"/>
      <c r="AN26" s="76" t="s">
        <v>120</v>
      </c>
      <c r="AO26" s="77" t="e">
        <f aca="false">IF(LEN(VLOOKUP(G7,DATOSEQUIPOS!$A$3:$AM$1125,36,0))&gt;4,VLOOKUP(G7,DATOSEQUIPOS!$A$3:$AM$1125,36,0),"0"&amp;VLOOKUP(G7,DATOSEQUIPOS!$A$3:$AM$1125,36,0))</f>
        <v>#N/A</v>
      </c>
      <c r="AP26" s="77"/>
      <c r="AQ26" s="77"/>
      <c r="AR26" s="77"/>
      <c r="AS26" s="77"/>
    </row>
    <row r="27" customFormat="false" ht="15" hidden="false" customHeight="false" outlineLevel="0" collapsed="false">
      <c r="B27" s="73" t="s">
        <v>99</v>
      </c>
      <c r="C27" s="74"/>
      <c r="D27" s="74"/>
      <c r="E27" s="74"/>
      <c r="F27" s="74"/>
      <c r="G27" s="74"/>
      <c r="H27" s="75" t="e">
        <f aca="false">VLOOKUP(G7,DATOSEQUIPOS!$A$3:$AI$1125,15,0)</f>
        <v>#N/A</v>
      </c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4"/>
      <c r="U27" s="74"/>
      <c r="V27" s="76" t="s">
        <v>121</v>
      </c>
      <c r="W27" s="75" t="e">
        <f aca="false">VLOOKUP(G7,DATOSEQUIPOS!$A$3:$AM$1125,38,0)</f>
        <v>#N/A</v>
      </c>
      <c r="X27" s="75"/>
      <c r="Y27" s="75"/>
      <c r="Z27" s="75"/>
      <c r="AA27" s="75"/>
      <c r="AB27" s="75"/>
      <c r="AC27" s="75"/>
      <c r="AD27" s="75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</row>
    <row r="28" customFormat="false" ht="15" hidden="false" customHeight="false" outlineLevel="0" collapsed="false"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</row>
    <row r="29" customFormat="false" ht="15" hidden="false" customHeight="false" outlineLevel="0" collapsed="false">
      <c r="B29" s="34" t="s">
        <v>124</v>
      </c>
      <c r="C29" s="35"/>
      <c r="D29" s="35"/>
      <c r="E29" s="35"/>
      <c r="F29" s="35"/>
      <c r="G29" s="35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</row>
    <row r="30" customFormat="false" ht="15" hidden="false" customHeight="false" outlineLevel="0" collapsed="false">
      <c r="B30" s="78" t="s">
        <v>123</v>
      </c>
      <c r="C30" s="79"/>
      <c r="D30" s="79"/>
      <c r="E30" s="79"/>
      <c r="F30" s="79"/>
      <c r="G30" s="80" t="e">
        <f aca="false">VLOOKUP(G7,DATOSEQUIPOS!$A$3:$AI$1125,17,0)</f>
        <v>#N/A</v>
      </c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1" t="s">
        <v>125</v>
      </c>
      <c r="X30" s="79"/>
      <c r="Y30" s="79"/>
      <c r="Z30" s="79"/>
      <c r="AA30" s="79"/>
      <c r="AB30" s="79"/>
      <c r="AC30" s="79"/>
      <c r="AD30" s="79"/>
      <c r="AE30" s="80" t="e">
        <f aca="false">VLOOKUP(G7,DATOSEQUIPOS!$A$3:$AI$1125,18,0)</f>
        <v>#N/A</v>
      </c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</row>
    <row r="31" customFormat="false" ht="15" hidden="false" customHeight="false" outlineLevel="0" collapsed="false">
      <c r="B31" s="78" t="s">
        <v>94</v>
      </c>
      <c r="C31" s="79"/>
      <c r="D31" s="79"/>
      <c r="E31" s="80" t="e">
        <f aca="false">VLOOKUP(G7,DATOSEQUIPOS!$A$3:$AI$1125,29,0)</f>
        <v>#N/A</v>
      </c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</row>
    <row r="32" customFormat="false" ht="15" hidden="false" customHeight="false" outlineLevel="0" collapsed="false"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</row>
    <row r="33" customFormat="false" ht="15" hidden="false" customHeight="false" outlineLevel="0" collapsed="false">
      <c r="B33" s="34" t="s">
        <v>126</v>
      </c>
      <c r="C33" s="35"/>
      <c r="D33" s="35"/>
      <c r="E33" s="35"/>
      <c r="F33" s="35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</row>
    <row r="34" customFormat="false" ht="15" hidden="false" customHeight="false" outlineLevel="0" collapsed="false">
      <c r="B34" s="82" t="s">
        <v>127</v>
      </c>
      <c r="C34" s="79"/>
      <c r="D34" s="79"/>
      <c r="E34" s="83" t="s">
        <v>128</v>
      </c>
      <c r="F34" s="84"/>
      <c r="G34" s="84"/>
      <c r="H34" s="84"/>
      <c r="I34" s="85" t="e">
        <f aca="false">VLOOKUP(G7,DATOSEQUIPOS!$A$3:$AI$1125,21,0)</f>
        <v>#N/A</v>
      </c>
      <c r="J34" s="85"/>
      <c r="K34" s="85"/>
      <c r="L34" s="85"/>
      <c r="M34" s="85"/>
      <c r="N34" s="85"/>
      <c r="O34" s="85"/>
      <c r="P34" s="85"/>
      <c r="Q34" s="85"/>
      <c r="R34" s="86"/>
      <c r="S34" s="86"/>
      <c r="T34" s="86"/>
      <c r="U34" s="84"/>
      <c r="V34" s="87" t="s">
        <v>129</v>
      </c>
      <c r="W34" s="85" t="e">
        <f aca="false">VLOOKUP(G7,DATOSEQUIPOS!$A$3:$AI$1125,22,0)</f>
        <v>#N/A</v>
      </c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4"/>
      <c r="AK34" s="84"/>
      <c r="AL34" s="84"/>
      <c r="AM34" s="87" t="s">
        <v>130</v>
      </c>
      <c r="AN34" s="85" t="e">
        <f aca="false">VLOOKUP(G7,DATOSEQUIPOS!$A$3:$AI$1125,23,0)</f>
        <v>#N/A</v>
      </c>
      <c r="AO34" s="85"/>
      <c r="AP34" s="85"/>
      <c r="AQ34" s="85"/>
      <c r="AR34" s="85"/>
      <c r="AS34" s="85"/>
    </row>
    <row r="35" customFormat="false" ht="15" hidden="false" customHeight="false" outlineLevel="0" collapsed="false">
      <c r="B35" s="82" t="s">
        <v>131</v>
      </c>
      <c r="C35" s="79"/>
      <c r="D35" s="79"/>
      <c r="E35" s="79"/>
      <c r="F35" s="83" t="s">
        <v>128</v>
      </c>
      <c r="G35" s="84"/>
      <c r="H35" s="84"/>
      <c r="I35" s="84"/>
      <c r="J35" s="88" t="e">
        <f aca="false">VLOOKUP(G7,DATOSEQUIPOS!$A$3:$AI$1125,19,0)</f>
        <v>#N/A</v>
      </c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4"/>
      <c r="V35" s="84"/>
      <c r="W35" s="84"/>
      <c r="X35" s="87" t="s">
        <v>130</v>
      </c>
      <c r="Y35" s="85" t="e">
        <f aca="false">VLOOKUP(G7,DATOSEQUIPOS!$A$3:$AI$1125,20,0)</f>
        <v>#N/A</v>
      </c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</row>
    <row r="36" customFormat="false" ht="15" hidden="false" customHeight="false" outlineLevel="0" collapsed="false">
      <c r="B36" s="82" t="s">
        <v>132</v>
      </c>
      <c r="C36" s="79"/>
      <c r="D36" s="79"/>
      <c r="E36" s="79"/>
      <c r="F36" s="79"/>
      <c r="G36" s="83" t="s">
        <v>133</v>
      </c>
      <c r="H36" s="84"/>
      <c r="I36" s="84"/>
      <c r="J36" s="84"/>
      <c r="K36" s="84"/>
      <c r="L36" s="84"/>
      <c r="M36" s="84"/>
      <c r="N36" s="84"/>
      <c r="O36" s="84"/>
      <c r="P36" s="84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3" t="s">
        <v>134</v>
      </c>
      <c r="AD36" s="84"/>
      <c r="AE36" s="84"/>
      <c r="AF36" s="84"/>
      <c r="AG36" s="84"/>
      <c r="AH36" s="84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</row>
    <row r="37" customFormat="false" ht="15" hidden="false" customHeight="true" outlineLevel="0" collapsed="false">
      <c r="B37" s="90" t="s">
        <v>135</v>
      </c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36"/>
      <c r="T37" s="36"/>
      <c r="U37" s="36"/>
      <c r="V37" s="36"/>
      <c r="W37" s="90" t="s">
        <v>136</v>
      </c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1"/>
      <c r="AQ37" s="91"/>
      <c r="AR37" s="91"/>
      <c r="AS37" s="91"/>
    </row>
    <row r="38" customFormat="false" ht="15" hidden="false" customHeight="false" outlineLevel="0" collapsed="false">
      <c r="B38" s="34" t="s">
        <v>137</v>
      </c>
      <c r="C38" s="35"/>
      <c r="D38" s="35"/>
      <c r="E38" s="35"/>
      <c r="F38" s="35"/>
      <c r="G38" s="65"/>
      <c r="H38" s="35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66" t="s">
        <v>138</v>
      </c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66" t="s">
        <v>139</v>
      </c>
      <c r="AN38" s="36"/>
      <c r="AO38" s="36"/>
      <c r="AP38" s="36"/>
      <c r="AQ38" s="36"/>
      <c r="AR38" s="36"/>
      <c r="AS38" s="36"/>
    </row>
    <row r="39" customFormat="false" ht="15" hidden="false" customHeight="false" outlineLevel="0" collapsed="false">
      <c r="B39" s="92" t="s">
        <v>140</v>
      </c>
      <c r="C39" s="93"/>
      <c r="D39" s="93"/>
      <c r="E39" s="93"/>
      <c r="F39" s="93"/>
      <c r="G39" s="93"/>
      <c r="H39" s="93"/>
      <c r="I39" s="94" t="e">
        <f aca="false">VLOOKUP(G7,DATOSEQUIPOS!$A$3:$AI$1125,27,0)</f>
        <v>#N/A</v>
      </c>
      <c r="J39" s="94"/>
      <c r="K39" s="94"/>
      <c r="L39" s="94"/>
      <c r="M39" s="94"/>
      <c r="N39" s="94"/>
      <c r="O39" s="94"/>
      <c r="P39" s="94"/>
      <c r="Q39" s="95" t="s">
        <v>141</v>
      </c>
      <c r="R39" s="93"/>
      <c r="S39" s="93"/>
      <c r="T39" s="93"/>
      <c r="U39" s="93"/>
      <c r="V39" s="93"/>
      <c r="W39" s="93"/>
      <c r="X39" s="93"/>
      <c r="Y39" s="96" t="e">
        <f aca="false">VLOOKUP(G7,DATOSEQUIPOS!$A$3:$BH$1125,25,0)</f>
        <v>#N/A</v>
      </c>
      <c r="Z39" s="96"/>
      <c r="AA39" s="96"/>
      <c r="AB39" s="96"/>
      <c r="AC39" s="96"/>
      <c r="AD39" s="95" t="s">
        <v>142</v>
      </c>
      <c r="AE39" s="93"/>
      <c r="AF39" s="93"/>
      <c r="AG39" s="93"/>
      <c r="AH39" s="93"/>
      <c r="AI39" s="93"/>
      <c r="AJ39" s="93"/>
      <c r="AK39" s="93"/>
      <c r="AL39" s="93"/>
      <c r="AM39" s="96" t="e">
        <f aca="false">VLOOKUP(G7,DATOSEQUIPOS!$A$3:$BH$1125,26,0)</f>
        <v>#N/A</v>
      </c>
      <c r="AN39" s="96"/>
      <c r="AO39" s="96"/>
      <c r="AP39" s="96"/>
      <c r="AQ39" s="96"/>
      <c r="AR39" s="96"/>
      <c r="AS39" s="96"/>
    </row>
    <row r="40" customFormat="false" ht="15" hidden="false" customHeight="false" outlineLevel="0" collapsed="false"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7"/>
      <c r="AM40" s="97"/>
      <c r="AN40" s="97"/>
      <c r="AO40" s="97"/>
      <c r="AP40" s="97"/>
      <c r="AQ40" s="97"/>
      <c r="AR40" s="97"/>
      <c r="AS40" s="97"/>
    </row>
    <row r="41" customFormat="false" ht="15" hidden="false" customHeight="true" outlineLevel="0" collapsed="false">
      <c r="B41" s="98" t="s">
        <v>143</v>
      </c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</row>
    <row r="42" customFormat="false" ht="15" hidden="false" customHeight="true" outlineLevel="0" collapsed="false">
      <c r="B42" s="99" t="s">
        <v>144</v>
      </c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1"/>
    </row>
    <row r="43" customFormat="false" ht="15" hidden="false" customHeight="true" outlineLevel="0" collapsed="false">
      <c r="P43" s="102"/>
      <c r="Q43" s="102"/>
      <c r="R43" s="102"/>
      <c r="S43" s="102"/>
      <c r="T43" s="102"/>
    </row>
    <row r="44" customFormat="false" ht="15" hidden="false" customHeight="true" outlineLevel="0" collapsed="false">
      <c r="P44" s="102"/>
      <c r="Q44" s="102"/>
      <c r="R44" s="102"/>
      <c r="S44" s="102"/>
      <c r="T44" s="102"/>
      <c r="V44" s="58" t="s">
        <v>145</v>
      </c>
    </row>
    <row r="45" customFormat="false" ht="15" hidden="false" customHeight="false" outlineLevel="0" collapsed="false">
      <c r="B45" s="34" t="s">
        <v>146</v>
      </c>
      <c r="C45" s="103"/>
      <c r="D45" s="103"/>
      <c r="E45" s="103"/>
      <c r="F45" s="103"/>
      <c r="G45" s="34"/>
      <c r="H45" s="103"/>
      <c r="I45" s="34"/>
      <c r="J45" s="58" t="e">
        <f aca="false">IF(B13="pdf","Al ser deprimera femenina debe indicar si prefiere liga por concentracion o regular.","")</f>
        <v>#N/A</v>
      </c>
      <c r="V45" s="58"/>
    </row>
    <row r="46" customFormat="false" ht="15" hidden="false" customHeight="false" outlineLevel="0" collapsed="false"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  <c r="AN46" s="104"/>
      <c r="AO46" s="104"/>
      <c r="AP46" s="104"/>
      <c r="AQ46" s="104"/>
      <c r="AR46" s="104"/>
      <c r="AS46" s="104"/>
    </row>
    <row r="47" customFormat="false" ht="15" hidden="false" customHeight="false" outlineLevel="0" collapsed="false"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  <c r="AR47" s="104"/>
      <c r="AS47" s="104"/>
    </row>
    <row r="48" customFormat="false" ht="15" hidden="false" customHeight="false" outlineLevel="0" collapsed="false"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</row>
    <row r="49" customFormat="false" ht="15" hidden="false" customHeight="false" outlineLevel="0" collapsed="false"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4"/>
      <c r="AN49" s="104"/>
      <c r="AO49" s="104"/>
      <c r="AP49" s="104"/>
      <c r="AQ49" s="104"/>
      <c r="AR49" s="104"/>
      <c r="AS49" s="104"/>
    </row>
    <row r="50" customFormat="false" ht="15" hidden="false" customHeight="false" outlineLevel="0" collapsed="false"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  <c r="AF50" s="104"/>
      <c r="AG50" s="104"/>
      <c r="AH50" s="104"/>
      <c r="AI50" s="104"/>
      <c r="AJ50" s="104"/>
      <c r="AK50" s="104"/>
      <c r="AL50" s="104"/>
      <c r="AM50" s="104"/>
      <c r="AN50" s="104"/>
      <c r="AO50" s="104"/>
      <c r="AP50" s="104"/>
      <c r="AQ50" s="104"/>
      <c r="AR50" s="104"/>
      <c r="AS50" s="104"/>
    </row>
    <row r="52" customFormat="false" ht="15" hidden="false" customHeight="true" outlineLevel="0" collapsed="false">
      <c r="B52" s="105" t="s">
        <v>147</v>
      </c>
      <c r="C52" s="105"/>
      <c r="D52" s="105"/>
      <c r="E52" s="105"/>
      <c r="F52" s="105"/>
      <c r="G52" s="105"/>
      <c r="H52" s="105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6"/>
      <c r="AN52" s="106"/>
      <c r="AO52" s="106"/>
      <c r="AP52" s="106"/>
      <c r="AQ52" s="106"/>
      <c r="AR52" s="106"/>
      <c r="AS52" s="106"/>
    </row>
    <row r="53" customFormat="false" ht="15" hidden="false" customHeight="true" outlineLevel="0" collapsed="false">
      <c r="B53" s="107" t="s">
        <v>119</v>
      </c>
      <c r="C53" s="107"/>
      <c r="D53" s="107"/>
      <c r="E53" s="107"/>
      <c r="F53" s="107"/>
      <c r="G53" s="107"/>
      <c r="H53" s="107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6"/>
      <c r="AH53" s="106"/>
      <c r="AI53" s="106"/>
      <c r="AJ53" s="106"/>
      <c r="AK53" s="106"/>
      <c r="AL53" s="106"/>
      <c r="AM53" s="106"/>
      <c r="AN53" s="106"/>
      <c r="AO53" s="106"/>
      <c r="AP53" s="106"/>
      <c r="AQ53" s="106"/>
      <c r="AR53" s="106"/>
      <c r="AS53" s="106"/>
    </row>
    <row r="54" customFormat="false" ht="15" hidden="false" customHeight="true" outlineLevel="0" collapsed="false">
      <c r="B54" s="107" t="s">
        <v>94</v>
      </c>
      <c r="C54" s="107"/>
      <c r="D54" s="107"/>
      <c r="E54" s="107"/>
      <c r="F54" s="107"/>
      <c r="G54" s="107"/>
      <c r="H54" s="107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  <c r="AP54" s="106"/>
      <c r="AQ54" s="106"/>
      <c r="AR54" s="106"/>
      <c r="AS54" s="106"/>
    </row>
    <row r="55" customFormat="false" ht="15" hidden="false" customHeight="false" outlineLevel="0" collapsed="false">
      <c r="I55" s="108" t="s">
        <v>148</v>
      </c>
    </row>
  </sheetData>
  <sheetProtection sheet="true"/>
  <mergeCells count="50">
    <mergeCell ref="A3:AS3"/>
    <mergeCell ref="A4:AS4"/>
    <mergeCell ref="A5:AS5"/>
    <mergeCell ref="AH6:AL8"/>
    <mergeCell ref="G7:J7"/>
    <mergeCell ref="R7:U7"/>
    <mergeCell ref="B11:AT11"/>
    <mergeCell ref="B12:AT12"/>
    <mergeCell ref="B13:AT13"/>
    <mergeCell ref="J16:AS16"/>
    <mergeCell ref="L17:AS17"/>
    <mergeCell ref="J18:AS18"/>
    <mergeCell ref="G19:AS19"/>
    <mergeCell ref="H20:S20"/>
    <mergeCell ref="Y20:AF20"/>
    <mergeCell ref="AO20:AS20"/>
    <mergeCell ref="H21:S21"/>
    <mergeCell ref="W21:AD21"/>
    <mergeCell ref="G24:AS24"/>
    <mergeCell ref="G25:AS25"/>
    <mergeCell ref="H26:S26"/>
    <mergeCell ref="Y26:AF26"/>
    <mergeCell ref="AO26:AS26"/>
    <mergeCell ref="H27:S27"/>
    <mergeCell ref="W27:AD27"/>
    <mergeCell ref="G30:V30"/>
    <mergeCell ref="AE30:AS30"/>
    <mergeCell ref="E31:AS31"/>
    <mergeCell ref="I34:Q34"/>
    <mergeCell ref="W34:AI34"/>
    <mergeCell ref="AN34:AS34"/>
    <mergeCell ref="J35:T35"/>
    <mergeCell ref="Y35:AS35"/>
    <mergeCell ref="Q36:AB36"/>
    <mergeCell ref="AI36:AS36"/>
    <mergeCell ref="B37:R37"/>
    <mergeCell ref="W37:AO37"/>
    <mergeCell ref="I39:P39"/>
    <mergeCell ref="Y39:AC39"/>
    <mergeCell ref="AM39:AS39"/>
    <mergeCell ref="R40:AS40"/>
    <mergeCell ref="B41:N41"/>
    <mergeCell ref="P43:T44"/>
    <mergeCell ref="B46:AS50"/>
    <mergeCell ref="B52:H52"/>
    <mergeCell ref="I52:AS52"/>
    <mergeCell ref="B53:H53"/>
    <mergeCell ref="I53:AS53"/>
    <mergeCell ref="B54:H54"/>
    <mergeCell ref="I54:AS54"/>
  </mergeCells>
  <hyperlinks>
    <hyperlink ref="B37" r:id="rId2" display="Ver listado de mesas autorizadas ITTF"/>
    <hyperlink ref="W37" r:id="rId3" display="Ver listado de pelotas autorizadas ITTF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A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1.41796875" defaultRowHeight="15" zeroHeight="false" outlineLevelRow="0" outlineLevelCol="0"/>
  <cols>
    <col collapsed="false" customWidth="true" hidden="false" outlineLevel="0" max="46" min="1" style="0" width="2.13"/>
  </cols>
  <sheetData>
    <row r="2" customFormat="false" ht="46.5" hidden="false" customHeight="true" outlineLevel="0" collapsed="false"/>
    <row r="3" s="52" customFormat="true" ht="23.25" hidden="false" customHeight="true" outlineLevel="0" collapsed="false">
      <c r="A3" s="53" t="s">
        <v>106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</row>
    <row r="4" s="52" customFormat="true" ht="23.25" hidden="false" customHeight="true" outlineLevel="0" collapsed="false">
      <c r="A4" s="54" t="s">
        <v>107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</row>
    <row r="5" s="52" customFormat="true" ht="23.25" hidden="false" customHeight="true" outlineLevel="0" collapsed="false">
      <c r="A5" s="54" t="s">
        <v>108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</row>
    <row r="6" customFormat="false" ht="15" hidden="false" customHeight="true" outlineLevel="0" collapsed="false">
      <c r="AH6" s="55" t="s">
        <v>109</v>
      </c>
      <c r="AI6" s="55"/>
      <c r="AJ6" s="55"/>
      <c r="AK6" s="55"/>
      <c r="AL6" s="55"/>
    </row>
    <row r="7" customFormat="false" ht="18.75" hidden="false" customHeight="true" outlineLevel="0" collapsed="false">
      <c r="B7" s="52" t="s">
        <v>110</v>
      </c>
      <c r="G7" s="56"/>
      <c r="H7" s="56"/>
      <c r="I7" s="56"/>
      <c r="J7" s="56"/>
      <c r="N7" s="52" t="s">
        <v>111</v>
      </c>
      <c r="R7" s="57" t="e">
        <f aca="false">VLOOKUP(G7,DATOSEQUIPOS!$A$3:$AI$1125,2,0)</f>
        <v>#N/A</v>
      </c>
      <c r="S7" s="57"/>
      <c r="T7" s="57"/>
      <c r="U7" s="57"/>
      <c r="AC7" s="52" t="s">
        <v>112</v>
      </c>
      <c r="AH7" s="55"/>
      <c r="AI7" s="55"/>
      <c r="AJ7" s="55"/>
      <c r="AK7" s="55"/>
      <c r="AL7" s="55"/>
      <c r="AM7" s="58" t="s">
        <v>113</v>
      </c>
    </row>
    <row r="8" customFormat="false" ht="18.75" hidden="false" customHeight="true" outlineLevel="0" collapsed="false">
      <c r="B8" s="52"/>
      <c r="G8" s="59"/>
      <c r="H8" s="59"/>
      <c r="I8" s="59"/>
      <c r="J8" s="59"/>
      <c r="N8" s="52"/>
      <c r="R8" s="59"/>
      <c r="S8" s="59"/>
      <c r="T8" s="59"/>
      <c r="U8" s="59"/>
      <c r="AC8" s="52"/>
      <c r="AH8" s="55"/>
      <c r="AI8" s="55"/>
      <c r="AJ8" s="55"/>
      <c r="AK8" s="55"/>
      <c r="AL8" s="55"/>
      <c r="AM8" s="58" t="s">
        <v>114</v>
      </c>
    </row>
    <row r="9" customFormat="false" ht="15" hidden="false" customHeight="true" outlineLevel="0" collapsed="false">
      <c r="A9" s="60" t="str">
        <f aca="false">IF(G7=0,"SÓLO HAY QUE PONER EL NÚMERO DE EQUIPO. Este número se obtiene del listado de equipos enviado","")</f>
        <v>SÓLO HAY QUE PONER EL NÚMERO DE EQUIPO. Este número se obtiene del listado de equipos enviado</v>
      </c>
      <c r="AH9" s="61"/>
      <c r="AI9" s="61"/>
      <c r="AJ9" s="61"/>
      <c r="AK9" s="61"/>
    </row>
    <row r="10" customFormat="false" ht="15" hidden="false" customHeight="true" outlineLevel="0" collapsed="false">
      <c r="A10" s="62" t="str">
        <f aca="false">IF(G7=0,"El resto de datos si disponemos de ellos saldrán automaticos. Modificar o incluir lo que sea necesario.","")</f>
        <v>El resto de datos si disponemos de ellos saldrán automaticos. Modificar o incluir lo que sea necesario.</v>
      </c>
      <c r="AH10" s="61"/>
      <c r="AI10" s="61"/>
      <c r="AJ10" s="61"/>
      <c r="AK10" s="61"/>
    </row>
    <row r="11" customFormat="false" ht="21" hidden="false" customHeight="true" outlineLevel="0" collapsed="false">
      <c r="B11" s="63" t="e">
        <f aca="false">VLOOKUP(R7,DATOSCLUBES!$A$2:$C$1500,2,0)</f>
        <v>#N/A</v>
      </c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</row>
    <row r="12" customFormat="false" ht="21" hidden="false" customHeight="true" outlineLevel="0" collapsed="false">
      <c r="B12" s="63" t="e">
        <f aca="false">VLOOKUP(R7,DATOSCLUBES!$A$2:$D$800,3,0)&amp;" ("&amp;(VLOOKUP(R7,DATOSCLUBES!$A$2:$D$800,4,0)&amp;")")</f>
        <v>#N/A</v>
      </c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</row>
    <row r="13" customFormat="false" ht="21" hidden="false" customHeight="true" outlineLevel="0" collapsed="false">
      <c r="B13" s="64" t="e">
        <f aca="false">VLOOKUP(G7,DATOSEQUIPOS!$A$3:$AI$1125,33,0)</f>
        <v>#N/A</v>
      </c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</row>
    <row r="15" customFormat="false" ht="15" hidden="false" customHeight="false" outlineLevel="0" collapsed="false">
      <c r="B15" s="34" t="s">
        <v>115</v>
      </c>
      <c r="C15" s="65"/>
      <c r="D15" s="65"/>
      <c r="E15" s="65"/>
      <c r="F15" s="65"/>
      <c r="G15" s="65"/>
      <c r="H15" s="65"/>
      <c r="I15" s="36"/>
      <c r="J15" s="36"/>
      <c r="K15" s="36"/>
      <c r="L15" s="36"/>
      <c r="M15" s="66" t="e">
        <f aca="false">IF(LEN(J18)&gt;20,"el nombre corto es muy largo máximo 20 caracteres","")</f>
        <v>#N/A</v>
      </c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</row>
    <row r="16" customFormat="false" ht="15" hidden="false" customHeight="false" outlineLevel="0" collapsed="false">
      <c r="B16" s="67" t="s">
        <v>116</v>
      </c>
      <c r="C16" s="68"/>
      <c r="D16" s="68"/>
      <c r="E16" s="68"/>
      <c r="F16" s="68"/>
      <c r="G16" s="68"/>
      <c r="H16" s="68"/>
      <c r="I16" s="68"/>
      <c r="J16" s="69" t="e">
        <f aca="false">VLOOKUP(G7,DATOSEQUIPOS!$A$3:$AI$1125,4,0)</f>
        <v>#N/A</v>
      </c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</row>
    <row r="17" customFormat="false" ht="15" hidden="false" customHeight="false" outlineLevel="0" collapsed="false">
      <c r="B17" s="67" t="s">
        <v>117</v>
      </c>
      <c r="C17" s="68"/>
      <c r="D17" s="68"/>
      <c r="E17" s="68"/>
      <c r="F17" s="68"/>
      <c r="G17" s="68"/>
      <c r="H17" s="68"/>
      <c r="I17" s="68"/>
      <c r="J17" s="68"/>
      <c r="K17" s="68"/>
      <c r="L17" s="70" t="e">
        <f aca="false">VLOOKUP(G7,DATOSEQUIPOS!$A$3:$AI$1125,5,0)</f>
        <v>#N/A</v>
      </c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</row>
    <row r="18" customFormat="false" ht="15" hidden="false" customHeight="false" outlineLevel="0" collapsed="false">
      <c r="B18" s="67" t="s">
        <v>118</v>
      </c>
      <c r="C18" s="68"/>
      <c r="D18" s="68"/>
      <c r="E18" s="68"/>
      <c r="F18" s="68"/>
      <c r="G18" s="68"/>
      <c r="H18" s="68"/>
      <c r="I18" s="68"/>
      <c r="J18" s="70" t="e">
        <f aca="false">VLOOKUP(G7,DATOSEQUIPOS!$A$3:$AI$1125,6,0)</f>
        <v>#N/A</v>
      </c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</row>
    <row r="19" customFormat="false" ht="15" hidden="false" customHeight="false" outlineLevel="0" collapsed="false">
      <c r="B19" s="67" t="s">
        <v>96</v>
      </c>
      <c r="C19" s="68"/>
      <c r="D19" s="68"/>
      <c r="E19" s="68"/>
      <c r="F19" s="68"/>
      <c r="G19" s="70" t="e">
        <f aca="false">VLOOKUP(G7,DATOSEQUIPOS!$A$3:$AI$1125,7,0)</f>
        <v>#N/A</v>
      </c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</row>
    <row r="20" customFormat="false" ht="15" hidden="false" customHeight="false" outlineLevel="0" collapsed="false">
      <c r="B20" s="67" t="s">
        <v>98</v>
      </c>
      <c r="C20" s="68"/>
      <c r="D20" s="68"/>
      <c r="E20" s="68"/>
      <c r="F20" s="68"/>
      <c r="G20" s="68"/>
      <c r="H20" s="70" t="e">
        <f aca="false">VLOOKUP(G7,DATOSEQUIPOS!$A$3:$AI$1125,10,0)</f>
        <v>#N/A</v>
      </c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68"/>
      <c r="U20" s="68"/>
      <c r="V20" s="68"/>
      <c r="W20" s="68"/>
      <c r="X20" s="71" t="s">
        <v>119</v>
      </c>
      <c r="Y20" s="70" t="e">
        <f aca="false">VLOOKUP(G7,DATOSEQUIPOS!$A$3:$AI$1125,11,0)</f>
        <v>#N/A</v>
      </c>
      <c r="Z20" s="70"/>
      <c r="AA20" s="70"/>
      <c r="AB20" s="70"/>
      <c r="AC20" s="70"/>
      <c r="AD20" s="70"/>
      <c r="AE20" s="70"/>
      <c r="AF20" s="70"/>
      <c r="AG20" s="68"/>
      <c r="AH20" s="68"/>
      <c r="AI20" s="68"/>
      <c r="AJ20" s="68"/>
      <c r="AK20" s="68"/>
      <c r="AL20" s="68"/>
      <c r="AM20" s="68"/>
      <c r="AN20" s="71" t="s">
        <v>120</v>
      </c>
      <c r="AO20" s="70" t="e">
        <f aca="false">VLOOKUP(G7,DATOSEQUIPOS!$A$3:$AI$1125,8,0)</f>
        <v>#N/A</v>
      </c>
      <c r="AP20" s="70"/>
      <c r="AQ20" s="70"/>
      <c r="AR20" s="70"/>
      <c r="AS20" s="70"/>
    </row>
    <row r="21" customFormat="false" ht="15" hidden="false" customHeight="false" outlineLevel="0" collapsed="false">
      <c r="B21" s="67" t="s">
        <v>99</v>
      </c>
      <c r="C21" s="68"/>
      <c r="D21" s="68"/>
      <c r="E21" s="68"/>
      <c r="F21" s="68"/>
      <c r="G21" s="68"/>
      <c r="H21" s="70" t="e">
        <f aca="false">VLOOKUP(G7,DATOSEQUIPOS!$A$3:$AI$1125,9,0)</f>
        <v>#N/A</v>
      </c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68"/>
      <c r="U21" s="68"/>
      <c r="V21" s="71" t="s">
        <v>121</v>
      </c>
      <c r="W21" s="70" t="e">
        <f aca="false">VLOOKUP(G7,DATOSEQUIPOS!$A$3:$AI$1125,12,0)</f>
        <v>#N/A</v>
      </c>
      <c r="X21" s="70"/>
      <c r="Y21" s="70"/>
      <c r="Z21" s="70"/>
      <c r="AA21" s="70"/>
      <c r="AB21" s="70"/>
      <c r="AC21" s="70"/>
      <c r="AD21" s="70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</row>
    <row r="22" customFormat="false" ht="15" hidden="false" customHeight="false" outlineLevel="0" collapsed="false"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</row>
    <row r="23" customFormat="false" ht="15" hidden="false" customHeight="false" outlineLevel="0" collapsed="false">
      <c r="B23" s="34" t="s">
        <v>122</v>
      </c>
      <c r="C23" s="35"/>
      <c r="D23" s="35"/>
      <c r="E23" s="35"/>
      <c r="F23" s="35"/>
      <c r="G23" s="35"/>
      <c r="H23" s="35"/>
      <c r="I23" s="35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</row>
    <row r="24" customFormat="false" ht="15" hidden="false" customHeight="false" outlineLevel="0" collapsed="false">
      <c r="B24" s="73" t="s">
        <v>123</v>
      </c>
      <c r="C24" s="74"/>
      <c r="D24" s="74"/>
      <c r="E24" s="74"/>
      <c r="F24" s="74"/>
      <c r="G24" s="75" t="e">
        <f aca="false">VLOOKUP(G7,DATOSEQUIPOS!$A$3:$AI$1125,13,0)</f>
        <v>#N/A</v>
      </c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</row>
    <row r="25" customFormat="false" ht="15" hidden="false" customHeight="false" outlineLevel="0" collapsed="false">
      <c r="B25" s="73" t="s">
        <v>96</v>
      </c>
      <c r="C25" s="74"/>
      <c r="D25" s="74"/>
      <c r="E25" s="74"/>
      <c r="F25" s="74"/>
      <c r="G25" s="75" t="e">
        <f aca="false">VLOOKUP(G7,DATOSEQUIPOS!$A$3:$AI$1125,14,0)</f>
        <v>#N/A</v>
      </c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</row>
    <row r="26" customFormat="false" ht="15" hidden="false" customHeight="false" outlineLevel="0" collapsed="false">
      <c r="B26" s="73" t="s">
        <v>98</v>
      </c>
      <c r="C26" s="74"/>
      <c r="D26" s="74"/>
      <c r="E26" s="74"/>
      <c r="F26" s="74"/>
      <c r="G26" s="74"/>
      <c r="H26" s="75" t="e">
        <f aca="false">VLOOKUP(G7,DATOSEQUIPOS!$A$3:$AI$1125,16,0)</f>
        <v>#N/A</v>
      </c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4"/>
      <c r="U26" s="74"/>
      <c r="V26" s="74"/>
      <c r="W26" s="74"/>
      <c r="X26" s="76" t="s">
        <v>119</v>
      </c>
      <c r="Y26" s="77" t="e">
        <f aca="false">VLOOKUP(G7,DATOSEQUIPOS!$A$3:$AM$1125,37,0)</f>
        <v>#N/A</v>
      </c>
      <c r="Z26" s="77"/>
      <c r="AA26" s="77"/>
      <c r="AB26" s="77"/>
      <c r="AC26" s="77"/>
      <c r="AD26" s="77"/>
      <c r="AE26" s="77"/>
      <c r="AF26" s="77"/>
      <c r="AG26" s="74"/>
      <c r="AH26" s="74"/>
      <c r="AI26" s="74"/>
      <c r="AJ26" s="74"/>
      <c r="AK26" s="74"/>
      <c r="AL26" s="74"/>
      <c r="AM26" s="74"/>
      <c r="AN26" s="76" t="s">
        <v>120</v>
      </c>
      <c r="AO26" s="77" t="e">
        <f aca="false">IF(LEN(VLOOKUP(G7,DATOSEQUIPOS!$A$3:$AM$1125,36,0))&gt;4,VLOOKUP(G7,DATOSEQUIPOS!$A$3:$AM$1125,36,0),"0"&amp;VLOOKUP(G7,DATOSEQUIPOS!$A$3:$AM$1125,36,0))</f>
        <v>#N/A</v>
      </c>
      <c r="AP26" s="77"/>
      <c r="AQ26" s="77"/>
      <c r="AR26" s="77"/>
      <c r="AS26" s="77"/>
    </row>
    <row r="27" customFormat="false" ht="15" hidden="false" customHeight="false" outlineLevel="0" collapsed="false">
      <c r="B27" s="73" t="s">
        <v>99</v>
      </c>
      <c r="C27" s="74"/>
      <c r="D27" s="74"/>
      <c r="E27" s="74"/>
      <c r="F27" s="74"/>
      <c r="G27" s="74"/>
      <c r="H27" s="75" t="e">
        <f aca="false">VLOOKUP(G7,DATOSEQUIPOS!$A$3:$AI$1125,15,0)</f>
        <v>#N/A</v>
      </c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4"/>
      <c r="U27" s="74"/>
      <c r="V27" s="76" t="s">
        <v>121</v>
      </c>
      <c r="W27" s="75" t="e">
        <f aca="false">VLOOKUP(G7,DATOSEQUIPOS!$A$3:$AM$1125,38,0)</f>
        <v>#N/A</v>
      </c>
      <c r="X27" s="75"/>
      <c r="Y27" s="75"/>
      <c r="Z27" s="75"/>
      <c r="AA27" s="75"/>
      <c r="AB27" s="75"/>
      <c r="AC27" s="75"/>
      <c r="AD27" s="75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</row>
    <row r="28" customFormat="false" ht="15" hidden="false" customHeight="false" outlineLevel="0" collapsed="false"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</row>
    <row r="29" customFormat="false" ht="15" hidden="false" customHeight="false" outlineLevel="0" collapsed="false">
      <c r="B29" s="34" t="s">
        <v>124</v>
      </c>
      <c r="C29" s="35"/>
      <c r="D29" s="35"/>
      <c r="E29" s="35"/>
      <c r="F29" s="35"/>
      <c r="G29" s="35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</row>
    <row r="30" customFormat="false" ht="15" hidden="false" customHeight="false" outlineLevel="0" collapsed="false">
      <c r="B30" s="78" t="s">
        <v>123</v>
      </c>
      <c r="C30" s="79"/>
      <c r="D30" s="79"/>
      <c r="E30" s="79"/>
      <c r="F30" s="79"/>
      <c r="G30" s="80" t="e">
        <f aca="false">VLOOKUP(G7,DATOSEQUIPOS!$A$3:$AI$1125,17,0)</f>
        <v>#N/A</v>
      </c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1" t="s">
        <v>125</v>
      </c>
      <c r="X30" s="79"/>
      <c r="Y30" s="79"/>
      <c r="Z30" s="79"/>
      <c r="AA30" s="79"/>
      <c r="AB30" s="79"/>
      <c r="AC30" s="79"/>
      <c r="AD30" s="79"/>
      <c r="AE30" s="80" t="e">
        <f aca="false">VLOOKUP(G7,DATOSEQUIPOS!$A$3:$AI$1125,18,0)</f>
        <v>#N/A</v>
      </c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</row>
    <row r="31" customFormat="false" ht="15" hidden="false" customHeight="false" outlineLevel="0" collapsed="false">
      <c r="B31" s="78" t="s">
        <v>94</v>
      </c>
      <c r="C31" s="79"/>
      <c r="D31" s="79"/>
      <c r="E31" s="80" t="e">
        <f aca="false">VLOOKUP(G7,DATOSEQUIPOS!$A$3:$AI$1125,29,0)</f>
        <v>#N/A</v>
      </c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</row>
    <row r="32" customFormat="false" ht="15" hidden="false" customHeight="false" outlineLevel="0" collapsed="false"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</row>
    <row r="33" customFormat="false" ht="15" hidden="false" customHeight="false" outlineLevel="0" collapsed="false">
      <c r="B33" s="34" t="s">
        <v>126</v>
      </c>
      <c r="C33" s="35"/>
      <c r="D33" s="35"/>
      <c r="E33" s="35"/>
      <c r="F33" s="35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</row>
    <row r="34" customFormat="false" ht="15" hidden="false" customHeight="false" outlineLevel="0" collapsed="false">
      <c r="B34" s="82" t="s">
        <v>127</v>
      </c>
      <c r="C34" s="79"/>
      <c r="D34" s="79"/>
      <c r="E34" s="83" t="s">
        <v>128</v>
      </c>
      <c r="F34" s="84"/>
      <c r="G34" s="84"/>
      <c r="H34" s="84"/>
      <c r="I34" s="85" t="e">
        <f aca="false">VLOOKUP(G7,DATOSEQUIPOS!$A$3:$AI$1125,21,0)</f>
        <v>#N/A</v>
      </c>
      <c r="J34" s="85"/>
      <c r="K34" s="85"/>
      <c r="L34" s="85"/>
      <c r="M34" s="85"/>
      <c r="N34" s="85"/>
      <c r="O34" s="85"/>
      <c r="P34" s="85"/>
      <c r="Q34" s="85"/>
      <c r="R34" s="86"/>
      <c r="S34" s="86"/>
      <c r="T34" s="86"/>
      <c r="U34" s="84"/>
      <c r="V34" s="87" t="s">
        <v>129</v>
      </c>
      <c r="W34" s="85" t="e">
        <f aca="false">VLOOKUP(G7,DATOSEQUIPOS!$A$3:$AI$1125,22,0)</f>
        <v>#N/A</v>
      </c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4"/>
      <c r="AK34" s="84"/>
      <c r="AL34" s="84"/>
      <c r="AM34" s="87" t="s">
        <v>130</v>
      </c>
      <c r="AN34" s="85" t="e">
        <f aca="false">VLOOKUP(G7,DATOSEQUIPOS!$A$3:$AI$1125,23,0)</f>
        <v>#N/A</v>
      </c>
      <c r="AO34" s="85"/>
      <c r="AP34" s="85"/>
      <c r="AQ34" s="85"/>
      <c r="AR34" s="85"/>
      <c r="AS34" s="85"/>
    </row>
    <row r="35" customFormat="false" ht="15" hidden="false" customHeight="false" outlineLevel="0" collapsed="false">
      <c r="B35" s="82" t="s">
        <v>131</v>
      </c>
      <c r="C35" s="79"/>
      <c r="D35" s="79"/>
      <c r="E35" s="79"/>
      <c r="F35" s="83" t="s">
        <v>128</v>
      </c>
      <c r="G35" s="84"/>
      <c r="H35" s="84"/>
      <c r="I35" s="84"/>
      <c r="J35" s="88" t="e">
        <f aca="false">VLOOKUP(G7,DATOSEQUIPOS!$A$3:$AI$1125,19,0)</f>
        <v>#N/A</v>
      </c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4"/>
      <c r="V35" s="84"/>
      <c r="W35" s="84"/>
      <c r="X35" s="87" t="s">
        <v>130</v>
      </c>
      <c r="Y35" s="85" t="e">
        <f aca="false">VLOOKUP(G7,DATOSEQUIPOS!$A$3:$AI$1125,20,0)</f>
        <v>#N/A</v>
      </c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</row>
    <row r="36" customFormat="false" ht="15" hidden="false" customHeight="false" outlineLevel="0" collapsed="false">
      <c r="B36" s="82" t="s">
        <v>132</v>
      </c>
      <c r="C36" s="79"/>
      <c r="D36" s="79"/>
      <c r="E36" s="79"/>
      <c r="F36" s="79"/>
      <c r="G36" s="83" t="s">
        <v>133</v>
      </c>
      <c r="H36" s="84"/>
      <c r="I36" s="84"/>
      <c r="J36" s="84"/>
      <c r="K36" s="84"/>
      <c r="L36" s="84"/>
      <c r="M36" s="84"/>
      <c r="N36" s="84"/>
      <c r="O36" s="84"/>
      <c r="P36" s="84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3" t="s">
        <v>134</v>
      </c>
      <c r="AD36" s="84"/>
      <c r="AE36" s="84"/>
      <c r="AF36" s="84"/>
      <c r="AG36" s="84"/>
      <c r="AH36" s="84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</row>
    <row r="37" customFormat="false" ht="15" hidden="false" customHeight="true" outlineLevel="0" collapsed="false">
      <c r="B37" s="90" t="s">
        <v>135</v>
      </c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36"/>
      <c r="T37" s="36"/>
      <c r="U37" s="36"/>
      <c r="V37" s="36"/>
      <c r="W37" s="90" t="s">
        <v>136</v>
      </c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1"/>
      <c r="AQ37" s="91"/>
      <c r="AR37" s="91"/>
      <c r="AS37" s="91"/>
    </row>
    <row r="38" customFormat="false" ht="15" hidden="false" customHeight="false" outlineLevel="0" collapsed="false">
      <c r="B38" s="34" t="s">
        <v>137</v>
      </c>
      <c r="C38" s="35"/>
      <c r="D38" s="35"/>
      <c r="E38" s="35"/>
      <c r="F38" s="35"/>
      <c r="G38" s="65"/>
      <c r="H38" s="35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66" t="s">
        <v>138</v>
      </c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66" t="s">
        <v>139</v>
      </c>
      <c r="AN38" s="36"/>
      <c r="AO38" s="36"/>
      <c r="AP38" s="36"/>
      <c r="AQ38" s="36"/>
      <c r="AR38" s="36"/>
      <c r="AS38" s="36"/>
    </row>
    <row r="39" customFormat="false" ht="15" hidden="false" customHeight="false" outlineLevel="0" collapsed="false">
      <c r="B39" s="92" t="s">
        <v>140</v>
      </c>
      <c r="C39" s="93"/>
      <c r="D39" s="93"/>
      <c r="E39" s="93"/>
      <c r="F39" s="93"/>
      <c r="G39" s="93"/>
      <c r="H39" s="93"/>
      <c r="I39" s="94" t="e">
        <f aca="false">VLOOKUP(G7,DATOSEQUIPOS!$A$3:$AI$1125,27,0)</f>
        <v>#N/A</v>
      </c>
      <c r="J39" s="94"/>
      <c r="K39" s="94"/>
      <c r="L39" s="94"/>
      <c r="M39" s="94"/>
      <c r="N39" s="94"/>
      <c r="O39" s="94"/>
      <c r="P39" s="94"/>
      <c r="Q39" s="95" t="s">
        <v>141</v>
      </c>
      <c r="R39" s="93"/>
      <c r="S39" s="93"/>
      <c r="T39" s="93"/>
      <c r="U39" s="93"/>
      <c r="V39" s="93"/>
      <c r="W39" s="93"/>
      <c r="X39" s="93"/>
      <c r="Y39" s="96" t="e">
        <f aca="false">VLOOKUP(G7,DATOSEQUIPOS!$A$3:$BH$1125,25,0)</f>
        <v>#N/A</v>
      </c>
      <c r="Z39" s="96"/>
      <c r="AA39" s="96"/>
      <c r="AB39" s="96"/>
      <c r="AC39" s="96"/>
      <c r="AD39" s="95" t="s">
        <v>142</v>
      </c>
      <c r="AE39" s="93"/>
      <c r="AF39" s="93"/>
      <c r="AG39" s="93"/>
      <c r="AH39" s="93"/>
      <c r="AI39" s="93"/>
      <c r="AJ39" s="93"/>
      <c r="AK39" s="93"/>
      <c r="AL39" s="93"/>
      <c r="AM39" s="96" t="e">
        <f aca="false">VLOOKUP(G7,DATOSEQUIPOS!$A$3:$BH$1125,26,0)</f>
        <v>#N/A</v>
      </c>
      <c r="AN39" s="96"/>
      <c r="AO39" s="96"/>
      <c r="AP39" s="96"/>
      <c r="AQ39" s="96"/>
      <c r="AR39" s="96"/>
      <c r="AS39" s="96"/>
    </row>
    <row r="40" customFormat="false" ht="15" hidden="false" customHeight="false" outlineLevel="0" collapsed="false"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7"/>
      <c r="AM40" s="97"/>
      <c r="AN40" s="97"/>
      <c r="AO40" s="97"/>
      <c r="AP40" s="97"/>
      <c r="AQ40" s="97"/>
      <c r="AR40" s="97"/>
      <c r="AS40" s="97"/>
    </row>
    <row r="41" customFormat="false" ht="15" hidden="false" customHeight="true" outlineLevel="0" collapsed="false">
      <c r="B41" s="98" t="s">
        <v>143</v>
      </c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</row>
    <row r="42" customFormat="false" ht="15" hidden="false" customHeight="true" outlineLevel="0" collapsed="false">
      <c r="B42" s="99" t="s">
        <v>144</v>
      </c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1"/>
    </row>
    <row r="43" customFormat="false" ht="15" hidden="false" customHeight="true" outlineLevel="0" collapsed="false">
      <c r="P43" s="102"/>
      <c r="Q43" s="102"/>
      <c r="R43" s="102"/>
      <c r="S43" s="102"/>
      <c r="T43" s="102"/>
    </row>
    <row r="44" customFormat="false" ht="15" hidden="false" customHeight="true" outlineLevel="0" collapsed="false">
      <c r="P44" s="102"/>
      <c r="Q44" s="102"/>
      <c r="R44" s="102"/>
      <c r="S44" s="102"/>
      <c r="T44" s="102"/>
      <c r="V44" s="58" t="s">
        <v>145</v>
      </c>
    </row>
    <row r="45" customFormat="false" ht="15" hidden="false" customHeight="false" outlineLevel="0" collapsed="false">
      <c r="B45" s="34" t="s">
        <v>146</v>
      </c>
      <c r="C45" s="103"/>
      <c r="D45" s="103"/>
      <c r="E45" s="103"/>
      <c r="F45" s="103"/>
      <c r="G45" s="34"/>
      <c r="H45" s="103"/>
      <c r="I45" s="34"/>
      <c r="J45" s="58" t="e">
        <f aca="false">IF(B13="pdf","Al ser deprimera femenina debe indicar si prefiere liga por concentracion o regular.","")</f>
        <v>#N/A</v>
      </c>
      <c r="V45" s="58"/>
    </row>
    <row r="46" customFormat="false" ht="15" hidden="false" customHeight="false" outlineLevel="0" collapsed="false"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  <c r="AN46" s="104"/>
      <c r="AO46" s="104"/>
      <c r="AP46" s="104"/>
      <c r="AQ46" s="104"/>
      <c r="AR46" s="104"/>
      <c r="AS46" s="104"/>
    </row>
    <row r="47" customFormat="false" ht="15" hidden="false" customHeight="false" outlineLevel="0" collapsed="false"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  <c r="AR47" s="104"/>
      <c r="AS47" s="104"/>
    </row>
    <row r="48" customFormat="false" ht="15" hidden="false" customHeight="false" outlineLevel="0" collapsed="false"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</row>
    <row r="49" customFormat="false" ht="15" hidden="false" customHeight="false" outlineLevel="0" collapsed="false"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4"/>
      <c r="AN49" s="104"/>
      <c r="AO49" s="104"/>
      <c r="AP49" s="104"/>
      <c r="AQ49" s="104"/>
      <c r="AR49" s="104"/>
      <c r="AS49" s="104"/>
    </row>
    <row r="50" customFormat="false" ht="15" hidden="false" customHeight="false" outlineLevel="0" collapsed="false"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  <c r="AF50" s="104"/>
      <c r="AG50" s="104"/>
      <c r="AH50" s="104"/>
      <c r="AI50" s="104"/>
      <c r="AJ50" s="104"/>
      <c r="AK50" s="104"/>
      <c r="AL50" s="104"/>
      <c r="AM50" s="104"/>
      <c r="AN50" s="104"/>
      <c r="AO50" s="104"/>
      <c r="AP50" s="104"/>
      <c r="AQ50" s="104"/>
      <c r="AR50" s="104"/>
      <c r="AS50" s="104"/>
    </row>
    <row r="52" customFormat="false" ht="15" hidden="false" customHeight="true" outlineLevel="0" collapsed="false">
      <c r="B52" s="105" t="s">
        <v>147</v>
      </c>
      <c r="C52" s="105"/>
      <c r="D52" s="105"/>
      <c r="E52" s="105"/>
      <c r="F52" s="105"/>
      <c r="G52" s="105"/>
      <c r="H52" s="105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6"/>
      <c r="AN52" s="106"/>
      <c r="AO52" s="106"/>
      <c r="AP52" s="106"/>
      <c r="AQ52" s="106"/>
      <c r="AR52" s="106"/>
      <c r="AS52" s="106"/>
    </row>
    <row r="53" customFormat="false" ht="15" hidden="false" customHeight="true" outlineLevel="0" collapsed="false">
      <c r="B53" s="107" t="s">
        <v>119</v>
      </c>
      <c r="C53" s="107"/>
      <c r="D53" s="107"/>
      <c r="E53" s="107"/>
      <c r="F53" s="107"/>
      <c r="G53" s="107"/>
      <c r="H53" s="107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6"/>
      <c r="AH53" s="106"/>
      <c r="AI53" s="106"/>
      <c r="AJ53" s="106"/>
      <c r="AK53" s="106"/>
      <c r="AL53" s="106"/>
      <c r="AM53" s="106"/>
      <c r="AN53" s="106"/>
      <c r="AO53" s="106"/>
      <c r="AP53" s="106"/>
      <c r="AQ53" s="106"/>
      <c r="AR53" s="106"/>
      <c r="AS53" s="106"/>
    </row>
    <row r="54" customFormat="false" ht="15" hidden="false" customHeight="true" outlineLevel="0" collapsed="false">
      <c r="B54" s="107" t="s">
        <v>94</v>
      </c>
      <c r="C54" s="107"/>
      <c r="D54" s="107"/>
      <c r="E54" s="107"/>
      <c r="F54" s="107"/>
      <c r="G54" s="107"/>
      <c r="H54" s="107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  <c r="AP54" s="106"/>
      <c r="AQ54" s="106"/>
      <c r="AR54" s="106"/>
      <c r="AS54" s="106"/>
    </row>
    <row r="55" customFormat="false" ht="15" hidden="false" customHeight="false" outlineLevel="0" collapsed="false">
      <c r="I55" s="108" t="s">
        <v>148</v>
      </c>
    </row>
  </sheetData>
  <sheetProtection sheet="true"/>
  <mergeCells count="50">
    <mergeCell ref="A3:AS3"/>
    <mergeCell ref="A4:AS4"/>
    <mergeCell ref="A5:AS5"/>
    <mergeCell ref="AH6:AL8"/>
    <mergeCell ref="G7:J7"/>
    <mergeCell ref="R7:U7"/>
    <mergeCell ref="B11:AT11"/>
    <mergeCell ref="B12:AT12"/>
    <mergeCell ref="B13:AT13"/>
    <mergeCell ref="J16:AS16"/>
    <mergeCell ref="L17:AS17"/>
    <mergeCell ref="J18:AS18"/>
    <mergeCell ref="G19:AS19"/>
    <mergeCell ref="H20:S20"/>
    <mergeCell ref="Y20:AF20"/>
    <mergeCell ref="AO20:AS20"/>
    <mergeCell ref="H21:S21"/>
    <mergeCell ref="W21:AD21"/>
    <mergeCell ref="G24:AS24"/>
    <mergeCell ref="G25:AS25"/>
    <mergeCell ref="H26:S26"/>
    <mergeCell ref="Y26:AF26"/>
    <mergeCell ref="AO26:AS26"/>
    <mergeCell ref="H27:S27"/>
    <mergeCell ref="W27:AD27"/>
    <mergeCell ref="G30:V30"/>
    <mergeCell ref="AE30:AS30"/>
    <mergeCell ref="E31:AS31"/>
    <mergeCell ref="I34:Q34"/>
    <mergeCell ref="W34:AI34"/>
    <mergeCell ref="AN34:AS34"/>
    <mergeCell ref="J35:T35"/>
    <mergeCell ref="Y35:AS35"/>
    <mergeCell ref="Q36:AB36"/>
    <mergeCell ref="AI36:AS36"/>
    <mergeCell ref="B37:R37"/>
    <mergeCell ref="W37:AO37"/>
    <mergeCell ref="I39:P39"/>
    <mergeCell ref="Y39:AC39"/>
    <mergeCell ref="AM39:AS39"/>
    <mergeCell ref="R40:AS40"/>
    <mergeCell ref="B41:N41"/>
    <mergeCell ref="P43:T44"/>
    <mergeCell ref="B46:AS50"/>
    <mergeCell ref="B52:H52"/>
    <mergeCell ref="I52:AS52"/>
    <mergeCell ref="B53:H53"/>
    <mergeCell ref="I53:AS53"/>
    <mergeCell ref="B54:H54"/>
    <mergeCell ref="I54:AS54"/>
  </mergeCells>
  <hyperlinks>
    <hyperlink ref="B37" r:id="rId2" display="Ver listado de mesas autorizadas ITTF"/>
    <hyperlink ref="W37" r:id="rId3" display="Ver listado de pelotas autorizadas ITTF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A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1.41796875" defaultRowHeight="15" zeroHeight="false" outlineLevelRow="0" outlineLevelCol="0"/>
  <cols>
    <col collapsed="false" customWidth="true" hidden="false" outlineLevel="0" max="46" min="1" style="0" width="2.13"/>
  </cols>
  <sheetData>
    <row r="2" customFormat="false" ht="46.5" hidden="false" customHeight="true" outlineLevel="0" collapsed="false"/>
    <row r="3" s="52" customFormat="true" ht="23.25" hidden="false" customHeight="true" outlineLevel="0" collapsed="false">
      <c r="A3" s="53" t="s">
        <v>106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</row>
    <row r="4" s="52" customFormat="true" ht="23.25" hidden="false" customHeight="true" outlineLevel="0" collapsed="false">
      <c r="A4" s="54" t="s">
        <v>107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</row>
    <row r="5" s="52" customFormat="true" ht="23.25" hidden="false" customHeight="true" outlineLevel="0" collapsed="false">
      <c r="A5" s="54" t="s">
        <v>108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</row>
    <row r="6" customFormat="false" ht="15" hidden="false" customHeight="true" outlineLevel="0" collapsed="false">
      <c r="AH6" s="55" t="s">
        <v>109</v>
      </c>
      <c r="AI6" s="55"/>
      <c r="AJ6" s="55"/>
      <c r="AK6" s="55"/>
      <c r="AL6" s="55"/>
    </row>
    <row r="7" customFormat="false" ht="18.75" hidden="false" customHeight="true" outlineLevel="0" collapsed="false">
      <c r="B7" s="52" t="s">
        <v>110</v>
      </c>
      <c r="G7" s="56"/>
      <c r="H7" s="56"/>
      <c r="I7" s="56"/>
      <c r="J7" s="56"/>
      <c r="N7" s="52" t="s">
        <v>111</v>
      </c>
      <c r="R7" s="57" t="e">
        <f aca="false">VLOOKUP(G7,DATOSEQUIPOS!$A$3:$AI$1125,2,0)</f>
        <v>#N/A</v>
      </c>
      <c r="S7" s="57"/>
      <c r="T7" s="57"/>
      <c r="U7" s="57"/>
      <c r="AC7" s="52" t="s">
        <v>112</v>
      </c>
      <c r="AH7" s="55"/>
      <c r="AI7" s="55"/>
      <c r="AJ7" s="55"/>
      <c r="AK7" s="55"/>
      <c r="AL7" s="55"/>
      <c r="AM7" s="58" t="s">
        <v>113</v>
      </c>
    </row>
    <row r="8" customFormat="false" ht="18.75" hidden="false" customHeight="true" outlineLevel="0" collapsed="false">
      <c r="B8" s="52"/>
      <c r="G8" s="59"/>
      <c r="H8" s="59"/>
      <c r="I8" s="59"/>
      <c r="J8" s="59"/>
      <c r="N8" s="52"/>
      <c r="R8" s="59"/>
      <c r="S8" s="59"/>
      <c r="T8" s="59"/>
      <c r="U8" s="59"/>
      <c r="AC8" s="52"/>
      <c r="AH8" s="55"/>
      <c r="AI8" s="55"/>
      <c r="AJ8" s="55"/>
      <c r="AK8" s="55"/>
      <c r="AL8" s="55"/>
      <c r="AM8" s="58" t="s">
        <v>114</v>
      </c>
    </row>
    <row r="9" customFormat="false" ht="15" hidden="false" customHeight="true" outlineLevel="0" collapsed="false">
      <c r="A9" s="60" t="str">
        <f aca="false">IF(G7=0,"SÓLO HAY QUE PONER EL NÚMERO DE EQUIPO. Este número se obtiene del listado de equipos enviado","")</f>
        <v>SÓLO HAY QUE PONER EL NÚMERO DE EQUIPO. Este número se obtiene del listado de equipos enviado</v>
      </c>
      <c r="AH9" s="61"/>
      <c r="AI9" s="61"/>
      <c r="AJ9" s="61"/>
      <c r="AK9" s="61"/>
    </row>
    <row r="10" customFormat="false" ht="15" hidden="false" customHeight="true" outlineLevel="0" collapsed="false">
      <c r="A10" s="62" t="str">
        <f aca="false">IF(G7=0,"El resto de datos si disponemos de ellos saldrán automaticos. Modificar o incluir lo que sea necesario.","")</f>
        <v>El resto de datos si disponemos de ellos saldrán automaticos. Modificar o incluir lo que sea necesario.</v>
      </c>
      <c r="AH10" s="61"/>
      <c r="AI10" s="61"/>
      <c r="AJ10" s="61"/>
      <c r="AK10" s="61"/>
    </row>
    <row r="11" customFormat="false" ht="21" hidden="false" customHeight="true" outlineLevel="0" collapsed="false">
      <c r="B11" s="63" t="e">
        <f aca="false">VLOOKUP(R7,DATOSCLUBES!$A$2:$C$1500,2,0)</f>
        <v>#N/A</v>
      </c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</row>
    <row r="12" customFormat="false" ht="21" hidden="false" customHeight="true" outlineLevel="0" collapsed="false">
      <c r="B12" s="63" t="e">
        <f aca="false">VLOOKUP(R7,DATOSCLUBES!$A$2:$D$800,3,0)&amp;" ("&amp;(VLOOKUP(R7,DATOSCLUBES!$A$2:$D$800,4,0)&amp;")")</f>
        <v>#N/A</v>
      </c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</row>
    <row r="13" customFormat="false" ht="21" hidden="false" customHeight="true" outlineLevel="0" collapsed="false">
      <c r="B13" s="64" t="e">
        <f aca="false">VLOOKUP(G7,DATOSEQUIPOS!$A$3:$AI$1125,33,0)</f>
        <v>#N/A</v>
      </c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</row>
    <row r="15" customFormat="false" ht="15" hidden="false" customHeight="false" outlineLevel="0" collapsed="false">
      <c r="B15" s="34" t="s">
        <v>115</v>
      </c>
      <c r="C15" s="65"/>
      <c r="D15" s="65"/>
      <c r="E15" s="65"/>
      <c r="F15" s="65"/>
      <c r="G15" s="65"/>
      <c r="H15" s="65"/>
      <c r="I15" s="36"/>
      <c r="J15" s="36"/>
      <c r="K15" s="36"/>
      <c r="L15" s="36"/>
      <c r="M15" s="66" t="e">
        <f aca="false">IF(LEN(J18)&gt;20,"el nombre corto es muy largo máximo 20 caracteres","")</f>
        <v>#N/A</v>
      </c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</row>
    <row r="16" customFormat="false" ht="15" hidden="false" customHeight="false" outlineLevel="0" collapsed="false">
      <c r="B16" s="67" t="s">
        <v>116</v>
      </c>
      <c r="C16" s="68"/>
      <c r="D16" s="68"/>
      <c r="E16" s="68"/>
      <c r="F16" s="68"/>
      <c r="G16" s="68"/>
      <c r="H16" s="68"/>
      <c r="I16" s="68"/>
      <c r="J16" s="69" t="e">
        <f aca="false">VLOOKUP(G7,DATOSEQUIPOS!$A$3:$AI$1125,4,0)</f>
        <v>#N/A</v>
      </c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</row>
    <row r="17" customFormat="false" ht="15" hidden="false" customHeight="false" outlineLevel="0" collapsed="false">
      <c r="B17" s="67" t="s">
        <v>117</v>
      </c>
      <c r="C17" s="68"/>
      <c r="D17" s="68"/>
      <c r="E17" s="68"/>
      <c r="F17" s="68"/>
      <c r="G17" s="68"/>
      <c r="H17" s="68"/>
      <c r="I17" s="68"/>
      <c r="J17" s="68"/>
      <c r="K17" s="68"/>
      <c r="L17" s="70" t="e">
        <f aca="false">VLOOKUP(G7,DATOSEQUIPOS!$A$3:$AI$1125,5,0)</f>
        <v>#N/A</v>
      </c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</row>
    <row r="18" customFormat="false" ht="15" hidden="false" customHeight="false" outlineLevel="0" collapsed="false">
      <c r="B18" s="67" t="s">
        <v>118</v>
      </c>
      <c r="C18" s="68"/>
      <c r="D18" s="68"/>
      <c r="E18" s="68"/>
      <c r="F18" s="68"/>
      <c r="G18" s="68"/>
      <c r="H18" s="68"/>
      <c r="I18" s="68"/>
      <c r="J18" s="70" t="e">
        <f aca="false">VLOOKUP(G7,DATOSEQUIPOS!$A$3:$AI$1125,6,0)</f>
        <v>#N/A</v>
      </c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</row>
    <row r="19" customFormat="false" ht="15" hidden="false" customHeight="false" outlineLevel="0" collapsed="false">
      <c r="B19" s="67" t="s">
        <v>96</v>
      </c>
      <c r="C19" s="68"/>
      <c r="D19" s="68"/>
      <c r="E19" s="68"/>
      <c r="F19" s="68"/>
      <c r="G19" s="70" t="e">
        <f aca="false">VLOOKUP(G7,DATOSEQUIPOS!$A$3:$AI$1125,7,0)</f>
        <v>#N/A</v>
      </c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</row>
    <row r="20" customFormat="false" ht="15" hidden="false" customHeight="false" outlineLevel="0" collapsed="false">
      <c r="B20" s="67" t="s">
        <v>98</v>
      </c>
      <c r="C20" s="68"/>
      <c r="D20" s="68"/>
      <c r="E20" s="68"/>
      <c r="F20" s="68"/>
      <c r="G20" s="68"/>
      <c r="H20" s="70" t="e">
        <f aca="false">VLOOKUP(G7,DATOSEQUIPOS!$A$3:$AI$1125,10,0)</f>
        <v>#N/A</v>
      </c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68"/>
      <c r="U20" s="68"/>
      <c r="V20" s="68"/>
      <c r="W20" s="68"/>
      <c r="X20" s="71" t="s">
        <v>119</v>
      </c>
      <c r="Y20" s="70" t="e">
        <f aca="false">VLOOKUP(G7,DATOSEQUIPOS!$A$3:$AI$1125,11,0)</f>
        <v>#N/A</v>
      </c>
      <c r="Z20" s="70"/>
      <c r="AA20" s="70"/>
      <c r="AB20" s="70"/>
      <c r="AC20" s="70"/>
      <c r="AD20" s="70"/>
      <c r="AE20" s="70"/>
      <c r="AF20" s="70"/>
      <c r="AG20" s="68"/>
      <c r="AH20" s="68"/>
      <c r="AI20" s="68"/>
      <c r="AJ20" s="68"/>
      <c r="AK20" s="68"/>
      <c r="AL20" s="68"/>
      <c r="AM20" s="68"/>
      <c r="AN20" s="71" t="s">
        <v>120</v>
      </c>
      <c r="AO20" s="70" t="e">
        <f aca="false">VLOOKUP(G7,DATOSEQUIPOS!$A$3:$AI$1125,8,0)</f>
        <v>#N/A</v>
      </c>
      <c r="AP20" s="70"/>
      <c r="AQ20" s="70"/>
      <c r="AR20" s="70"/>
      <c r="AS20" s="70"/>
    </row>
    <row r="21" customFormat="false" ht="15" hidden="false" customHeight="false" outlineLevel="0" collapsed="false">
      <c r="B21" s="67" t="s">
        <v>99</v>
      </c>
      <c r="C21" s="68"/>
      <c r="D21" s="68"/>
      <c r="E21" s="68"/>
      <c r="F21" s="68"/>
      <c r="G21" s="68"/>
      <c r="H21" s="70" t="e">
        <f aca="false">VLOOKUP(G7,DATOSEQUIPOS!$A$3:$AI$1125,9,0)</f>
        <v>#N/A</v>
      </c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68"/>
      <c r="U21" s="68"/>
      <c r="V21" s="71" t="s">
        <v>121</v>
      </c>
      <c r="W21" s="70" t="e">
        <f aca="false">VLOOKUP(G7,DATOSEQUIPOS!$A$3:$AI$1125,12,0)</f>
        <v>#N/A</v>
      </c>
      <c r="X21" s="70"/>
      <c r="Y21" s="70"/>
      <c r="Z21" s="70"/>
      <c r="AA21" s="70"/>
      <c r="AB21" s="70"/>
      <c r="AC21" s="70"/>
      <c r="AD21" s="70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</row>
    <row r="22" customFormat="false" ht="15" hidden="false" customHeight="false" outlineLevel="0" collapsed="false"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</row>
    <row r="23" customFormat="false" ht="15" hidden="false" customHeight="false" outlineLevel="0" collapsed="false">
      <c r="B23" s="34" t="s">
        <v>122</v>
      </c>
      <c r="C23" s="35"/>
      <c r="D23" s="35"/>
      <c r="E23" s="35"/>
      <c r="F23" s="35"/>
      <c r="G23" s="35"/>
      <c r="H23" s="35"/>
      <c r="I23" s="35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</row>
    <row r="24" customFormat="false" ht="15" hidden="false" customHeight="false" outlineLevel="0" collapsed="false">
      <c r="B24" s="73" t="s">
        <v>123</v>
      </c>
      <c r="C24" s="74"/>
      <c r="D24" s="74"/>
      <c r="E24" s="74"/>
      <c r="F24" s="74"/>
      <c r="G24" s="75" t="e">
        <f aca="false">VLOOKUP(G7,DATOSEQUIPOS!$A$3:$AI$1125,13,0)</f>
        <v>#N/A</v>
      </c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</row>
    <row r="25" customFormat="false" ht="15" hidden="false" customHeight="false" outlineLevel="0" collapsed="false">
      <c r="B25" s="73" t="s">
        <v>96</v>
      </c>
      <c r="C25" s="74"/>
      <c r="D25" s="74"/>
      <c r="E25" s="74"/>
      <c r="F25" s="74"/>
      <c r="G25" s="75" t="e">
        <f aca="false">VLOOKUP(G7,DATOSEQUIPOS!$A$3:$AI$1125,14,0)</f>
        <v>#N/A</v>
      </c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</row>
    <row r="26" customFormat="false" ht="15" hidden="false" customHeight="false" outlineLevel="0" collapsed="false">
      <c r="B26" s="73" t="s">
        <v>98</v>
      </c>
      <c r="C26" s="74"/>
      <c r="D26" s="74"/>
      <c r="E26" s="74"/>
      <c r="F26" s="74"/>
      <c r="G26" s="74"/>
      <c r="H26" s="75" t="e">
        <f aca="false">VLOOKUP(G7,DATOSEQUIPOS!$A$3:$AI$1125,16,0)</f>
        <v>#N/A</v>
      </c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4"/>
      <c r="U26" s="74"/>
      <c r="V26" s="74"/>
      <c r="W26" s="74"/>
      <c r="X26" s="76" t="s">
        <v>119</v>
      </c>
      <c r="Y26" s="77" t="e">
        <f aca="false">VLOOKUP(G7,DATOSEQUIPOS!$A$3:$AM$1125,37,0)</f>
        <v>#N/A</v>
      </c>
      <c r="Z26" s="77"/>
      <c r="AA26" s="77"/>
      <c r="AB26" s="77"/>
      <c r="AC26" s="77"/>
      <c r="AD26" s="77"/>
      <c r="AE26" s="77"/>
      <c r="AF26" s="77"/>
      <c r="AG26" s="74"/>
      <c r="AH26" s="74"/>
      <c r="AI26" s="74"/>
      <c r="AJ26" s="74"/>
      <c r="AK26" s="74"/>
      <c r="AL26" s="74"/>
      <c r="AM26" s="74"/>
      <c r="AN26" s="76" t="s">
        <v>120</v>
      </c>
      <c r="AO26" s="77" t="e">
        <f aca="false">IF(LEN(VLOOKUP(G7,DATOSEQUIPOS!$A$3:$AM$1125,36,0))&gt;4,VLOOKUP(G7,DATOSEQUIPOS!$A$3:$AM$1125,36,0),"0"&amp;VLOOKUP(G7,DATOSEQUIPOS!$A$3:$AM$1125,36,0))</f>
        <v>#N/A</v>
      </c>
      <c r="AP26" s="77"/>
      <c r="AQ26" s="77"/>
      <c r="AR26" s="77"/>
      <c r="AS26" s="77"/>
    </row>
    <row r="27" customFormat="false" ht="15" hidden="false" customHeight="false" outlineLevel="0" collapsed="false">
      <c r="B27" s="73" t="s">
        <v>99</v>
      </c>
      <c r="C27" s="74"/>
      <c r="D27" s="74"/>
      <c r="E27" s="74"/>
      <c r="F27" s="74"/>
      <c r="G27" s="74"/>
      <c r="H27" s="75" t="e">
        <f aca="false">VLOOKUP(G7,DATOSEQUIPOS!$A$3:$AI$1125,15,0)</f>
        <v>#N/A</v>
      </c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4"/>
      <c r="U27" s="74"/>
      <c r="V27" s="76" t="s">
        <v>121</v>
      </c>
      <c r="W27" s="75" t="e">
        <f aca="false">VLOOKUP(G7,DATOSEQUIPOS!$A$3:$AM$1125,38,0)</f>
        <v>#N/A</v>
      </c>
      <c r="X27" s="75"/>
      <c r="Y27" s="75"/>
      <c r="Z27" s="75"/>
      <c r="AA27" s="75"/>
      <c r="AB27" s="75"/>
      <c r="AC27" s="75"/>
      <c r="AD27" s="75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</row>
    <row r="28" customFormat="false" ht="15" hidden="false" customHeight="false" outlineLevel="0" collapsed="false"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</row>
    <row r="29" customFormat="false" ht="15" hidden="false" customHeight="false" outlineLevel="0" collapsed="false">
      <c r="B29" s="34" t="s">
        <v>124</v>
      </c>
      <c r="C29" s="35"/>
      <c r="D29" s="35"/>
      <c r="E29" s="35"/>
      <c r="F29" s="35"/>
      <c r="G29" s="35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</row>
    <row r="30" customFormat="false" ht="15" hidden="false" customHeight="false" outlineLevel="0" collapsed="false">
      <c r="B30" s="78" t="s">
        <v>123</v>
      </c>
      <c r="C30" s="79"/>
      <c r="D30" s="79"/>
      <c r="E30" s="79"/>
      <c r="F30" s="79"/>
      <c r="G30" s="80" t="e">
        <f aca="false">VLOOKUP(G7,DATOSEQUIPOS!$A$3:$AI$1125,17,0)</f>
        <v>#N/A</v>
      </c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1" t="s">
        <v>125</v>
      </c>
      <c r="X30" s="79"/>
      <c r="Y30" s="79"/>
      <c r="Z30" s="79"/>
      <c r="AA30" s="79"/>
      <c r="AB30" s="79"/>
      <c r="AC30" s="79"/>
      <c r="AD30" s="79"/>
      <c r="AE30" s="80" t="e">
        <f aca="false">VLOOKUP(G7,DATOSEQUIPOS!$A$3:$AI$1125,18,0)</f>
        <v>#N/A</v>
      </c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</row>
    <row r="31" customFormat="false" ht="15" hidden="false" customHeight="false" outlineLevel="0" collapsed="false">
      <c r="B31" s="78" t="s">
        <v>94</v>
      </c>
      <c r="C31" s="79"/>
      <c r="D31" s="79"/>
      <c r="E31" s="80" t="e">
        <f aca="false">VLOOKUP(G7,DATOSEQUIPOS!$A$3:$AI$1125,29,0)</f>
        <v>#N/A</v>
      </c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</row>
    <row r="32" customFormat="false" ht="15" hidden="false" customHeight="false" outlineLevel="0" collapsed="false"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</row>
    <row r="33" customFormat="false" ht="15" hidden="false" customHeight="false" outlineLevel="0" collapsed="false">
      <c r="B33" s="34" t="s">
        <v>126</v>
      </c>
      <c r="C33" s="35"/>
      <c r="D33" s="35"/>
      <c r="E33" s="35"/>
      <c r="F33" s="35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</row>
    <row r="34" customFormat="false" ht="15" hidden="false" customHeight="false" outlineLevel="0" collapsed="false">
      <c r="B34" s="82" t="s">
        <v>127</v>
      </c>
      <c r="C34" s="79"/>
      <c r="D34" s="79"/>
      <c r="E34" s="83" t="s">
        <v>128</v>
      </c>
      <c r="F34" s="84"/>
      <c r="G34" s="84"/>
      <c r="H34" s="84"/>
      <c r="I34" s="85" t="e">
        <f aca="false">VLOOKUP(G7,DATOSEQUIPOS!$A$3:$AI$1125,21,0)</f>
        <v>#N/A</v>
      </c>
      <c r="J34" s="85"/>
      <c r="K34" s="85"/>
      <c r="L34" s="85"/>
      <c r="M34" s="85"/>
      <c r="N34" s="85"/>
      <c r="O34" s="85"/>
      <c r="P34" s="85"/>
      <c r="Q34" s="85"/>
      <c r="R34" s="86"/>
      <c r="S34" s="86"/>
      <c r="T34" s="86"/>
      <c r="U34" s="84"/>
      <c r="V34" s="87" t="s">
        <v>129</v>
      </c>
      <c r="W34" s="85" t="e">
        <f aca="false">VLOOKUP(G7,DATOSEQUIPOS!$A$3:$AI$1125,22,0)</f>
        <v>#N/A</v>
      </c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4"/>
      <c r="AK34" s="84"/>
      <c r="AL34" s="84"/>
      <c r="AM34" s="87" t="s">
        <v>130</v>
      </c>
      <c r="AN34" s="85" t="e">
        <f aca="false">VLOOKUP(G7,DATOSEQUIPOS!$A$3:$AI$1125,23,0)</f>
        <v>#N/A</v>
      </c>
      <c r="AO34" s="85"/>
      <c r="AP34" s="85"/>
      <c r="AQ34" s="85"/>
      <c r="AR34" s="85"/>
      <c r="AS34" s="85"/>
    </row>
    <row r="35" customFormat="false" ht="15" hidden="false" customHeight="false" outlineLevel="0" collapsed="false">
      <c r="B35" s="82" t="s">
        <v>131</v>
      </c>
      <c r="C35" s="79"/>
      <c r="D35" s="79"/>
      <c r="E35" s="79"/>
      <c r="F35" s="83" t="s">
        <v>128</v>
      </c>
      <c r="G35" s="84"/>
      <c r="H35" s="84"/>
      <c r="I35" s="84"/>
      <c r="J35" s="88" t="e">
        <f aca="false">VLOOKUP(G7,DATOSEQUIPOS!$A$3:$AI$1125,19,0)</f>
        <v>#N/A</v>
      </c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4"/>
      <c r="V35" s="84"/>
      <c r="W35" s="84"/>
      <c r="X35" s="87" t="s">
        <v>130</v>
      </c>
      <c r="Y35" s="85" t="e">
        <f aca="false">VLOOKUP(G7,DATOSEQUIPOS!$A$3:$AI$1125,20,0)</f>
        <v>#N/A</v>
      </c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</row>
    <row r="36" customFormat="false" ht="15" hidden="false" customHeight="false" outlineLevel="0" collapsed="false">
      <c r="B36" s="82" t="s">
        <v>132</v>
      </c>
      <c r="C36" s="79"/>
      <c r="D36" s="79"/>
      <c r="E36" s="79"/>
      <c r="F36" s="79"/>
      <c r="G36" s="83" t="s">
        <v>133</v>
      </c>
      <c r="H36" s="84"/>
      <c r="I36" s="84"/>
      <c r="J36" s="84"/>
      <c r="K36" s="84"/>
      <c r="L36" s="84"/>
      <c r="M36" s="84"/>
      <c r="N36" s="84"/>
      <c r="O36" s="84"/>
      <c r="P36" s="84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3" t="s">
        <v>134</v>
      </c>
      <c r="AD36" s="84"/>
      <c r="AE36" s="84"/>
      <c r="AF36" s="84"/>
      <c r="AG36" s="84"/>
      <c r="AH36" s="84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</row>
    <row r="37" customFormat="false" ht="15" hidden="false" customHeight="true" outlineLevel="0" collapsed="false">
      <c r="B37" s="90" t="s">
        <v>135</v>
      </c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36"/>
      <c r="T37" s="36"/>
      <c r="U37" s="36"/>
      <c r="V37" s="36"/>
      <c r="W37" s="90" t="s">
        <v>136</v>
      </c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1"/>
      <c r="AQ37" s="91"/>
      <c r="AR37" s="91"/>
      <c r="AS37" s="91"/>
    </row>
    <row r="38" customFormat="false" ht="15" hidden="false" customHeight="false" outlineLevel="0" collapsed="false">
      <c r="B38" s="34" t="s">
        <v>137</v>
      </c>
      <c r="C38" s="35"/>
      <c r="D38" s="35"/>
      <c r="E38" s="35"/>
      <c r="F38" s="35"/>
      <c r="G38" s="65"/>
      <c r="H38" s="35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66" t="s">
        <v>138</v>
      </c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66" t="s">
        <v>139</v>
      </c>
      <c r="AN38" s="36"/>
      <c r="AO38" s="36"/>
      <c r="AP38" s="36"/>
      <c r="AQ38" s="36"/>
      <c r="AR38" s="36"/>
      <c r="AS38" s="36"/>
    </row>
    <row r="39" customFormat="false" ht="15" hidden="false" customHeight="false" outlineLevel="0" collapsed="false">
      <c r="B39" s="92" t="s">
        <v>140</v>
      </c>
      <c r="C39" s="93"/>
      <c r="D39" s="93"/>
      <c r="E39" s="93"/>
      <c r="F39" s="93"/>
      <c r="G39" s="93"/>
      <c r="H39" s="93"/>
      <c r="I39" s="94" t="e">
        <f aca="false">VLOOKUP(G7,DATOSEQUIPOS!$A$3:$AI$1125,27,0)</f>
        <v>#N/A</v>
      </c>
      <c r="J39" s="94"/>
      <c r="K39" s="94"/>
      <c r="L39" s="94"/>
      <c r="M39" s="94"/>
      <c r="N39" s="94"/>
      <c r="O39" s="94"/>
      <c r="P39" s="94"/>
      <c r="Q39" s="95" t="s">
        <v>141</v>
      </c>
      <c r="R39" s="93"/>
      <c r="S39" s="93"/>
      <c r="T39" s="93"/>
      <c r="U39" s="93"/>
      <c r="V39" s="93"/>
      <c r="W39" s="93"/>
      <c r="X39" s="93"/>
      <c r="Y39" s="96" t="e">
        <f aca="false">VLOOKUP(G7,DATOSEQUIPOS!$A$3:$BH$1125,25,0)</f>
        <v>#N/A</v>
      </c>
      <c r="Z39" s="96"/>
      <c r="AA39" s="96"/>
      <c r="AB39" s="96"/>
      <c r="AC39" s="96"/>
      <c r="AD39" s="95" t="s">
        <v>142</v>
      </c>
      <c r="AE39" s="93"/>
      <c r="AF39" s="93"/>
      <c r="AG39" s="93"/>
      <c r="AH39" s="93"/>
      <c r="AI39" s="93"/>
      <c r="AJ39" s="93"/>
      <c r="AK39" s="93"/>
      <c r="AL39" s="93"/>
      <c r="AM39" s="96" t="e">
        <f aca="false">VLOOKUP(G7,DATOSEQUIPOS!$A$3:$BH$1125,26,0)</f>
        <v>#N/A</v>
      </c>
      <c r="AN39" s="96"/>
      <c r="AO39" s="96"/>
      <c r="AP39" s="96"/>
      <c r="AQ39" s="96"/>
      <c r="AR39" s="96"/>
      <c r="AS39" s="96"/>
    </row>
    <row r="40" customFormat="false" ht="15" hidden="false" customHeight="false" outlineLevel="0" collapsed="false"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7"/>
      <c r="AM40" s="97"/>
      <c r="AN40" s="97"/>
      <c r="AO40" s="97"/>
      <c r="AP40" s="97"/>
      <c r="AQ40" s="97"/>
      <c r="AR40" s="97"/>
      <c r="AS40" s="97"/>
    </row>
    <row r="41" customFormat="false" ht="15" hidden="false" customHeight="true" outlineLevel="0" collapsed="false">
      <c r="B41" s="98" t="s">
        <v>143</v>
      </c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</row>
    <row r="42" customFormat="false" ht="15" hidden="false" customHeight="true" outlineLevel="0" collapsed="false">
      <c r="B42" s="99" t="s">
        <v>144</v>
      </c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1"/>
    </row>
    <row r="43" customFormat="false" ht="15" hidden="false" customHeight="true" outlineLevel="0" collapsed="false">
      <c r="P43" s="102"/>
      <c r="Q43" s="102"/>
      <c r="R43" s="102"/>
      <c r="S43" s="102"/>
      <c r="T43" s="102"/>
    </row>
    <row r="44" customFormat="false" ht="15" hidden="false" customHeight="true" outlineLevel="0" collapsed="false">
      <c r="P44" s="102"/>
      <c r="Q44" s="102"/>
      <c r="R44" s="102"/>
      <c r="S44" s="102"/>
      <c r="T44" s="102"/>
      <c r="V44" s="58" t="s">
        <v>145</v>
      </c>
    </row>
    <row r="45" customFormat="false" ht="15" hidden="false" customHeight="false" outlineLevel="0" collapsed="false">
      <c r="B45" s="34" t="s">
        <v>146</v>
      </c>
      <c r="C45" s="103"/>
      <c r="D45" s="103"/>
      <c r="E45" s="103"/>
      <c r="F45" s="103"/>
      <c r="G45" s="34"/>
      <c r="H45" s="103"/>
      <c r="I45" s="34"/>
      <c r="J45" s="58" t="e">
        <f aca="false">IF(B13="pdf","Al ser deprimera femenina debe indicar si prefiere liga por concentracion o regular.","")</f>
        <v>#N/A</v>
      </c>
      <c r="V45" s="58"/>
    </row>
    <row r="46" customFormat="false" ht="15" hidden="false" customHeight="false" outlineLevel="0" collapsed="false"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  <c r="AN46" s="104"/>
      <c r="AO46" s="104"/>
      <c r="AP46" s="104"/>
      <c r="AQ46" s="104"/>
      <c r="AR46" s="104"/>
      <c r="AS46" s="104"/>
    </row>
    <row r="47" customFormat="false" ht="15" hidden="false" customHeight="false" outlineLevel="0" collapsed="false"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  <c r="AR47" s="104"/>
      <c r="AS47" s="104"/>
    </row>
    <row r="48" customFormat="false" ht="15" hidden="false" customHeight="false" outlineLevel="0" collapsed="false"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</row>
    <row r="49" customFormat="false" ht="15" hidden="false" customHeight="false" outlineLevel="0" collapsed="false"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4"/>
      <c r="AN49" s="104"/>
      <c r="AO49" s="104"/>
      <c r="AP49" s="104"/>
      <c r="AQ49" s="104"/>
      <c r="AR49" s="104"/>
      <c r="AS49" s="104"/>
    </row>
    <row r="50" customFormat="false" ht="15" hidden="false" customHeight="false" outlineLevel="0" collapsed="false"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  <c r="AF50" s="104"/>
      <c r="AG50" s="104"/>
      <c r="AH50" s="104"/>
      <c r="AI50" s="104"/>
      <c r="AJ50" s="104"/>
      <c r="AK50" s="104"/>
      <c r="AL50" s="104"/>
      <c r="AM50" s="104"/>
      <c r="AN50" s="104"/>
      <c r="AO50" s="104"/>
      <c r="AP50" s="104"/>
      <c r="AQ50" s="104"/>
      <c r="AR50" s="104"/>
      <c r="AS50" s="104"/>
    </row>
    <row r="52" customFormat="false" ht="15" hidden="false" customHeight="true" outlineLevel="0" collapsed="false">
      <c r="B52" s="105" t="s">
        <v>147</v>
      </c>
      <c r="C52" s="105"/>
      <c r="D52" s="105"/>
      <c r="E52" s="105"/>
      <c r="F52" s="105"/>
      <c r="G52" s="105"/>
      <c r="H52" s="105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6"/>
      <c r="AN52" s="106"/>
      <c r="AO52" s="106"/>
      <c r="AP52" s="106"/>
      <c r="AQ52" s="106"/>
      <c r="AR52" s="106"/>
      <c r="AS52" s="106"/>
    </row>
    <row r="53" customFormat="false" ht="15" hidden="false" customHeight="true" outlineLevel="0" collapsed="false">
      <c r="B53" s="107" t="s">
        <v>119</v>
      </c>
      <c r="C53" s="107"/>
      <c r="D53" s="107"/>
      <c r="E53" s="107"/>
      <c r="F53" s="107"/>
      <c r="G53" s="107"/>
      <c r="H53" s="107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6"/>
      <c r="AH53" s="106"/>
      <c r="AI53" s="106"/>
      <c r="AJ53" s="106"/>
      <c r="AK53" s="106"/>
      <c r="AL53" s="106"/>
      <c r="AM53" s="106"/>
      <c r="AN53" s="106"/>
      <c r="AO53" s="106"/>
      <c r="AP53" s="106"/>
      <c r="AQ53" s="106"/>
      <c r="AR53" s="106"/>
      <c r="AS53" s="106"/>
    </row>
    <row r="54" customFormat="false" ht="15" hidden="false" customHeight="true" outlineLevel="0" collapsed="false">
      <c r="B54" s="107" t="s">
        <v>94</v>
      </c>
      <c r="C54" s="107"/>
      <c r="D54" s="107"/>
      <c r="E54" s="107"/>
      <c r="F54" s="107"/>
      <c r="G54" s="107"/>
      <c r="H54" s="107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  <c r="AP54" s="106"/>
      <c r="AQ54" s="106"/>
      <c r="AR54" s="106"/>
      <c r="AS54" s="106"/>
    </row>
    <row r="55" customFormat="false" ht="15" hidden="false" customHeight="false" outlineLevel="0" collapsed="false">
      <c r="I55" s="108" t="s">
        <v>148</v>
      </c>
    </row>
  </sheetData>
  <sheetProtection sheet="true"/>
  <mergeCells count="50">
    <mergeCell ref="A3:AS3"/>
    <mergeCell ref="A4:AS4"/>
    <mergeCell ref="A5:AS5"/>
    <mergeCell ref="AH6:AL8"/>
    <mergeCell ref="G7:J7"/>
    <mergeCell ref="R7:U7"/>
    <mergeCell ref="B11:AT11"/>
    <mergeCell ref="B12:AT12"/>
    <mergeCell ref="B13:AT13"/>
    <mergeCell ref="J16:AS16"/>
    <mergeCell ref="L17:AS17"/>
    <mergeCell ref="J18:AS18"/>
    <mergeCell ref="G19:AS19"/>
    <mergeCell ref="H20:S20"/>
    <mergeCell ref="Y20:AF20"/>
    <mergeCell ref="AO20:AS20"/>
    <mergeCell ref="H21:S21"/>
    <mergeCell ref="W21:AD21"/>
    <mergeCell ref="G24:AS24"/>
    <mergeCell ref="G25:AS25"/>
    <mergeCell ref="H26:S26"/>
    <mergeCell ref="Y26:AF26"/>
    <mergeCell ref="AO26:AS26"/>
    <mergeCell ref="H27:S27"/>
    <mergeCell ref="W27:AD27"/>
    <mergeCell ref="G30:V30"/>
    <mergeCell ref="AE30:AS30"/>
    <mergeCell ref="E31:AS31"/>
    <mergeCell ref="I34:Q34"/>
    <mergeCell ref="W34:AI34"/>
    <mergeCell ref="AN34:AS34"/>
    <mergeCell ref="J35:T35"/>
    <mergeCell ref="Y35:AS35"/>
    <mergeCell ref="Q36:AB36"/>
    <mergeCell ref="AI36:AS36"/>
    <mergeCell ref="B37:R37"/>
    <mergeCell ref="W37:AO37"/>
    <mergeCell ref="I39:P39"/>
    <mergeCell ref="Y39:AC39"/>
    <mergeCell ref="AM39:AS39"/>
    <mergeCell ref="R40:AS40"/>
    <mergeCell ref="B41:N41"/>
    <mergeCell ref="P43:T44"/>
    <mergeCell ref="B46:AS50"/>
    <mergeCell ref="B52:H52"/>
    <mergeCell ref="I52:AS52"/>
    <mergeCell ref="B53:H53"/>
    <mergeCell ref="I53:AS53"/>
    <mergeCell ref="B54:H54"/>
    <mergeCell ref="I54:AS54"/>
  </mergeCells>
  <hyperlinks>
    <hyperlink ref="B37" r:id="rId2" display="Ver listado de mesas autorizadas ITTF"/>
    <hyperlink ref="W37" r:id="rId3" display="Ver listado de pelotas autorizadas ITTF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T5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6" activeCellId="0" sqref="G16"/>
    </sheetView>
  </sheetViews>
  <sheetFormatPr defaultColWidth="11.41796875" defaultRowHeight="15" zeroHeight="false" outlineLevelRow="0" outlineLevelCol="0"/>
  <cols>
    <col collapsed="false" customWidth="true" hidden="false" outlineLevel="0" max="46" min="1" style="0" width="2.13"/>
  </cols>
  <sheetData>
    <row r="2" customFormat="false" ht="46.5" hidden="false" customHeight="true" outlineLevel="0" collapsed="false"/>
    <row r="3" s="52" customFormat="true" ht="23.25" hidden="false" customHeight="true" outlineLevel="0" collapsed="false">
      <c r="A3" s="53" t="s">
        <v>106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</row>
    <row r="4" s="52" customFormat="true" ht="23.25" hidden="false" customHeight="true" outlineLevel="0" collapsed="false">
      <c r="A4" s="54" t="s">
        <v>107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</row>
    <row r="5" s="52" customFormat="true" ht="23.25" hidden="false" customHeight="true" outlineLevel="0" collapsed="false">
      <c r="A5" s="54" t="s">
        <v>108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</row>
    <row r="6" customFormat="false" ht="15" hidden="false" customHeight="true" outlineLevel="0" collapsed="false"/>
    <row r="7" customFormat="false" ht="18.75" hidden="false" customHeight="true" outlineLevel="0" collapsed="false">
      <c r="N7" s="52" t="s">
        <v>111</v>
      </c>
      <c r="R7" s="57" t="e">
        <f aca="false">VLOOKUP(G7,DATOSEQUIPOS!$A$3:$AI$1125,2,0)</f>
        <v>#N/A</v>
      </c>
      <c r="S7" s="57"/>
      <c r="T7" s="57"/>
      <c r="U7" s="57"/>
    </row>
    <row r="8" customFormat="false" ht="18.75" hidden="false" customHeight="true" outlineLevel="0" collapsed="false">
      <c r="A8" s="0" t="s">
        <v>149</v>
      </c>
      <c r="B8" s="52"/>
      <c r="G8" s="59"/>
      <c r="H8" s="59"/>
      <c r="I8" s="59"/>
      <c r="J8" s="59"/>
      <c r="N8" s="52"/>
      <c r="R8" s="59"/>
      <c r="S8" s="59"/>
      <c r="T8" s="59"/>
      <c r="U8" s="59"/>
    </row>
    <row r="9" customFormat="false" ht="15" hidden="false" customHeight="true" outlineLevel="0" collapsed="false">
      <c r="A9" s="60"/>
      <c r="AH9" s="61"/>
      <c r="AI9" s="61"/>
      <c r="AJ9" s="61"/>
      <c r="AK9" s="61"/>
    </row>
    <row r="10" customFormat="false" ht="15" hidden="false" customHeight="true" outlineLevel="0" collapsed="false">
      <c r="A10" s="62"/>
      <c r="AH10" s="61"/>
      <c r="AI10" s="61"/>
      <c r="AJ10" s="61"/>
      <c r="AK10" s="61"/>
    </row>
    <row r="11" customFormat="false" ht="21" hidden="false" customHeight="true" outlineLevel="0" collapsed="false">
      <c r="B11" s="63" t="e">
        <f aca="false">VLOOKUP(R7,DATOSCLUBES!$A$2:$C$1500,2,0)</f>
        <v>#N/A</v>
      </c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</row>
    <row r="12" customFormat="false" ht="21" hidden="false" customHeight="true" outlineLevel="0" collapsed="false">
      <c r="B12" s="63" t="e">
        <f aca="false">VLOOKUP(R7,DATOSCLUBES!$A$2:$D$800,3,0)&amp;" ("&amp;(VLOOKUP(R7,DATOSCLUBES!$A$2:$D$800,4,0)&amp;")")</f>
        <v>#N/A</v>
      </c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</row>
    <row r="13" customFormat="false" ht="21" hidden="false" customHeight="true" outlineLevel="0" collapsed="false">
      <c r="B13" s="64" t="e">
        <f aca="false">VLOOKUP(G7,DATOSEQUIPOS!$A$3:$AI$1125,33,0)</f>
        <v>#N/A</v>
      </c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</row>
    <row r="15" customFormat="false" ht="15" hidden="false" customHeight="false" outlineLevel="0" collapsed="false">
      <c r="B15" s="34" t="s">
        <v>115</v>
      </c>
      <c r="C15" s="65"/>
      <c r="D15" s="65"/>
      <c r="E15" s="65"/>
      <c r="F15" s="65"/>
      <c r="G15" s="65"/>
      <c r="H15" s="65"/>
      <c r="I15" s="36"/>
      <c r="J15" s="36"/>
      <c r="K15" s="36"/>
      <c r="L15" s="36"/>
      <c r="M15" s="66" t="e">
        <f aca="false">IF(LEN(J18)&gt;20,"el nombre corto es muy largo máximo 20 caracteres","")</f>
        <v>#N/A</v>
      </c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</row>
    <row r="16" customFormat="false" ht="15" hidden="false" customHeight="false" outlineLevel="0" collapsed="false">
      <c r="B16" s="67" t="s">
        <v>116</v>
      </c>
      <c r="C16" s="68"/>
      <c r="D16" s="68"/>
      <c r="E16" s="68"/>
      <c r="F16" s="68"/>
      <c r="G16" s="68"/>
      <c r="H16" s="68"/>
      <c r="I16" s="68"/>
      <c r="J16" s="69" t="e">
        <f aca="false">VLOOKUP(G7,DATOSEQUIPOS!$A$3:$AI$1125,4,0)</f>
        <v>#N/A</v>
      </c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</row>
    <row r="17" customFormat="false" ht="15" hidden="false" customHeight="false" outlineLevel="0" collapsed="false">
      <c r="B17" s="67" t="s">
        <v>117</v>
      </c>
      <c r="C17" s="68"/>
      <c r="D17" s="68"/>
      <c r="E17" s="68"/>
      <c r="F17" s="68"/>
      <c r="G17" s="68"/>
      <c r="H17" s="68"/>
      <c r="I17" s="68"/>
      <c r="J17" s="68"/>
      <c r="K17" s="68"/>
      <c r="L17" s="70" t="e">
        <f aca="false">VLOOKUP(G7,DATOSEQUIPOS!$A$3:$AI$1125,5,0)</f>
        <v>#N/A</v>
      </c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</row>
    <row r="18" customFormat="false" ht="15" hidden="false" customHeight="false" outlineLevel="0" collapsed="false">
      <c r="B18" s="67" t="s">
        <v>118</v>
      </c>
      <c r="C18" s="68"/>
      <c r="D18" s="68"/>
      <c r="E18" s="68"/>
      <c r="F18" s="68"/>
      <c r="G18" s="68"/>
      <c r="H18" s="68"/>
      <c r="I18" s="68"/>
      <c r="J18" s="70" t="e">
        <f aca="false">VLOOKUP(G7,DATOSEQUIPOS!$A$3:$AI$1125,6,0)</f>
        <v>#N/A</v>
      </c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</row>
    <row r="19" customFormat="false" ht="15" hidden="false" customHeight="false" outlineLevel="0" collapsed="false">
      <c r="B19" s="67" t="s">
        <v>96</v>
      </c>
      <c r="C19" s="68"/>
      <c r="D19" s="68"/>
      <c r="E19" s="68"/>
      <c r="F19" s="68"/>
      <c r="G19" s="70" t="e">
        <f aca="false">VLOOKUP(G7,DATOSEQUIPOS!$A$3:$AI$1125,7,0)</f>
        <v>#N/A</v>
      </c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</row>
    <row r="20" customFormat="false" ht="15" hidden="false" customHeight="false" outlineLevel="0" collapsed="false">
      <c r="B20" s="67" t="s">
        <v>98</v>
      </c>
      <c r="C20" s="68"/>
      <c r="D20" s="68"/>
      <c r="E20" s="68"/>
      <c r="F20" s="68"/>
      <c r="G20" s="68"/>
      <c r="H20" s="70" t="e">
        <f aca="false">VLOOKUP(G7,DATOSEQUIPOS!$A$3:$AI$1125,10,0)</f>
        <v>#N/A</v>
      </c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68"/>
      <c r="U20" s="68"/>
      <c r="V20" s="68"/>
      <c r="W20" s="68"/>
      <c r="X20" s="71" t="s">
        <v>119</v>
      </c>
      <c r="Y20" s="70" t="e">
        <f aca="false">VLOOKUP(G7,DATOSEQUIPOS!$A$3:$AI$1125,11,0)</f>
        <v>#N/A</v>
      </c>
      <c r="Z20" s="70"/>
      <c r="AA20" s="70"/>
      <c r="AB20" s="70"/>
      <c r="AC20" s="70"/>
      <c r="AD20" s="70"/>
      <c r="AE20" s="70"/>
      <c r="AF20" s="70"/>
      <c r="AG20" s="68"/>
      <c r="AH20" s="68"/>
      <c r="AI20" s="68"/>
      <c r="AJ20" s="68"/>
      <c r="AK20" s="68"/>
      <c r="AL20" s="68"/>
      <c r="AM20" s="68"/>
      <c r="AN20" s="71" t="s">
        <v>120</v>
      </c>
      <c r="AO20" s="70" t="e">
        <f aca="false">VLOOKUP(G7,DATOSEQUIPOS!$A$3:$AI$1125,8,0)</f>
        <v>#N/A</v>
      </c>
      <c r="AP20" s="70"/>
      <c r="AQ20" s="70"/>
      <c r="AR20" s="70"/>
      <c r="AS20" s="70"/>
    </row>
    <row r="21" customFormat="false" ht="15" hidden="false" customHeight="false" outlineLevel="0" collapsed="false">
      <c r="B21" s="67" t="s">
        <v>99</v>
      </c>
      <c r="C21" s="68"/>
      <c r="D21" s="68"/>
      <c r="E21" s="68"/>
      <c r="F21" s="68"/>
      <c r="G21" s="68"/>
      <c r="H21" s="70" t="e">
        <f aca="false">VLOOKUP(G7,DATOSEQUIPOS!$A$3:$AI$1125,9,0)</f>
        <v>#N/A</v>
      </c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68"/>
      <c r="U21" s="68"/>
      <c r="V21" s="71" t="s">
        <v>121</v>
      </c>
      <c r="W21" s="70" t="e">
        <f aca="false">VLOOKUP(G7,DATOSEQUIPOS!$A$3:$AI$1125,12,0)</f>
        <v>#N/A</v>
      </c>
      <c r="X21" s="70"/>
      <c r="Y21" s="70"/>
      <c r="Z21" s="70"/>
      <c r="AA21" s="70"/>
      <c r="AB21" s="70"/>
      <c r="AC21" s="70"/>
      <c r="AD21" s="70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</row>
    <row r="22" customFormat="false" ht="15" hidden="false" customHeight="false" outlineLevel="0" collapsed="false"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</row>
    <row r="23" customFormat="false" ht="15" hidden="false" customHeight="false" outlineLevel="0" collapsed="false">
      <c r="B23" s="34" t="s">
        <v>122</v>
      </c>
      <c r="C23" s="35"/>
      <c r="D23" s="35"/>
      <c r="E23" s="35"/>
      <c r="F23" s="35"/>
      <c r="G23" s="35"/>
      <c r="H23" s="35"/>
      <c r="I23" s="35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</row>
    <row r="24" customFormat="false" ht="15" hidden="false" customHeight="false" outlineLevel="0" collapsed="false">
      <c r="B24" s="73" t="s">
        <v>123</v>
      </c>
      <c r="C24" s="74"/>
      <c r="D24" s="74"/>
      <c r="E24" s="74"/>
      <c r="F24" s="74"/>
      <c r="G24" s="75" t="e">
        <f aca="false">VLOOKUP(G7,DATOSEQUIPOS!$A$3:$AI$1125,13,0)</f>
        <v>#N/A</v>
      </c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</row>
    <row r="25" customFormat="false" ht="15" hidden="false" customHeight="false" outlineLevel="0" collapsed="false">
      <c r="B25" s="73" t="s">
        <v>96</v>
      </c>
      <c r="C25" s="74"/>
      <c r="D25" s="74"/>
      <c r="E25" s="74"/>
      <c r="F25" s="74"/>
      <c r="G25" s="75" t="e">
        <f aca="false">VLOOKUP(G7,DATOSEQUIPOS!$A$3:$AI$1125,14,0)</f>
        <v>#N/A</v>
      </c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</row>
    <row r="26" customFormat="false" ht="15" hidden="false" customHeight="false" outlineLevel="0" collapsed="false">
      <c r="B26" s="73" t="s">
        <v>98</v>
      </c>
      <c r="C26" s="74"/>
      <c r="D26" s="74"/>
      <c r="E26" s="74"/>
      <c r="F26" s="74"/>
      <c r="G26" s="74"/>
      <c r="H26" s="75" t="e">
        <f aca="false">VLOOKUP(G7,DATOSEQUIPOS!$A$3:$AI$1125,16,0)</f>
        <v>#N/A</v>
      </c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4"/>
      <c r="U26" s="74"/>
      <c r="V26" s="74"/>
      <c r="W26" s="74"/>
      <c r="X26" s="76" t="s">
        <v>119</v>
      </c>
      <c r="Y26" s="77" t="e">
        <f aca="false">VLOOKUP(G7,DATOSEQUIPOS!$A$3:$AM$1125,37,0)</f>
        <v>#N/A</v>
      </c>
      <c r="Z26" s="77"/>
      <c r="AA26" s="77"/>
      <c r="AB26" s="77"/>
      <c r="AC26" s="77"/>
      <c r="AD26" s="77"/>
      <c r="AE26" s="77"/>
      <c r="AF26" s="77"/>
      <c r="AG26" s="74"/>
      <c r="AH26" s="74"/>
      <c r="AI26" s="74"/>
      <c r="AJ26" s="74"/>
      <c r="AK26" s="74"/>
      <c r="AL26" s="74"/>
      <c r="AM26" s="74"/>
      <c r="AN26" s="76" t="s">
        <v>120</v>
      </c>
      <c r="AO26" s="77" t="e">
        <f aca="false">IF(LEN(VLOOKUP(G7,DATOSEQUIPOS!$A$3:$AM$1125,36,0))&gt;4,VLOOKUP(G7,DATOSEQUIPOS!$A$3:$AM$1125,36,0),"0"&amp;VLOOKUP(G7,DATOSEQUIPOS!$A$3:$AM$1125,36,0))</f>
        <v>#N/A</v>
      </c>
      <c r="AP26" s="77"/>
      <c r="AQ26" s="77"/>
      <c r="AR26" s="77"/>
      <c r="AS26" s="77"/>
    </row>
    <row r="27" customFormat="false" ht="15" hidden="false" customHeight="false" outlineLevel="0" collapsed="false">
      <c r="B27" s="73" t="s">
        <v>99</v>
      </c>
      <c r="C27" s="74"/>
      <c r="D27" s="74"/>
      <c r="E27" s="74"/>
      <c r="F27" s="74"/>
      <c r="G27" s="74"/>
      <c r="H27" s="75" t="e">
        <f aca="false">VLOOKUP(G7,DATOSEQUIPOS!$A$3:$AI$1125,15,0)</f>
        <v>#N/A</v>
      </c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4"/>
      <c r="U27" s="74"/>
      <c r="V27" s="76" t="s">
        <v>121</v>
      </c>
      <c r="W27" s="75" t="e">
        <f aca="false">VLOOKUP(G7,DATOSEQUIPOS!$A$3:$AM$1125,38,0)</f>
        <v>#N/A</v>
      </c>
      <c r="X27" s="75"/>
      <c r="Y27" s="75"/>
      <c r="Z27" s="75"/>
      <c r="AA27" s="75"/>
      <c r="AB27" s="75"/>
      <c r="AC27" s="75"/>
      <c r="AD27" s="75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</row>
    <row r="28" customFormat="false" ht="15" hidden="false" customHeight="false" outlineLevel="0" collapsed="false"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</row>
    <row r="29" customFormat="false" ht="15" hidden="false" customHeight="false" outlineLevel="0" collapsed="false">
      <c r="B29" s="34" t="s">
        <v>124</v>
      </c>
      <c r="C29" s="35"/>
      <c r="D29" s="35"/>
      <c r="E29" s="35"/>
      <c r="F29" s="35"/>
      <c r="G29" s="35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</row>
    <row r="30" customFormat="false" ht="15" hidden="false" customHeight="false" outlineLevel="0" collapsed="false">
      <c r="B30" s="78" t="s">
        <v>123</v>
      </c>
      <c r="C30" s="79"/>
      <c r="D30" s="79"/>
      <c r="E30" s="79"/>
      <c r="F30" s="79"/>
      <c r="G30" s="80" t="e">
        <f aca="false">VLOOKUP(G7,DATOSEQUIPOS!$A$3:$AI$1125,17,0)</f>
        <v>#N/A</v>
      </c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1" t="s">
        <v>125</v>
      </c>
      <c r="X30" s="79"/>
      <c r="Y30" s="79"/>
      <c r="Z30" s="79"/>
      <c r="AA30" s="79"/>
      <c r="AB30" s="79"/>
      <c r="AC30" s="79"/>
      <c r="AD30" s="79"/>
      <c r="AE30" s="80" t="e">
        <f aca="false">VLOOKUP(G7,DATOSEQUIPOS!$A$3:$AI$1125,18,0)</f>
        <v>#N/A</v>
      </c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</row>
    <row r="31" customFormat="false" ht="15" hidden="false" customHeight="false" outlineLevel="0" collapsed="false">
      <c r="B31" s="78" t="s">
        <v>94</v>
      </c>
      <c r="C31" s="79"/>
      <c r="D31" s="79"/>
      <c r="E31" s="80" t="e">
        <f aca="false">VLOOKUP(G7,DATOSEQUIPOS!$A$3:$AI$1125,29,0)</f>
        <v>#N/A</v>
      </c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</row>
    <row r="32" customFormat="false" ht="15" hidden="false" customHeight="false" outlineLevel="0" collapsed="false"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</row>
    <row r="33" customFormat="false" ht="15" hidden="false" customHeight="false" outlineLevel="0" collapsed="false">
      <c r="B33" s="34" t="s">
        <v>126</v>
      </c>
      <c r="C33" s="35"/>
      <c r="D33" s="35"/>
      <c r="E33" s="35"/>
      <c r="F33" s="35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</row>
    <row r="34" customFormat="false" ht="15" hidden="false" customHeight="false" outlineLevel="0" collapsed="false">
      <c r="B34" s="82" t="s">
        <v>127</v>
      </c>
      <c r="C34" s="79"/>
      <c r="D34" s="79"/>
      <c r="E34" s="83" t="s">
        <v>128</v>
      </c>
      <c r="F34" s="84"/>
      <c r="G34" s="84"/>
      <c r="H34" s="84"/>
      <c r="I34" s="85" t="e">
        <f aca="false">VLOOKUP(G7,DATOSEQUIPOS!$A$3:$AI$1125,21,0)</f>
        <v>#N/A</v>
      </c>
      <c r="J34" s="85"/>
      <c r="K34" s="85"/>
      <c r="L34" s="85"/>
      <c r="M34" s="85"/>
      <c r="N34" s="85"/>
      <c r="O34" s="85"/>
      <c r="P34" s="85"/>
      <c r="Q34" s="85"/>
      <c r="R34" s="86"/>
      <c r="S34" s="86"/>
      <c r="T34" s="86"/>
      <c r="U34" s="84"/>
      <c r="V34" s="87" t="s">
        <v>129</v>
      </c>
      <c r="W34" s="85" t="e">
        <f aca="false">VLOOKUP(G7,DATOSEQUIPOS!$A$3:$AI$1125,22,0)</f>
        <v>#N/A</v>
      </c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4"/>
      <c r="AK34" s="84"/>
      <c r="AL34" s="84"/>
      <c r="AM34" s="87" t="s">
        <v>130</v>
      </c>
      <c r="AN34" s="85" t="e">
        <f aca="false">VLOOKUP(G7,DATOSEQUIPOS!$A$3:$AI$1125,23,0)</f>
        <v>#N/A</v>
      </c>
      <c r="AO34" s="85"/>
      <c r="AP34" s="85"/>
      <c r="AQ34" s="85"/>
      <c r="AR34" s="85"/>
      <c r="AS34" s="85"/>
    </row>
    <row r="35" customFormat="false" ht="15" hidden="false" customHeight="false" outlineLevel="0" collapsed="false">
      <c r="B35" s="82" t="s">
        <v>131</v>
      </c>
      <c r="C35" s="79"/>
      <c r="D35" s="79"/>
      <c r="E35" s="79"/>
      <c r="F35" s="83" t="s">
        <v>128</v>
      </c>
      <c r="G35" s="84"/>
      <c r="H35" s="84"/>
      <c r="I35" s="84"/>
      <c r="J35" s="88" t="e">
        <f aca="false">VLOOKUP(G7,DATOSEQUIPOS!$A$3:$AI$1125,19,0)</f>
        <v>#N/A</v>
      </c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4"/>
      <c r="V35" s="84"/>
      <c r="W35" s="84"/>
      <c r="X35" s="87" t="s">
        <v>130</v>
      </c>
      <c r="Y35" s="85" t="e">
        <f aca="false">VLOOKUP(G7,DATOSEQUIPOS!$A$3:$AI$1125,20,0)</f>
        <v>#N/A</v>
      </c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</row>
    <row r="36" customFormat="false" ht="15" hidden="false" customHeight="false" outlineLevel="0" collapsed="false">
      <c r="B36" s="82" t="s">
        <v>132</v>
      </c>
      <c r="C36" s="79"/>
      <c r="D36" s="79"/>
      <c r="E36" s="79"/>
      <c r="F36" s="79"/>
      <c r="G36" s="83" t="s">
        <v>133</v>
      </c>
      <c r="H36" s="84"/>
      <c r="I36" s="84"/>
      <c r="J36" s="84"/>
      <c r="K36" s="84"/>
      <c r="L36" s="84"/>
      <c r="M36" s="84"/>
      <c r="N36" s="84"/>
      <c r="O36" s="84"/>
      <c r="P36" s="84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3" t="s">
        <v>134</v>
      </c>
      <c r="AD36" s="84"/>
      <c r="AE36" s="84"/>
      <c r="AF36" s="84"/>
      <c r="AG36" s="84"/>
      <c r="AH36" s="84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</row>
    <row r="37" customFormat="false" ht="15" hidden="false" customHeight="true" outlineLevel="0" collapsed="false">
      <c r="B37" s="90" t="s">
        <v>135</v>
      </c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36"/>
      <c r="T37" s="36"/>
      <c r="U37" s="36"/>
      <c r="V37" s="36"/>
      <c r="W37" s="90" t="s">
        <v>136</v>
      </c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1"/>
      <c r="AQ37" s="91"/>
      <c r="AR37" s="91"/>
      <c r="AS37" s="91"/>
    </row>
    <row r="38" customFormat="false" ht="15" hidden="false" customHeight="false" outlineLevel="0" collapsed="false">
      <c r="B38" s="34" t="s">
        <v>137</v>
      </c>
      <c r="C38" s="35"/>
      <c r="D38" s="35"/>
      <c r="E38" s="35"/>
      <c r="F38" s="35"/>
      <c r="G38" s="65"/>
      <c r="H38" s="35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66" t="s">
        <v>138</v>
      </c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66" t="s">
        <v>139</v>
      </c>
      <c r="AN38" s="36"/>
      <c r="AO38" s="36"/>
      <c r="AP38" s="36"/>
      <c r="AQ38" s="36"/>
      <c r="AR38" s="36"/>
      <c r="AS38" s="36"/>
    </row>
    <row r="39" customFormat="false" ht="15" hidden="false" customHeight="false" outlineLevel="0" collapsed="false">
      <c r="B39" s="92" t="s">
        <v>140</v>
      </c>
      <c r="C39" s="93"/>
      <c r="D39" s="93"/>
      <c r="E39" s="93"/>
      <c r="F39" s="93"/>
      <c r="G39" s="93"/>
      <c r="H39" s="93"/>
      <c r="I39" s="94" t="e">
        <f aca="false">VLOOKUP(G7,DATOSEQUIPOS!$A$3:$AI$1125,27,0)</f>
        <v>#N/A</v>
      </c>
      <c r="J39" s="94"/>
      <c r="K39" s="94"/>
      <c r="L39" s="94"/>
      <c r="M39" s="94"/>
      <c r="N39" s="94"/>
      <c r="O39" s="94"/>
      <c r="P39" s="94"/>
      <c r="Q39" s="95" t="s">
        <v>141</v>
      </c>
      <c r="R39" s="93"/>
      <c r="S39" s="93"/>
      <c r="T39" s="93"/>
      <c r="U39" s="93"/>
      <c r="V39" s="93"/>
      <c r="W39" s="93"/>
      <c r="X39" s="93"/>
      <c r="Y39" s="96" t="e">
        <f aca="false">VLOOKUP(G7,DATOSEQUIPOS!$A$3:$BH$1125,25,0)</f>
        <v>#N/A</v>
      </c>
      <c r="Z39" s="96"/>
      <c r="AA39" s="96"/>
      <c r="AB39" s="96"/>
      <c r="AC39" s="96"/>
      <c r="AD39" s="95" t="s">
        <v>142</v>
      </c>
      <c r="AE39" s="93"/>
      <c r="AF39" s="93"/>
      <c r="AG39" s="93"/>
      <c r="AH39" s="93"/>
      <c r="AI39" s="93"/>
      <c r="AJ39" s="93"/>
      <c r="AK39" s="93"/>
      <c r="AL39" s="93"/>
      <c r="AM39" s="96" t="e">
        <f aca="false">VLOOKUP(G7,DATOSEQUIPOS!$A$3:$BH$1125,26,0)</f>
        <v>#N/A</v>
      </c>
      <c r="AN39" s="96"/>
      <c r="AO39" s="96"/>
      <c r="AP39" s="96"/>
      <c r="AQ39" s="96"/>
      <c r="AR39" s="96"/>
      <c r="AS39" s="96"/>
    </row>
    <row r="40" customFormat="false" ht="15" hidden="false" customHeight="false" outlineLevel="0" collapsed="false"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7"/>
      <c r="AM40" s="97"/>
      <c r="AN40" s="97"/>
      <c r="AO40" s="97"/>
      <c r="AP40" s="97"/>
      <c r="AQ40" s="97"/>
      <c r="AR40" s="97"/>
      <c r="AS40" s="97"/>
    </row>
    <row r="41" customFormat="false" ht="15" hidden="false" customHeight="true" outlineLevel="0" collapsed="false">
      <c r="B41" s="98" t="s">
        <v>143</v>
      </c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</row>
    <row r="42" customFormat="false" ht="15" hidden="false" customHeight="true" outlineLevel="0" collapsed="false">
      <c r="B42" s="99" t="s">
        <v>144</v>
      </c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1"/>
    </row>
    <row r="43" customFormat="false" ht="15" hidden="false" customHeight="true" outlineLevel="0" collapsed="false">
      <c r="P43" s="102"/>
      <c r="Q43" s="102"/>
      <c r="R43" s="102"/>
      <c r="S43" s="102"/>
      <c r="T43" s="102"/>
    </row>
    <row r="44" customFormat="false" ht="15" hidden="false" customHeight="true" outlineLevel="0" collapsed="false">
      <c r="P44" s="102"/>
      <c r="Q44" s="102"/>
      <c r="R44" s="102"/>
      <c r="S44" s="102"/>
      <c r="T44" s="102"/>
      <c r="V44" s="58" t="s">
        <v>145</v>
      </c>
    </row>
    <row r="45" customFormat="false" ht="15" hidden="false" customHeight="false" outlineLevel="0" collapsed="false">
      <c r="B45" s="34" t="s">
        <v>146</v>
      </c>
      <c r="C45" s="103"/>
      <c r="D45" s="103"/>
      <c r="E45" s="103"/>
      <c r="F45" s="103"/>
      <c r="G45" s="34"/>
      <c r="H45" s="103"/>
      <c r="I45" s="34"/>
      <c r="J45" s="58" t="e">
        <f aca="false">IF(B13="pdf","Al ser deprimera femenina debe indicar si prefiere liga por concentracion o regular.","")</f>
        <v>#N/A</v>
      </c>
      <c r="V45" s="58"/>
    </row>
    <row r="46" customFormat="false" ht="15" hidden="false" customHeight="false" outlineLevel="0" collapsed="false"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  <c r="AN46" s="104"/>
      <c r="AO46" s="104"/>
      <c r="AP46" s="104"/>
      <c r="AQ46" s="104"/>
      <c r="AR46" s="104"/>
      <c r="AS46" s="104"/>
    </row>
    <row r="47" customFormat="false" ht="15" hidden="false" customHeight="false" outlineLevel="0" collapsed="false"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  <c r="AR47" s="104"/>
      <c r="AS47" s="104"/>
    </row>
    <row r="48" customFormat="false" ht="15" hidden="false" customHeight="false" outlineLevel="0" collapsed="false"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</row>
    <row r="49" customFormat="false" ht="15" hidden="false" customHeight="false" outlineLevel="0" collapsed="false"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4"/>
      <c r="AN49" s="104"/>
      <c r="AO49" s="104"/>
      <c r="AP49" s="104"/>
      <c r="AQ49" s="104"/>
      <c r="AR49" s="104"/>
      <c r="AS49" s="104"/>
    </row>
    <row r="50" customFormat="false" ht="15" hidden="false" customHeight="false" outlineLevel="0" collapsed="false"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  <c r="AF50" s="104"/>
      <c r="AG50" s="104"/>
      <c r="AH50" s="104"/>
      <c r="AI50" s="104"/>
      <c r="AJ50" s="104"/>
      <c r="AK50" s="104"/>
      <c r="AL50" s="104"/>
      <c r="AM50" s="104"/>
      <c r="AN50" s="104"/>
      <c r="AO50" s="104"/>
      <c r="AP50" s="104"/>
      <c r="AQ50" s="104"/>
      <c r="AR50" s="104"/>
      <c r="AS50" s="104"/>
    </row>
    <row r="52" customFormat="false" ht="15" hidden="false" customHeight="true" outlineLevel="0" collapsed="false">
      <c r="B52" s="105" t="s">
        <v>147</v>
      </c>
      <c r="C52" s="105"/>
      <c r="D52" s="105"/>
      <c r="E52" s="105"/>
      <c r="F52" s="105"/>
      <c r="G52" s="105"/>
      <c r="H52" s="105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6"/>
      <c r="AN52" s="106"/>
      <c r="AO52" s="106"/>
      <c r="AP52" s="106"/>
      <c r="AQ52" s="106"/>
      <c r="AR52" s="106"/>
      <c r="AS52" s="106"/>
    </row>
    <row r="53" customFormat="false" ht="15" hidden="false" customHeight="true" outlineLevel="0" collapsed="false">
      <c r="B53" s="107" t="s">
        <v>119</v>
      </c>
      <c r="C53" s="107"/>
      <c r="D53" s="107"/>
      <c r="E53" s="107"/>
      <c r="F53" s="107"/>
      <c r="G53" s="107"/>
      <c r="H53" s="107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6"/>
      <c r="AH53" s="106"/>
      <c r="AI53" s="106"/>
      <c r="AJ53" s="106"/>
      <c r="AK53" s="106"/>
      <c r="AL53" s="106"/>
      <c r="AM53" s="106"/>
      <c r="AN53" s="106"/>
      <c r="AO53" s="106"/>
      <c r="AP53" s="106"/>
      <c r="AQ53" s="106"/>
      <c r="AR53" s="106"/>
      <c r="AS53" s="106"/>
    </row>
    <row r="54" customFormat="false" ht="15" hidden="false" customHeight="true" outlineLevel="0" collapsed="false">
      <c r="B54" s="107" t="s">
        <v>94</v>
      </c>
      <c r="C54" s="107"/>
      <c r="D54" s="107"/>
      <c r="E54" s="107"/>
      <c r="F54" s="107"/>
      <c r="G54" s="107"/>
      <c r="H54" s="107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  <c r="AP54" s="106"/>
      <c r="AQ54" s="106"/>
      <c r="AR54" s="106"/>
      <c r="AS54" s="106"/>
    </row>
    <row r="55" customFormat="false" ht="15" hidden="false" customHeight="false" outlineLevel="0" collapsed="false">
      <c r="I55" s="108" t="s">
        <v>148</v>
      </c>
    </row>
  </sheetData>
  <mergeCells count="48">
    <mergeCell ref="A3:AS3"/>
    <mergeCell ref="A4:AS4"/>
    <mergeCell ref="A5:AS5"/>
    <mergeCell ref="R7:U7"/>
    <mergeCell ref="B11:AT11"/>
    <mergeCell ref="B12:AT12"/>
    <mergeCell ref="B13:AT13"/>
    <mergeCell ref="J16:AS16"/>
    <mergeCell ref="L17:AS17"/>
    <mergeCell ref="J18:AS18"/>
    <mergeCell ref="G19:AS19"/>
    <mergeCell ref="H20:S20"/>
    <mergeCell ref="Y20:AF20"/>
    <mergeCell ref="AO20:AS20"/>
    <mergeCell ref="H21:S21"/>
    <mergeCell ref="W21:AD21"/>
    <mergeCell ref="G24:AS24"/>
    <mergeCell ref="G25:AS25"/>
    <mergeCell ref="H26:S26"/>
    <mergeCell ref="Y26:AF26"/>
    <mergeCell ref="AO26:AS26"/>
    <mergeCell ref="H27:S27"/>
    <mergeCell ref="W27:AD27"/>
    <mergeCell ref="G30:V30"/>
    <mergeCell ref="AE30:AS30"/>
    <mergeCell ref="E31:AS31"/>
    <mergeCell ref="I34:Q34"/>
    <mergeCell ref="W34:AI34"/>
    <mergeCell ref="AN34:AS34"/>
    <mergeCell ref="J35:T35"/>
    <mergeCell ref="Y35:AS35"/>
    <mergeCell ref="Q36:AB36"/>
    <mergeCell ref="AI36:AS36"/>
    <mergeCell ref="B37:R37"/>
    <mergeCell ref="W37:AO37"/>
    <mergeCell ref="I39:P39"/>
    <mergeCell ref="Y39:AC39"/>
    <mergeCell ref="AM39:AS39"/>
    <mergeCell ref="R40:AS40"/>
    <mergeCell ref="B41:N41"/>
    <mergeCell ref="P43:T44"/>
    <mergeCell ref="B46:AS50"/>
    <mergeCell ref="B52:H52"/>
    <mergeCell ref="I52:AS52"/>
    <mergeCell ref="B53:H53"/>
    <mergeCell ref="I53:AS53"/>
    <mergeCell ref="B54:H54"/>
    <mergeCell ref="I54:AS54"/>
  </mergeCells>
  <hyperlinks>
    <hyperlink ref="B37" r:id="rId1" display="Ver listado de mesas autorizadas ITTF"/>
    <hyperlink ref="W37" r:id="rId2" display="Ver listado de pelotas autorizadas ITTF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6T10:37:05Z</dcterms:created>
  <dc:creator>FBERMEJO</dc:creator>
  <dc:description/>
  <dc:language>en-US</dc:language>
  <cp:lastModifiedBy>Fernando Bermejo Martin</cp:lastModifiedBy>
  <cp:lastPrinted>2014-06-17T11:43:07Z</cp:lastPrinted>
  <dcterms:modified xsi:type="dcterms:W3CDTF">2021-07-16T14:38:30Z</dcterms:modified>
  <cp:revision>0</cp:revision>
  <dc:subject/>
  <dc:title/>
</cp:coreProperties>
</file>