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  <sheet name="EQUIPO1" sheetId="2" state="visible" r:id="rId3"/>
    <sheet name="EQUIPO2" sheetId="3" state="visible" r:id="rId4"/>
    <sheet name="EQUIPO3" sheetId="4" state="visible" r:id="rId5"/>
    <sheet name="EQUIPO4" sheetId="5" state="visible" r:id="rId6"/>
    <sheet name="EQUIPO5" sheetId="6" state="visible" r:id="rId7"/>
    <sheet name="EQUIPO6" sheetId="7" state="visible" r:id="rId8"/>
    <sheet name="NUEVO SEGUNDA" sheetId="8" state="visible" r:id="rId9"/>
    <sheet name="DATOSEQUIPOS" sheetId="9" state="hidden" r:id="rId10"/>
    <sheet name="DATOSCLUBES" sheetId="10" state="hidden" r:id="rId11"/>
    <sheet name="Hoja1" sheetId="11" state="hidden" r:id="rId12"/>
    <sheet name="Hoja2" sheetId="12" state="hidden" r:id="rId13"/>
    <sheet name="Hoja3" sheetId="13" state="hidden" r:id="rId14"/>
  </sheets>
  <definedNames>
    <definedName function="false" hidden="false" name="equiposbuenos" vbProcedure="false">#REF!</definedName>
    <definedName function="false" hidden="false" name="IDNIVEL" vbProcedure="false">#REF!</definedName>
    <definedName function="false" hidden="false" localSheetId="2" name="equiposbuenos" vbProcedure="false">#REF!</definedName>
    <definedName function="false" hidden="false" localSheetId="2" name="IDNIVEL" vbProcedure="false">#REF!</definedName>
    <definedName function="false" hidden="false" localSheetId="4" name="equiposbuenos" vbProcedure="false">#REF!</definedName>
    <definedName function="false" hidden="false" localSheetId="4" name="IDNIVEL" vbProcedure="false">#REF!</definedName>
    <definedName function="false" hidden="false" localSheetId="6" name="equiposbuenos" vbProcedure="false">#REF!</definedName>
    <definedName function="false" hidden="false" localSheetId="6" name="IDNIVEL" vbProcedure="false">#REF!</definedName>
    <definedName function="false" hidden="false" localSheetId="7" name="equiposbuenos" vbProcedure="false">#REF!</definedName>
    <definedName function="false" hidden="false" localSheetId="7" name="IDNIVEL" vbProcedure="false">#REF!</definedName>
    <definedName function="false" hidden="false" localSheetId="8" name="Excel_BuiltIn__FilterDatabase" vbProcedure="false">DATOSEQUIPOS!$A$1:$B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8" uniqueCount="991">
  <si>
    <t xml:space="preserve">La cumplimentación de esta Ficha de Inscripción tiene carácter de DECLARACIÓN FORMAL del Club en todos los datos que se aportan y, muy especialmente, en los datos referidos a la persona que designa el club como representante de la entidad ante la FTTCV y en la dirección de correo electrónico, que será la dirección oficial del club a los efectos previstos tanto en la Ley de Régimen Jurídico de las Administraciones y del Procedimiento Administrativo Común (Artículos 32, 45 y 59.3) como en el Reglamento de Disciplina Deportiva de la RFETM (Artículo 81).</t>
  </si>
  <si>
    <t xml:space="preserve">A efectos de lo dispuesto en la normativa vigente relativa a la protección de datos de carácter pesonal (Ley Orgánica 15/1999, de 13 de diciembre, de Protección de datos), se informa que sus datos van a ser incorporados a un fichero de datos creado bajo la responsabilidad de la FTTCV  con el exclusivo fin de gestionar todo lo relativo a la relación que mantiene por su afiliación  con esta Federación y a la participación del Club y de sus directivos, técnicos y deportistas en las competiciones oficiales que ésta organiza, puediendo ajercer su derecho de acceso, modificación o cancelación ante la FTTCV en la dirección arriba indicada.</t>
  </si>
  <si>
    <t xml:space="preserve">DATOS OFICIALES CONTACTO CLUB</t>
  </si>
  <si>
    <t xml:space="preserve">Nº CLUB:</t>
  </si>
  <si>
    <t xml:space="preserve">PERSONA:</t>
  </si>
  <si>
    <t xml:space="preserve">TLF. MÓVIL:</t>
  </si>
  <si>
    <t xml:space="preserve">FAX:</t>
  </si>
  <si>
    <t xml:space="preserve">EMAIL:</t>
  </si>
  <si>
    <t xml:space="preserve">PRESIDENTE:</t>
  </si>
  <si>
    <t xml:space="preserve">DOMICILIO:</t>
  </si>
  <si>
    <t xml:space="preserve">COD. POS:</t>
  </si>
  <si>
    <t xml:space="preserve">POBLACIÓN:</t>
  </si>
  <si>
    <t xml:space="preserve">PROVINCIA:</t>
  </si>
  <si>
    <t xml:space="preserve">CIF:</t>
  </si>
  <si>
    <t xml:space="preserve">x</t>
  </si>
  <si>
    <t xml:space="preserve">Al marcar la casilla en amarillo con una X . Acepto esta ficha de inscripción como DECLARACIÓN FORMAL y la incorporación de los datos al fichero de la FTTCV.</t>
  </si>
  <si>
    <t xml:space="preserve">A CONTINUACIÓN DEBE RELLENAR UNA HOJA DE INSCRIPCIÓN POR CADA EQUIPO QUE ESTE EN EL LISTADO</t>
  </si>
  <si>
    <t xml:space="preserve">SI DESEA REALIZAR UN EQUIPO NUEVO PARA SEGUNDA AUTONÓMICA, DEBE RELLENAR LA HOJA NUEVO</t>
  </si>
  <si>
    <t xml:space="preserve">TODA INSCRIPCIÓN QUE NO LLEVE APAREJADO EL PAGO DE LA MISMA, SE ENTENDERÁ COMO NO REALIZADA.</t>
  </si>
  <si>
    <t xml:space="preserve">HOJA DE INSCRIPCIÓN</t>
  </si>
  <si>
    <t xml:space="preserve">EQUIPOS LIGAS AUTONÓMICAS</t>
  </si>
  <si>
    <t xml:space="preserve"> TEMPORADA 2019/2020</t>
  </si>
  <si>
    <t xml:space="preserve">NO</t>
  </si>
  <si>
    <t xml:space="preserve">EQUIPO Nº:</t>
  </si>
  <si>
    <t xml:space="preserve">CLUB Nº:</t>
  </si>
  <si>
    <t xml:space="preserve">RENUNCIA:</t>
  </si>
  <si>
    <t xml:space="preserve">CAMBIAR A SI EN</t>
  </si>
  <si>
    <t xml:space="preserve">CASO DE RENUNCIA</t>
  </si>
  <si>
    <t xml:space="preserve">DATOS EQUIPO</t>
  </si>
  <si>
    <t xml:space="preserve">NOMBRE OFICIAL:</t>
  </si>
  <si>
    <t xml:space="preserve">NOMBRE COMERCIAL:</t>
  </si>
  <si>
    <t xml:space="preserve">NOMBRE CORTO:</t>
  </si>
  <si>
    <t xml:space="preserve">TELÉFONO:</t>
  </si>
  <si>
    <t xml:space="preserve">CODIGO POSTAL:</t>
  </si>
  <si>
    <t xml:space="preserve">FAX: </t>
  </si>
  <si>
    <t xml:space="preserve">LOCAL DE JUEGO</t>
  </si>
  <si>
    <t xml:space="preserve">NOMBRE:</t>
  </si>
  <si>
    <t xml:space="preserve">RESPONSABLE</t>
  </si>
  <si>
    <t xml:space="preserve">TELÉFONO MÓVIL:</t>
  </si>
  <si>
    <t xml:space="preserve">MATERIAL</t>
  </si>
  <si>
    <t xml:space="preserve">MESA</t>
  </si>
  <si>
    <t xml:space="preserve">MARCA:</t>
  </si>
  <si>
    <t xml:space="preserve">MODELO:</t>
  </si>
  <si>
    <t xml:space="preserve">COLOR:</t>
  </si>
  <si>
    <t xml:space="preserve">PELOTA</t>
  </si>
  <si>
    <t xml:space="preserve">TIPO:</t>
  </si>
  <si>
    <t xml:space="preserve">CAMISETA</t>
  </si>
  <si>
    <t xml:space="preserve">1ª EQUIPACION COLOR:</t>
  </si>
  <si>
    <t xml:space="preserve">2ª EQ. COLOR:</t>
  </si>
  <si>
    <t xml:space="preserve">Ver listado de mesas autorizadas ITTF</t>
  </si>
  <si>
    <t xml:space="preserve">Ver listado de pelotas autorizadas ITTF</t>
  </si>
  <si>
    <t xml:space="preserve">COMPETICIÓN</t>
  </si>
  <si>
    <t xml:space="preserve">De 16 a 19 (Exc Mañana 10-12)</t>
  </si>
  <si>
    <t xml:space="preserve">De 10 a 12</t>
  </si>
  <si>
    <t xml:space="preserve">DÍA PREFERIDO:</t>
  </si>
  <si>
    <t xml:space="preserve">HORARIO SÁBADO:</t>
  </si>
  <si>
    <t xml:space="preserve">HORARIO DOMINGO:</t>
  </si>
  <si>
    <t xml:space="preserve">ASCENSO POR RENUNCIAS</t>
  </si>
  <si>
    <t xml:space="preserve">SOLICITO ASCENDER A LA CATEGORÍA SUPERIOR SI HUBIERA RENUNCIAS:</t>
  </si>
  <si>
    <t xml:space="preserve">Indicar si o no , esta casilla es muy importante.</t>
  </si>
  <si>
    <t xml:space="preserve">OBSERVACIONES:</t>
  </si>
  <si>
    <t xml:space="preserve">ENVIADO POR:</t>
  </si>
  <si>
    <t xml:space="preserve">Indicar el nombre de la persona que ha rellenado el formulario, mail y teléfono móvil.</t>
  </si>
  <si>
    <t xml:space="preserve">IDEQUIPO</t>
  </si>
  <si>
    <t xml:space="preserve">IDCLUB</t>
  </si>
  <si>
    <t xml:space="preserve">IDNIVEL</t>
  </si>
  <si>
    <t xml:space="preserve">EQUIPO</t>
  </si>
  <si>
    <t xml:space="preserve">NOMCOMERCIAL</t>
  </si>
  <si>
    <t xml:space="preserve">NOMBREABRE</t>
  </si>
  <si>
    <t xml:space="preserve">DIRECCION</t>
  </si>
  <si>
    <t xml:space="preserve">CP</t>
  </si>
  <si>
    <t xml:space="preserve">PROVINCIA</t>
  </si>
  <si>
    <t xml:space="preserve">CIUDAD</t>
  </si>
  <si>
    <t xml:space="preserve">TELEFONO</t>
  </si>
  <si>
    <t xml:space="preserve">FAX</t>
  </si>
  <si>
    <t xml:space="preserve">LOCJUE</t>
  </si>
  <si>
    <t xml:space="preserve">DOMLOC</t>
  </si>
  <si>
    <t xml:space="preserve">PROLOC</t>
  </si>
  <si>
    <t xml:space="preserve">POB</t>
  </si>
  <si>
    <t xml:space="preserve">PERCON</t>
  </si>
  <si>
    <t xml:space="preserve">TELCON</t>
  </si>
  <si>
    <t xml:space="preserve">MARPEL</t>
  </si>
  <si>
    <t xml:space="preserve">COLPEL</t>
  </si>
  <si>
    <t xml:space="preserve">MARMES</t>
  </si>
  <si>
    <t xml:space="preserve">MODMES</t>
  </si>
  <si>
    <t xml:space="preserve">COLMES</t>
  </si>
  <si>
    <t xml:space="preserve">COLCAM</t>
  </si>
  <si>
    <t xml:space="preserve">JUEDOM</t>
  </si>
  <si>
    <t xml:space="preserve">JUESAB</t>
  </si>
  <si>
    <t xml:space="preserve">DIAJUE</t>
  </si>
  <si>
    <t xml:space="preserve">DOBENC</t>
  </si>
  <si>
    <t xml:space="preserve">EMAIL</t>
  </si>
  <si>
    <t xml:space="preserve">idfftt</t>
  </si>
  <si>
    <t xml:space="preserve">Ascendido</t>
  </si>
  <si>
    <t xml:space="preserve">Descendido</t>
  </si>
  <si>
    <t xml:space="preserve">cat</t>
  </si>
  <si>
    <t xml:space="preserve">NOMBRELIGA</t>
  </si>
  <si>
    <t xml:space="preserve">TELLOC</t>
  </si>
  <si>
    <t xml:space="preserve">FAXLOC</t>
  </si>
  <si>
    <t xml:space="preserve">Debe indicar el Número de equipo</t>
  </si>
  <si>
    <t xml:space="preserve">A.D. VALENCIA T.M.</t>
  </si>
  <si>
    <t xml:space="preserve">AD VALENCIA TM  B</t>
  </si>
  <si>
    <t xml:space="preserve">PABELLON FUENTE DE SAN LUIS </t>
  </si>
  <si>
    <t xml:space="preserve">VALENCIA</t>
  </si>
  <si>
    <t xml:space="preserve">BLANCA</t>
  </si>
  <si>
    <t xml:space="preserve">ENEBE</t>
  </si>
  <si>
    <t xml:space="preserve">ROLLER</t>
  </si>
  <si>
    <t xml:space="preserve">AZUL</t>
  </si>
  <si>
    <t xml:space="preserve">DOMINGO</t>
  </si>
  <si>
    <t xml:space="preserve">PRIMERA AUTONÓMICA</t>
  </si>
  <si>
    <t xml:space="preserve">GRUPO   UNO</t>
  </si>
  <si>
    <t xml:space="preserve">SEGUNDA AUTONÓMICA</t>
  </si>
  <si>
    <t xml:space="preserve">AD VALENCIA TM</t>
  </si>
  <si>
    <t xml:space="preserve">VALENCIA </t>
  </si>
  <si>
    <t xml:space="preserve">GRUPO  DOS</t>
  </si>
  <si>
    <t xml:space="preserve">SUPER AUTONÓMICA</t>
  </si>
  <si>
    <t xml:space="preserve">ATM REQUENA</t>
  </si>
  <si>
    <t xml:space="preserve">C/ ALBACETE S/N </t>
  </si>
  <si>
    <t xml:space="preserve">REQUENA </t>
  </si>
  <si>
    <t xml:space="preserve">ROLLER 2000</t>
  </si>
  <si>
    <t xml:space="preserve">NEGRO</t>
  </si>
  <si>
    <t xml:space="preserve">SÁBADO</t>
  </si>
  <si>
    <t xml:space="preserve">GRUPO  UNO</t>
  </si>
  <si>
    <t xml:space="preserve">C E E  VIU ONDARA</t>
  </si>
  <si>
    <t xml:space="preserve">CE ESPORTIU VIU ONDARA</t>
  </si>
  <si>
    <t xml:space="preserve">03760</t>
  </si>
  <si>
    <t xml:space="preserve">GIMNASIO COLEGIO PUBLICO SANCHIS GUARNER </t>
  </si>
  <si>
    <t xml:space="preserve">ALICANTE</t>
  </si>
  <si>
    <t xml:space="preserve">ONDARA</t>
  </si>
  <si>
    <t xml:space="preserve">STIGA</t>
  </si>
  <si>
    <t xml:space="preserve">EXPERT ROLLER</t>
  </si>
  <si>
    <t xml:space="preserve">GRUPO  TRES</t>
  </si>
  <si>
    <t xml:space="preserve">C.D. POBLA FARNALS</t>
  </si>
  <si>
    <t xml:space="preserve">AGUA PURA-POBLA FARNALS</t>
  </si>
  <si>
    <t xml:space="preserve">IES GUILLEM D´ALCALA </t>
  </si>
  <si>
    <t xml:space="preserve">C/ INMACULADA, Nº 14 </t>
  </si>
  <si>
    <t xml:space="preserve">LA POBLA DE FARNALS</t>
  </si>
  <si>
    <t xml:space="preserve">GRUPO  NORTE</t>
  </si>
  <si>
    <t xml:space="preserve">AGUA PURA-P  FARNALS</t>
  </si>
  <si>
    <t xml:space="preserve">POBLA FARNALS</t>
  </si>
  <si>
    <t xml:space="preserve">P. FARNALS-AGUA PURA</t>
  </si>
  <si>
    <t xml:space="preserve">POBLA FARNALS </t>
  </si>
  <si>
    <t xml:space="preserve">CD IES LA TORRETA ELDA</t>
  </si>
  <si>
    <t xml:space="preserve">CTM TORRETA ELDA</t>
  </si>
  <si>
    <t xml:space="preserve">03600</t>
  </si>
  <si>
    <t xml:space="preserve">IES TORRETA  </t>
  </si>
  <si>
    <t xml:space="preserve">C/POLIGONO ALMAFRA  </t>
  </si>
  <si>
    <t xml:space="preserve">ELDA </t>
  </si>
  <si>
    <t xml:space="preserve">EUROPE 2000</t>
  </si>
  <si>
    <t xml:space="preserve">SABADO</t>
  </si>
  <si>
    <t xml:space="preserve">GRUPO SUR</t>
  </si>
  <si>
    <t xml:space="preserve">CTM TORRETA ELDA  ASFSA</t>
  </si>
  <si>
    <t xml:space="preserve">ALICANTE </t>
  </si>
  <si>
    <t xml:space="preserve">ELDA</t>
  </si>
  <si>
    <t xml:space="preserve">GRUPO  CUATRO</t>
  </si>
  <si>
    <t xml:space="preserve">CTM CAUDETE</t>
  </si>
  <si>
    <t xml:space="preserve">CD KAISER-LAUTERN BANYERES</t>
  </si>
  <si>
    <t xml:space="preserve">KAISER LAUTERN</t>
  </si>
  <si>
    <t xml:space="preserve">03450</t>
  </si>
  <si>
    <t xml:space="preserve">POLIDEPORTIVO MUNICIPAL BANYERES DE MARIOLA. </t>
  </si>
  <si>
    <t xml:space="preserve">AV 25 DE ABRIL S/N. </t>
  </si>
  <si>
    <t xml:space="preserve">BANYERES DE MARIOLA </t>
  </si>
  <si>
    <t xml:space="preserve">NB</t>
  </si>
  <si>
    <t xml:space="preserve">2000</t>
  </si>
  <si>
    <t xml:space="preserve">CDTM REBOTE</t>
  </si>
  <si>
    <t xml:space="preserve">POLIDEPORTIVO MUNICIPAL INTERNUCLEOS. </t>
  </si>
  <si>
    <t xml:space="preserve">AVDA. FAUSTO CARUANA S/N. </t>
  </si>
  <si>
    <t xml:space="preserve">PUERTO DE SAGUNTO </t>
  </si>
  <si>
    <t xml:space="preserve">DONIC</t>
  </si>
  <si>
    <t xml:space="preserve">DELHI</t>
  </si>
  <si>
    <t xml:space="preserve">CLUB ALZIRA T.T. CAMARENA</t>
  </si>
  <si>
    <t xml:space="preserve">ALZIRA-CAMARENA</t>
  </si>
  <si>
    <t xml:space="preserve">PABELLON MUNICIPAL PEREZ PUIG</t>
  </si>
  <si>
    <t xml:space="preserve"> RONDA DE BARRABLET S/N. </t>
  </si>
  <si>
    <t xml:space="preserve">ALZIRA </t>
  </si>
  <si>
    <t xml:space="preserve">BUTTERFLY</t>
  </si>
  <si>
    <t xml:space="preserve">OCTECT</t>
  </si>
  <si>
    <t xml:space="preserve">CN UTIEL</t>
  </si>
  <si>
    <t xml:space="preserve">C/LARRA Nº 1 </t>
  </si>
  <si>
    <t xml:space="preserve">UTIEL </t>
  </si>
  <si>
    <t xml:space="preserve">COLLA ESPORTIVA CORRIOL OLIVA</t>
  </si>
  <si>
    <t xml:space="preserve">C C  LA VITAL OLIVA</t>
  </si>
  <si>
    <t xml:space="preserve">INSTITUTO GABRIEL CISCAR  </t>
  </si>
  <si>
    <t xml:space="preserve">C/ RENE DESCARTES  S/N </t>
  </si>
  <si>
    <t xml:space="preserve">OLIVA </t>
  </si>
  <si>
    <t xml:space="preserve">CORRIOL-BRISAS DEL MAR</t>
  </si>
  <si>
    <t xml:space="preserve">OLIVA</t>
  </si>
  <si>
    <t xml:space="preserve">PIZZERIA EL RACO-OLIVA</t>
  </si>
  <si>
    <t xml:space="preserve">JUEGOS CARBILA-B NOU EUROPA</t>
  </si>
  <si>
    <t xml:space="preserve">THINKING FOODS OLIVA</t>
  </si>
  <si>
    <t xml:space="preserve">CTM ALCOY</t>
  </si>
  <si>
    <t xml:space="preserve">UNION ALCOYANA</t>
  </si>
  <si>
    <t xml:space="preserve">03802</t>
  </si>
  <si>
    <t xml:space="preserve">POLIDEPORTIVO FCO LAPORTA </t>
  </si>
  <si>
    <t xml:space="preserve">CTRA FONT ROJA S/N  </t>
  </si>
  <si>
    <t xml:space="preserve">ALCOY </t>
  </si>
  <si>
    <t xml:space="preserve">UNION ALCOYANA A</t>
  </si>
  <si>
    <t xml:space="preserve">03801</t>
  </si>
  <si>
    <t xml:space="preserve">ALCOY</t>
  </si>
  <si>
    <t xml:space="preserve">THULE</t>
  </si>
  <si>
    <t xml:space="preserve">-</t>
  </si>
  <si>
    <t xml:space="preserve">UNION ALCOYANA B</t>
  </si>
  <si>
    <t xml:space="preserve">ALCOYANA UNION</t>
  </si>
  <si>
    <t xml:space="preserve">CTM APRENDICES PUERTO SAGUNTO</t>
  </si>
  <si>
    <t xml:space="preserve">RECAMBIOS  VIVES PTO</t>
  </si>
  <si>
    <t xml:space="preserve">POLIDEPORTIVO MUNICIPAL INTERNUCLEOS  </t>
  </si>
  <si>
    <t xml:space="preserve">AVDA  FAUSTO CARUANA S/N </t>
  </si>
  <si>
    <t xml:space="preserve">PUERTO DE SAGUNTO</t>
  </si>
  <si>
    <t xml:space="preserve">OCTET 25</t>
  </si>
  <si>
    <t xml:space="preserve">CTM  APRENDICES</t>
  </si>
  <si>
    <t xml:space="preserve">AUTOESCUELA  MOTOS</t>
  </si>
  <si>
    <t xml:space="preserve">OCTEC 25</t>
  </si>
  <si>
    <t xml:space="preserve">CTM ASPE</t>
  </si>
  <si>
    <t xml:space="preserve">03670</t>
  </si>
  <si>
    <t xml:space="preserve">PABELLON MUNICIPAL </t>
  </si>
  <si>
    <t xml:space="preserve">AVDA  ORIHUELA S/N </t>
  </si>
  <si>
    <t xml:space="preserve">ASPE </t>
  </si>
  <si>
    <t xml:space="preserve">CENTERFOLD 28</t>
  </si>
  <si>
    <t xml:space="preserve">ALUMINIOS BERENGUER  ASPE</t>
  </si>
  <si>
    <t xml:space="preserve">03680</t>
  </si>
  <si>
    <t xml:space="preserve">CENTERFOLD</t>
  </si>
  <si>
    <t xml:space="preserve">CTM  ASPE  NACEX</t>
  </si>
  <si>
    <t xml:space="preserve">CTM ASPE SACH</t>
  </si>
  <si>
    <t xml:space="preserve">CTM COSTA AZAHAR</t>
  </si>
  <si>
    <t xml:space="preserve">TOMBATOSSALS APE CERAMICA</t>
  </si>
  <si>
    <t xml:space="preserve">PABELLÓN CIUDAD DEPORTIVA DE CASTELLON  </t>
  </si>
  <si>
    <t xml:space="preserve">CAMI QUADRA TERCERA  N  30 </t>
  </si>
  <si>
    <t xml:space="preserve">CASTELLON</t>
  </si>
  <si>
    <t xml:space="preserve">CASTELLON </t>
  </si>
  <si>
    <t xml:space="preserve">OCTECT25</t>
  </si>
  <si>
    <t xml:space="preserve">VERDE</t>
  </si>
  <si>
    <t xml:space="preserve">CASTALIA APE CERAMICA</t>
  </si>
  <si>
    <t xml:space="preserve">CASTELLON DE LA PLANA </t>
  </si>
  <si>
    <t xml:space="preserve">BUTTERFLAY</t>
  </si>
  <si>
    <t xml:space="preserve">OCTECT 25</t>
  </si>
  <si>
    <t xml:space="preserve">BUFANUVOLS APE CERAMICA</t>
  </si>
  <si>
    <t xml:space="preserve">ARRANCAPINS APE CERAMICA</t>
  </si>
  <si>
    <t xml:space="preserve">TRAGAPYNOLS APE CERAMICA</t>
  </si>
  <si>
    <t xml:space="preserve">CAGUEME APE CERAMICA</t>
  </si>
  <si>
    <t xml:space="preserve">CTM DAMA DE ELCHE</t>
  </si>
  <si>
    <t xml:space="preserve">DAMA DE ELCHE</t>
  </si>
  <si>
    <t xml:space="preserve">03201</t>
  </si>
  <si>
    <t xml:space="preserve">IES PEDRO IBARRA</t>
  </si>
  <si>
    <t xml:space="preserve">C/ EUCALIPTUS S/N </t>
  </si>
  <si>
    <t xml:space="preserve">ELCHE </t>
  </si>
  <si>
    <t xml:space="preserve">DAMA DE ELCHE B</t>
  </si>
  <si>
    <t xml:space="preserve">DAMA DOLORES</t>
  </si>
  <si>
    <t xml:space="preserve">DAMA DE ELCHE C</t>
  </si>
  <si>
    <t xml:space="preserve">GPV TRANSPORTES</t>
  </si>
  <si>
    <t xml:space="preserve">PABELLON ESPERANZA LAG </t>
  </si>
  <si>
    <t xml:space="preserve"> AVDA  DE LA UNIVERSIDAD DE ELCHE  62 </t>
  </si>
  <si>
    <t xml:space="preserve">CTM ELDA</t>
  </si>
  <si>
    <t xml:space="preserve">EMAC  ELDA</t>
  </si>
  <si>
    <t xml:space="preserve">ESTADIO NUEVO PEPICO AMAT   </t>
  </si>
  <si>
    <t xml:space="preserve">C/ HEIDELBERG S/N</t>
  </si>
  <si>
    <t xml:space="preserve">EUROPE</t>
  </si>
  <si>
    <t xml:space="preserve">CHURRERIA BERMUDEZ</t>
  </si>
  <si>
    <t xml:space="preserve">POR DETERMINAR</t>
  </si>
  <si>
    <t xml:space="preserve">QUIJOTE 11</t>
  </si>
  <si>
    <t xml:space="preserve">LA CABANA  ELDA</t>
  </si>
  <si>
    <t xml:space="preserve">CTM ILICITANO</t>
  </si>
  <si>
    <t xml:space="preserve">SUPER CHESP ROLL</t>
  </si>
  <si>
    <t xml:space="preserve">LA CUINERA ILICITANO</t>
  </si>
  <si>
    <t xml:space="preserve">CTM NOVELDA</t>
  </si>
  <si>
    <t xml:space="preserve">PENA BARCELONISTA  NOVELDA</t>
  </si>
  <si>
    <t xml:space="preserve">03660</t>
  </si>
  <si>
    <t xml:space="preserve">IES VINALOPO  </t>
  </si>
  <si>
    <t xml:space="preserve">C/CURA GONZALEZ 52  </t>
  </si>
  <si>
    <t xml:space="preserve">NOVELDA</t>
  </si>
  <si>
    <t xml:space="preserve">JOOLA</t>
  </si>
  <si>
    <t xml:space="preserve">OLYMPIC</t>
  </si>
  <si>
    <t xml:space="preserve">IES VINALOPO</t>
  </si>
  <si>
    <t xml:space="preserve">NOVELDA </t>
  </si>
  <si>
    <t xml:space="preserve">PENA BARCELONISTA B</t>
  </si>
  <si>
    <t xml:space="preserve">OLIMPIC</t>
  </si>
  <si>
    <t xml:space="preserve">CTM PATERNA</t>
  </si>
  <si>
    <t xml:space="preserve">COLEGIO PUBLICO JAIME I. </t>
  </si>
  <si>
    <t xml:space="preserve">CARRETERA LA CAÑADA S/N. </t>
  </si>
  <si>
    <t xml:space="preserve">PATERNA </t>
  </si>
  <si>
    <t xml:space="preserve">OCTEC</t>
  </si>
  <si>
    <t xml:space="preserve">CTM RIBARROJA</t>
  </si>
  <si>
    <t xml:space="preserve">CTM RIBARROJA TOMARIAL</t>
  </si>
  <si>
    <t xml:space="preserve">GIMNASIO DEL CEIP CAMP DE TURIA RIBARROJA </t>
  </si>
  <si>
    <t xml:space="preserve">C/MAGALLANES  1 </t>
  </si>
  <si>
    <t xml:space="preserve">RIBARROJA</t>
  </si>
  <si>
    <t xml:space="preserve">SPONETA</t>
  </si>
  <si>
    <t xml:space="preserve">ITTF</t>
  </si>
  <si>
    <t xml:space="preserve">CTM UNASYR ALICANTE</t>
  </si>
  <si>
    <t xml:space="preserve">ASSSA Alicante TM</t>
  </si>
  <si>
    <t xml:space="preserve">03005</t>
  </si>
  <si>
    <t xml:space="preserve">SALA TENIS MESA DE LA CIUDAD DEPORTIVA ANTONIO VALLS</t>
  </si>
  <si>
    <t xml:space="preserve">C/TEULA  1 </t>
  </si>
  <si>
    <t xml:space="preserve">EUROPA 2000</t>
  </si>
  <si>
    <t xml:space="preserve">ASSSA ALICANTE TM</t>
  </si>
  <si>
    <t xml:space="preserve">ASSSA  ALICANTE TM  B</t>
  </si>
  <si>
    <t xml:space="preserve">SALA DE TENIS MESA JOSE JAIME MURCIA </t>
  </si>
  <si>
    <t xml:space="preserve">C/ FOGUERER ROMEU ZARANDIETA S/N</t>
  </si>
  <si>
    <t xml:space="preserve">CTM VALEN</t>
  </si>
  <si>
    <t xml:space="preserve">CD VALEN</t>
  </si>
  <si>
    <t xml:space="preserve">PABELLON FUENTE DE SAN LUIS</t>
  </si>
  <si>
    <t xml:space="preserve">C/ HERMANOS MARISTAS 46</t>
  </si>
  <si>
    <t xml:space="preserve">GIANT DRAGON</t>
  </si>
  <si>
    <t xml:space="preserve">CD VALEN PROMESAS</t>
  </si>
  <si>
    <t xml:space="preserve">CTT ALGEMESI</t>
  </si>
  <si>
    <t xml:space="preserve">CENTRE DE JUVENTUT</t>
  </si>
  <si>
    <t xml:space="preserve">(ENTRADA POR C/ LES ESCOLES  N  5) </t>
  </si>
  <si>
    <t xml:space="preserve">ALGEMESI</t>
  </si>
  <si>
    <t xml:space="preserve">SPORT</t>
  </si>
  <si>
    <t xml:space="preserve">CTT ALGEMESI PROMESAS</t>
  </si>
  <si>
    <t xml:space="preserve">ALGEMESI </t>
  </si>
  <si>
    <t xml:space="preserve">CTT ALTEA</t>
  </si>
  <si>
    <t xml:space="preserve">03590</t>
  </si>
  <si>
    <t xml:space="preserve">PALAU DESPORTS COSTA BLANCA </t>
  </si>
  <si>
    <t xml:space="preserve">C/LA TELLA S/N. </t>
  </si>
  <si>
    <t xml:space="preserve">ALTEA </t>
  </si>
  <si>
    <t xml:space="preserve">CENTREFOLD</t>
  </si>
  <si>
    <t xml:space="preserve">CTT ALTEA B</t>
  </si>
  <si>
    <t xml:space="preserve">ALTEA</t>
  </si>
  <si>
    <t xml:space="preserve">CTT BENISSA</t>
  </si>
  <si>
    <t xml:space="preserve">03720</t>
  </si>
  <si>
    <t xml:space="preserve">PABELLÓN SAMPERE DE BENISSA  </t>
  </si>
  <si>
    <t xml:space="preserve"> AVDA MADRID S/N </t>
  </si>
  <si>
    <t xml:space="preserve">BENISSA </t>
  </si>
  <si>
    <t xml:space="preserve">CTT CARLET</t>
  </si>
  <si>
    <t xml:space="preserve">CTT CARLET A</t>
  </si>
  <si>
    <t xml:space="preserve">CASA DE OFICIS. </t>
  </si>
  <si>
    <t xml:space="preserve">C/CONCEPCION ARENAL 54. </t>
  </si>
  <si>
    <t xml:space="preserve">CARLET </t>
  </si>
  <si>
    <t xml:space="preserve">CTT CARLET B</t>
  </si>
  <si>
    <t xml:space="preserve">CTT IES MACIA ABELA</t>
  </si>
  <si>
    <t xml:space="preserve">CTT MACIA ABELA CREVILLENT A</t>
  </si>
  <si>
    <t xml:space="preserve">03330</t>
  </si>
  <si>
    <t xml:space="preserve">GIMNASIO IES MACIA ABELA </t>
  </si>
  <si>
    <t xml:space="preserve">C/SANCHIS GUARNER S/N </t>
  </si>
  <si>
    <t xml:space="preserve">CREVILLENTE</t>
  </si>
  <si>
    <t xml:space="preserve">STAG</t>
  </si>
  <si>
    <t xml:space="preserve">HIDRATEC</t>
  </si>
  <si>
    <t xml:space="preserve">CTT MACIA ABELA CREVILLENT B</t>
  </si>
  <si>
    <t xml:space="preserve">CTT LA VILA JOIOSA</t>
  </si>
  <si>
    <t xml:space="preserve">CTT LA VILA</t>
  </si>
  <si>
    <t xml:space="preserve">03570</t>
  </si>
  <si>
    <t xml:space="preserve">POLIDEPORTIVO MARTA BALDO </t>
  </si>
  <si>
    <t xml:space="preserve">C/ TRIANA 1 </t>
  </si>
  <si>
    <t xml:space="preserve">LA VILA JOIOSA</t>
  </si>
  <si>
    <t xml:space="preserve">CTT LA VILA JOIOSA 6.0</t>
  </si>
  <si>
    <t xml:space="preserve">AUTO TELLADO LA VILA</t>
  </si>
  <si>
    <t xml:space="preserve">LA VILA JOIOSA </t>
  </si>
  <si>
    <t xml:space="preserve">CTT LA VILA QUE CLIMA</t>
  </si>
  <si>
    <t xml:space="preserve">LA  VILA </t>
  </si>
  <si>
    <t xml:space="preserve">CTT MEDITERRANEO</t>
  </si>
  <si>
    <t xml:space="preserve">PABELLON DE FUENTE DE SAN LUIS  </t>
  </si>
  <si>
    <t xml:space="preserve">AVDA/ HERMANOS MARISTAS N  46 </t>
  </si>
  <si>
    <t xml:space="preserve">GIANT  DRAGON</t>
  </si>
  <si>
    <t xml:space="preserve">SIMEC-LOS 100 EUROS</t>
  </si>
  <si>
    <t xml:space="preserve">CTT POBLA DE VALLBONA</t>
  </si>
  <si>
    <t xml:space="preserve">NORTEHISPANA POBLA VALLBONA</t>
  </si>
  <si>
    <t xml:space="preserve">PAVELLO DESPORTS </t>
  </si>
  <si>
    <t xml:space="preserve">C/DELS REIS CATOLICS  10 </t>
  </si>
  <si>
    <t xml:space="preserve">LA POBLA DE VALLBONA</t>
  </si>
  <si>
    <t xml:space="preserve">LA POBLA VALLBONA </t>
  </si>
  <si>
    <t xml:space="preserve">CTT SANTISIMO SALVADOR</t>
  </si>
  <si>
    <t xml:space="preserve">SANTISIMO PRO</t>
  </si>
  <si>
    <t xml:space="preserve">PAVELLON VICTOR CABEDO  </t>
  </si>
  <si>
    <t xml:space="preserve">AVDA  CATALUNA  S/N </t>
  </si>
  <si>
    <t xml:space="preserve">ONDA</t>
  </si>
  <si>
    <t xml:space="preserve">STYGA</t>
  </si>
  <si>
    <t xml:space="preserve">SANTISIMO ESTRELLAS</t>
  </si>
  <si>
    <t xml:space="preserve">SANTISIMO ONDA</t>
  </si>
  <si>
    <t xml:space="preserve">ONDA </t>
  </si>
  <si>
    <t xml:space="preserve">SANTISIMO PROMESAS</t>
  </si>
  <si>
    <t xml:space="preserve">SANTISIMO FUTUR</t>
  </si>
  <si>
    <t xml:space="preserve">CTT SANTISIMO  NOVEL</t>
  </si>
  <si>
    <t xml:space="preserve">TENNIS TAULA  XABIA</t>
  </si>
  <si>
    <t xml:space="preserve">03730</t>
  </si>
  <si>
    <t xml:space="preserve">PABELLON MIGUEL BUIGES </t>
  </si>
  <si>
    <t xml:space="preserve">XABIA </t>
  </si>
  <si>
    <t xml:space="preserve">EUROPA 25</t>
  </si>
  <si>
    <t xml:space="preserve">TT BURJASSOT-VALENCIA</t>
  </si>
  <si>
    <t xml:space="preserve">TT BURJASSOT VALENCIA</t>
  </si>
  <si>
    <t xml:space="preserve">POLIGONO MANISES </t>
  </si>
  <si>
    <t xml:space="preserve">C/SIERPES,20 </t>
  </si>
  <si>
    <t xml:space="preserve">MANISES </t>
  </si>
  <si>
    <t xml:space="preserve">VORAVIA RTE BURJASSOT</t>
  </si>
  <si>
    <t xml:space="preserve">TT BURJASSOT VALENCIA A</t>
  </si>
  <si>
    <t xml:space="preserve">MANISES</t>
  </si>
  <si>
    <t xml:space="preserve">TT BURJASSOT VALENCIA B</t>
  </si>
  <si>
    <t xml:space="preserve">TT BURJASSOT VALENCIA C</t>
  </si>
  <si>
    <t xml:space="preserve">TT BURJASSOT-VALENCIA B</t>
  </si>
  <si>
    <t xml:space="preserve">TT XATIVA CLUB</t>
  </si>
  <si>
    <t xml:space="preserve">XOCOCAP XATIVA  TT</t>
  </si>
  <si>
    <t xml:space="preserve">PABELLON FRANCISCO BALLESTER  </t>
  </si>
  <si>
    <t xml:space="preserve">RONDA NORTE S/N  </t>
  </si>
  <si>
    <t xml:space="preserve">XATIVA</t>
  </si>
  <si>
    <t xml:space="preserve">NITTAKU</t>
  </si>
  <si>
    <t xml:space="preserve">OCTET</t>
  </si>
  <si>
    <t xml:space="preserve">TT XATIVA BAR EUFORIA</t>
  </si>
  <si>
    <t xml:space="preserve">XATIVA </t>
  </si>
  <si>
    <t xml:space="preserve">BAR  EUFORIA  XATIVA</t>
  </si>
  <si>
    <t xml:space="preserve">XATIVA TT RINCON DE GRANA</t>
  </si>
  <si>
    <t xml:space="preserve">XOCOCAP B</t>
  </si>
  <si>
    <t xml:space="preserve">TT MOLINA -- XATIVA</t>
  </si>
  <si>
    <t xml:space="preserve">VUB CTT LA VALL</t>
  </si>
  <si>
    <t xml:space="preserve">CTT TOMEGA VALL DUIXO</t>
  </si>
  <si>
    <t xml:space="preserve">CEIP AUXIAS MARCH </t>
  </si>
  <si>
    <t xml:space="preserve">AVDA. SUROESTE,13 </t>
  </si>
  <si>
    <t xml:space="preserve">LA VALL DE UIXO</t>
  </si>
  <si>
    <t xml:space="preserve">LA VALL DUIXO </t>
  </si>
  <si>
    <t xml:space="preserve">CLUB</t>
  </si>
  <si>
    <t xml:space="preserve">IDFFTT</t>
  </si>
  <si>
    <t xml:space="preserve">FFTT</t>
  </si>
  <si>
    <t xml:space="preserve">ABREV</t>
  </si>
  <si>
    <t xml:space="preserve">ANDALUCIA</t>
  </si>
  <si>
    <t xml:space="preserve">BANYERES DE MARIOLA</t>
  </si>
  <si>
    <t xml:space="preserve">MADRID</t>
  </si>
  <si>
    <t xml:space="preserve">CANTABRIA</t>
  </si>
  <si>
    <t xml:space="preserve">ASPE</t>
  </si>
  <si>
    <t xml:space="preserve">CASTILLA Y LEON</t>
  </si>
  <si>
    <t xml:space="preserve">ELCHE</t>
  </si>
  <si>
    <t xml:space="preserve">PAIS VASCO</t>
  </si>
  <si>
    <t xml:space="preserve">REGIÓN DE MURCIA</t>
  </si>
  <si>
    <t xml:space="preserve">EXTREMADURA</t>
  </si>
  <si>
    <t xml:space="preserve">CANARIAS</t>
  </si>
  <si>
    <t xml:space="preserve">ARAGON</t>
  </si>
  <si>
    <t xml:space="preserve">ISLAS BALEARES</t>
  </si>
  <si>
    <t xml:space="preserve">BENISSA</t>
  </si>
  <si>
    <t xml:space="preserve">CASTILLA LA MANCHA</t>
  </si>
  <si>
    <t xml:space="preserve">CATALUÑA</t>
  </si>
  <si>
    <t xml:space="preserve">GALICIA</t>
  </si>
  <si>
    <t xml:space="preserve">XABIA</t>
  </si>
  <si>
    <t xml:space="preserve">NAVARRA</t>
  </si>
  <si>
    <t xml:space="preserve">COMUNIDAD VALENCIANA</t>
  </si>
  <si>
    <t xml:space="preserve">ASTURIAS</t>
  </si>
  <si>
    <t xml:space="preserve">CEUTA</t>
  </si>
  <si>
    <t xml:space="preserve">GODELLA</t>
  </si>
  <si>
    <t xml:space="preserve">INDE</t>
  </si>
  <si>
    <t xml:space="preserve">REQUENA</t>
  </si>
  <si>
    <t xml:space="preserve">POBLA DE FARNALS</t>
  </si>
  <si>
    <t xml:space="preserve">ALZIRA</t>
  </si>
  <si>
    <t xml:space="preserve">UTIEL</t>
  </si>
  <si>
    <t xml:space="preserve">PUERTO SAGUNTO</t>
  </si>
  <si>
    <t xml:space="preserve">PATERNA</t>
  </si>
  <si>
    <t xml:space="preserve">CARLET</t>
  </si>
  <si>
    <t xml:space="preserve">BURJASSOT</t>
  </si>
  <si>
    <t xml:space="preserve">XÁTIVA</t>
  </si>
  <si>
    <t xml:space="preserve">Club</t>
  </si>
  <si>
    <t xml:space="preserve">Nombre Comercial</t>
  </si>
  <si>
    <t xml:space="preserve">Categoría</t>
  </si>
  <si>
    <t xml:space="preserve">Domicilio</t>
  </si>
  <si>
    <t xml:space="preserve">cp</t>
  </si>
  <si>
    <t xml:space="preserve">loc</t>
  </si>
  <si>
    <t xml:space="preserve">pro</t>
  </si>
  <si>
    <t xml:space="preserve">Marca de Mesa</t>
  </si>
  <si>
    <t xml:space="preserve">Modelo de Mesa</t>
  </si>
  <si>
    <t xml:space="preserve">Color de Mesa</t>
  </si>
  <si>
    <t xml:space="preserve">Marca de Pelota</t>
  </si>
  <si>
    <t xml:space="preserve">Color de Pelota</t>
  </si>
  <si>
    <t xml:space="preserve">Color de Camiseta 1</t>
  </si>
  <si>
    <t xml:space="preserve">Color de Camiseta 2</t>
  </si>
  <si>
    <t xml:space="preserve">Día de Juego</t>
  </si>
  <si>
    <t xml:space="preserve">Hora de Juego</t>
  </si>
  <si>
    <t xml:space="preserve">Pruebas</t>
  </si>
  <si>
    <t xml:space="preserve">PRUEBA</t>
  </si>
  <si>
    <t xml:space="preserve">A.D. Valencia T.M.</t>
  </si>
  <si>
    <t xml:space="preserve">Primera Autonomica</t>
  </si>
  <si>
    <t xml:space="preserve">Pabellon Fuente de San Luis </t>
  </si>
  <si>
    <t xml:space="preserve"> Valencia </t>
  </si>
  <si>
    <t xml:space="preserve"> Valencia</t>
  </si>
  <si>
    <t xml:space="preserve">Enebe</t>
  </si>
  <si>
    <t xml:space="preserve">Roller</t>
  </si>
  <si>
    <t xml:space="preserve">Azul</t>
  </si>
  <si>
    <t xml:space="preserve">Nittaku</t>
  </si>
  <si>
    <t xml:space="preserve">Blanco</t>
  </si>
  <si>
    <t xml:space="preserve">Verde</t>
  </si>
  <si>
    <t xml:space="preserve">Domingo</t>
  </si>
  <si>
    <t xml:space="preserve">11:00</t>
  </si>
  <si>
    <t xml:space="preserve">Pabellon Fuente de San Luis - 46015 - Valencia - Valencia</t>
  </si>
  <si>
    <t xml:space="preserve">Primera Autonómica</t>
  </si>
  <si>
    <t xml:space="preserve">1AU</t>
  </si>
  <si>
    <t xml:space="preserve">BLANCO</t>
  </si>
  <si>
    <t xml:space="preserve">Segunda Autonómica</t>
  </si>
  <si>
    <t xml:space="preserve">2AU</t>
  </si>
  <si>
    <t xml:space="preserve">ATM Requena</t>
  </si>
  <si>
    <t xml:space="preserve">Segunda Autonomica</t>
  </si>
  <si>
    <t xml:space="preserve"> REQUENA </t>
  </si>
  <si>
    <t xml:space="preserve"> VALENCIA</t>
  </si>
  <si>
    <t xml:space="preserve">ROJO</t>
  </si>
  <si>
    <t xml:space="preserve">NEGRA</t>
  </si>
  <si>
    <t xml:space="preserve">Sábado</t>
  </si>
  <si>
    <t xml:space="preserve">18:00</t>
  </si>
  <si>
    <t xml:space="preserve">C/ ALBACETE S/N - 46340 - REQUENA - VALENCIA</t>
  </si>
  <si>
    <t xml:space="preserve">Super Autonómica</t>
  </si>
  <si>
    <t xml:space="preserve">SAU</t>
  </si>
  <si>
    <t xml:space="preserve">gimnasio colegio publico sanchis guarner </t>
  </si>
  <si>
    <t xml:space="preserve"> alicante </t>
  </si>
  <si>
    <t xml:space="preserve"> ondara</t>
  </si>
  <si>
    <t xml:space="preserve">XUSHAOFA</t>
  </si>
  <si>
    <t xml:space="preserve">ROJA</t>
  </si>
  <si>
    <t xml:space="preserve">AMARILLA</t>
  </si>
  <si>
    <t xml:space="preserve">domingo</t>
  </si>
  <si>
    <t xml:space="preserve">11 00</t>
  </si>
  <si>
    <t xml:space="preserve">gimnasio colegio publico sanchis guarner - 03760 - alicante - ondara</t>
  </si>
  <si>
    <t xml:space="preserve">C.D. Pobla Farnals</t>
  </si>
  <si>
    <t xml:space="preserve">Super Autonomica</t>
  </si>
  <si>
    <t xml:space="preserve">IES Guillem D´Alcala </t>
  </si>
  <si>
    <t xml:space="preserve">C/ Inmaculada, nº 14 </t>
  </si>
  <si>
    <t xml:space="preserve"> La Pobla de Farnals</t>
  </si>
  <si>
    <t xml:space="preserve">Stiga</t>
  </si>
  <si>
    <t xml:space="preserve">Xushaofa</t>
  </si>
  <si>
    <t xml:space="preserve">Granate</t>
  </si>
  <si>
    <t xml:space="preserve">Azul Marino</t>
  </si>
  <si>
    <t xml:space="preserve">IES Guillem DAlcala C/ Inmaculada, nº 14 - 46139 - Valencia - La Pobla de Farnals</t>
  </si>
  <si>
    <t xml:space="preserve"> Pobla Farnals</t>
  </si>
  <si>
    <t xml:space="preserve">Marron</t>
  </si>
  <si>
    <t xml:space="preserve">I E S  Guillem Dalcala C/Inmaculada  14 - 46139 - Valencia - Pobla Farnals</t>
  </si>
  <si>
    <t xml:space="preserve"> Pobla Farnals </t>
  </si>
  <si>
    <t xml:space="preserve">I.E.S. Guillem Dálcala C/Inmaculada, 14 - 46139 - Pobla Farnals - Valencia</t>
  </si>
  <si>
    <t xml:space="preserve">CD IES La Torreta Elda</t>
  </si>
  <si>
    <t xml:space="preserve">IES Torreta  </t>
  </si>
  <si>
    <t xml:space="preserve">C/Poligono Almafra  </t>
  </si>
  <si>
    <t xml:space="preserve"> Elda </t>
  </si>
  <si>
    <t xml:space="preserve"> Alicante</t>
  </si>
  <si>
    <t xml:space="preserve">Xushaofa 3</t>
  </si>
  <si>
    <t xml:space="preserve">Negro/Naranja</t>
  </si>
  <si>
    <t xml:space="preserve">Rojo</t>
  </si>
  <si>
    <t xml:space="preserve">17:00</t>
  </si>
  <si>
    <t xml:space="preserve">IES Torreta  C/Poligono Almafra  - 03600 - Elda - Alicante</t>
  </si>
  <si>
    <t xml:space="preserve"> Alicante </t>
  </si>
  <si>
    <t xml:space="preserve"> Elda</t>
  </si>
  <si>
    <t xml:space="preserve">IES Torreta  C/Poligono Almafra  - 03600 - Alicante - Elda</t>
  </si>
  <si>
    <t xml:space="preserve">12:00</t>
  </si>
  <si>
    <t xml:space="preserve">IES Torreta  C/Poligono Almafra - 03600 - Elda - Alicante</t>
  </si>
  <si>
    <t xml:space="preserve">CD Kaiser-Lautern Banyeres</t>
  </si>
  <si>
    <t xml:space="preserve">Polideportivo Municipal Banyeres de Mariola. </t>
  </si>
  <si>
    <t xml:space="preserve">Av 25 de Abril s/n. </t>
  </si>
  <si>
    <t xml:space="preserve"> Banyeres de Mariola </t>
  </si>
  <si>
    <t xml:space="preserve">Nb</t>
  </si>
  <si>
    <t xml:space="preserve">Xushaofa 3***</t>
  </si>
  <si>
    <t xml:space="preserve">Naranja</t>
  </si>
  <si>
    <t xml:space="preserve">Negro</t>
  </si>
  <si>
    <t xml:space="preserve">Polideportivo Municipal Banyeres de Mariola. Av 25 de Abril s/n. - 03450 - Banyeres de Mariola - Alicante</t>
  </si>
  <si>
    <t xml:space="preserve">CDTM Rebote</t>
  </si>
  <si>
    <t xml:space="preserve">Polideportivo Municipal Internucleos. </t>
  </si>
  <si>
    <t xml:space="preserve">Avda. Fausto Caruana s/n. </t>
  </si>
  <si>
    <t xml:space="preserve"> Puerto de Sagunto </t>
  </si>
  <si>
    <t xml:space="preserve">Donic</t>
  </si>
  <si>
    <t xml:space="preserve">Delhi</t>
  </si>
  <si>
    <t xml:space="preserve">Gris</t>
  </si>
  <si>
    <t xml:space="preserve">Sabado</t>
  </si>
  <si>
    <t xml:space="preserve">Polideportivo Municipal Internucleos. Avda. Fausto Caruana s/n. - 46500 - Puerto de Sagunto - Valencia</t>
  </si>
  <si>
    <t xml:space="preserve">Club Alzira T.T. Camarena</t>
  </si>
  <si>
    <t xml:space="preserve">Pabellon Municipal Perez Puig</t>
  </si>
  <si>
    <t xml:space="preserve"> Ronda de Barrablet s/n. </t>
  </si>
  <si>
    <t xml:space="preserve"> Alzira </t>
  </si>
  <si>
    <t xml:space="preserve">Butterfly</t>
  </si>
  <si>
    <t xml:space="preserve">Octect</t>
  </si>
  <si>
    <t xml:space="preserve">Pabellon Municipal Perez Puig. Ronda de Barrablet s/n. - 46600 - Alzira - Valencia</t>
  </si>
  <si>
    <t xml:space="preserve">CN Utiel</t>
  </si>
  <si>
    <t xml:space="preserve"> UTIEL </t>
  </si>
  <si>
    <t xml:space="preserve">CORNILLEAU</t>
  </si>
  <si>
    <t xml:space="preserve">ROSA</t>
  </si>
  <si>
    <t xml:space="preserve">C/LARRA Nº 1 - 46300 - UTIEL - VALENCIA</t>
  </si>
  <si>
    <t xml:space="preserve">Colla Esportiva Corriol Oliva</t>
  </si>
  <si>
    <t xml:space="preserve">Instituto Gabriel Ciscar  </t>
  </si>
  <si>
    <t xml:space="preserve">C/ Rene Descartes  S/N </t>
  </si>
  <si>
    <t xml:space="preserve"> OLIVA </t>
  </si>
  <si>
    <t xml:space="preserve">Xusahofa</t>
  </si>
  <si>
    <t xml:space="preserve">Amarillo</t>
  </si>
  <si>
    <t xml:space="preserve">16:30</t>
  </si>
  <si>
    <t xml:space="preserve">Instituto Gabriel Ciscar  C/ Rene Descartes  S/N - 46780 - OLIVA - Valencia</t>
  </si>
  <si>
    <t xml:space="preserve"> Oliva</t>
  </si>
  <si>
    <t xml:space="preserve">IES Gabriel Ciscar. C/ Rene Descartes. S/N - 46780 - Valencia - Oliva</t>
  </si>
  <si>
    <t xml:space="preserve">INSTITUTO GABRIEL CISCAR OLIVA C/Rene Descartes  S/N - 46780 - Valencia - Oliva</t>
  </si>
  <si>
    <t xml:space="preserve">INSTITUTO GABRIEL CISCAR OLIVA C/Rene Descartes  S/N - 46870 - Valencia - Oliva</t>
  </si>
  <si>
    <t xml:space="preserve">iNSTITUTO GARBIEL GARCIA CISCAR OLIVA - 46780 - OLIVA - Valencia</t>
  </si>
  <si>
    <t xml:space="preserve">CTM Alcoy</t>
  </si>
  <si>
    <t xml:space="preserve">Polideportivo Fco Laporta </t>
  </si>
  <si>
    <t xml:space="preserve">Ctra Font Roja s/n  </t>
  </si>
  <si>
    <t xml:space="preserve"> Alcoy </t>
  </si>
  <si>
    <t xml:space="preserve">Morado</t>
  </si>
  <si>
    <t xml:space="preserve">Polideportivo Fco Laporta  Ctra Font Roja s/n  - 03802 - Alcoy - Alicante</t>
  </si>
  <si>
    <t xml:space="preserve">Polideportivo Fco Laporta. Ctra Font Roja s/n. - 03802 - Alcoy - Alicante</t>
  </si>
  <si>
    <t xml:space="preserve"> Alcoy</t>
  </si>
  <si>
    <t xml:space="preserve">Thule</t>
  </si>
  <si>
    <t xml:space="preserve">Polideportivo Fco Laporta. Ctra Font Roja s/n. - 03801 - Alicante - Alcoy</t>
  </si>
  <si>
    <t xml:space="preserve">Polideportivo Fco Laporta. Ctra Font Roja s/n. - 03801  - Alcoy - Alicante</t>
  </si>
  <si>
    <t xml:space="preserve"> CRTA DE LA FONT ROJA </t>
  </si>
  <si>
    <t xml:space="preserve"> ALCOY</t>
  </si>
  <si>
    <t xml:space="preserve">POLIDEPORTIVO FCO  LAPORTA - 03801 - CRTA DE LA FONT ROJA - ALCOY</t>
  </si>
  <si>
    <t xml:space="preserve">CTM Aprendices Puerto Sagunto</t>
  </si>
  <si>
    <t xml:space="preserve">Polideportivo Municipal Internucleos  </t>
  </si>
  <si>
    <t xml:space="preserve">Avda  Fausto Caruana s/n </t>
  </si>
  <si>
    <t xml:space="preserve"> Puerto de Sagunto</t>
  </si>
  <si>
    <t xml:space="preserve">Octet 25</t>
  </si>
  <si>
    <t xml:space="preserve">Hanno</t>
  </si>
  <si>
    <t xml:space="preserve">Polideportivo Municipal Internucleos  Avda  Fausto Caruana s/n - 46520 - Valencia - Puerto de Sagunto</t>
  </si>
  <si>
    <t xml:space="preserve">Polideportivo Municipal Internucleos  Avda  Fausto Caruana s/n - 46520 - Puerto de Sagunto - Valencia</t>
  </si>
  <si>
    <t xml:space="preserve"> PUERTO DE SAGUNTO </t>
  </si>
  <si>
    <t xml:space="preserve">HANNO</t>
  </si>
  <si>
    <t xml:space="preserve">POLIDEPORTIVO MUNICIPAL INTERNUCLEOS AVDA  FAUSTO CARUANA S/N - 46520 - PUERTO DE SAGUNTO - VALENCIA</t>
  </si>
  <si>
    <t xml:space="preserve">Pabellon Municipal </t>
  </si>
  <si>
    <t xml:space="preserve">Avda  Orihuela S/N </t>
  </si>
  <si>
    <t xml:space="preserve"> Aspe </t>
  </si>
  <si>
    <t xml:space="preserve">Pabellon Municipal Avda  Orihuela S/N - 03670 - Aspe - Alicante</t>
  </si>
  <si>
    <t xml:space="preserve"> ASPE </t>
  </si>
  <si>
    <t xml:space="preserve"> ALICANTE</t>
  </si>
  <si>
    <t xml:space="preserve">PABELLO MUNICIPAL - 03680 - ASPE - ALICANTE</t>
  </si>
  <si>
    <t xml:space="preserve">CTM Costa Azahar</t>
  </si>
  <si>
    <t xml:space="preserve">Cami Quadra Tercera  N  30 </t>
  </si>
  <si>
    <t xml:space="preserve"> Castellon </t>
  </si>
  <si>
    <t xml:space="preserve"> Castellon</t>
  </si>
  <si>
    <t xml:space="preserve">Octect25</t>
  </si>
  <si>
    <t xml:space="preserve">Negro/Verde</t>
  </si>
  <si>
    <t xml:space="preserve">Verde/Negro</t>
  </si>
  <si>
    <t xml:space="preserve">CIUDAD DEPORTIVA DE CASTELLON  Cami Quadra Tercera  N  30 - 12004 - Castellon - Castellon</t>
  </si>
  <si>
    <t xml:space="preserve"> Castellon de la Plana </t>
  </si>
  <si>
    <t xml:space="preserve">Butterflay</t>
  </si>
  <si>
    <t xml:space="preserve">Octect 25</t>
  </si>
  <si>
    <t xml:space="preserve">CIUDAD DEPORTIVA DE CASTELLON  Cami Quadra Tercera  N  30 - 12004 - Castellon de la Plana - Castellon</t>
  </si>
  <si>
    <t xml:space="preserve">Xuxhaofa</t>
  </si>
  <si>
    <t xml:space="preserve">Negro-Verde</t>
  </si>
  <si>
    <t xml:space="preserve">Verde-Negro</t>
  </si>
  <si>
    <t xml:space="preserve"> CASTELLON </t>
  </si>
  <si>
    <t xml:space="preserve"> CASTELLON</t>
  </si>
  <si>
    <t xml:space="preserve">VERDE LIMA</t>
  </si>
  <si>
    <t xml:space="preserve">VERDE LIMA NEGRO</t>
  </si>
  <si>
    <t xml:space="preserve">PABELLON CIUDAD DEPORTIVA CASTELLON - 12004 - CASTELLON - CASTELLON</t>
  </si>
  <si>
    <t xml:space="preserve">CTM Dama de Elche</t>
  </si>
  <si>
    <t xml:space="preserve">IES Pedro Ibarra</t>
  </si>
  <si>
    <t xml:space="preserve">C/ Eucaliptus s/n </t>
  </si>
  <si>
    <t xml:space="preserve"> Elche </t>
  </si>
  <si>
    <t xml:space="preserve">Xushaofa40+***</t>
  </si>
  <si>
    <t xml:space="preserve">IES Pedro Ibarra. C/ Eucaliptus s/n - 03201 - Elche - Alicante</t>
  </si>
  <si>
    <t xml:space="preserve">Xushaofa 40</t>
  </si>
  <si>
    <t xml:space="preserve">IES Pedro Ibarra  C/ Eucaliptus s/n - 03201 - Elche - Alicante</t>
  </si>
  <si>
    <t xml:space="preserve">Xushaofa 40+***</t>
  </si>
  <si>
    <t xml:space="preserve">IES Pedro Ibarra. C/ Eucaliptus s/n. - 03201 - Elche - Alicante</t>
  </si>
  <si>
    <t xml:space="preserve">Pabellon Esperanza Lag </t>
  </si>
  <si>
    <t xml:space="preserve"> Avda  de la Universidad de Elche  62 </t>
  </si>
  <si>
    <t xml:space="preserve">XUSHAOFA 40</t>
  </si>
  <si>
    <t xml:space="preserve">Pabellon Esperanza Lag - Avda  de la Universidad de Elche  62 - 03201 - Alicante - Elche</t>
  </si>
  <si>
    <t xml:space="preserve">CTM Elda</t>
  </si>
  <si>
    <t xml:space="preserve">Estadio Nuevo Pepico Amat   </t>
  </si>
  <si>
    <t xml:space="preserve">C/ Heidelberg s/n</t>
  </si>
  <si>
    <t xml:space="preserve">Europe</t>
  </si>
  <si>
    <t xml:space="preserve">DHS 40</t>
  </si>
  <si>
    <t xml:space="preserve">Negro-Fucsia</t>
  </si>
  <si>
    <t xml:space="preserve">Estadio Nuevo Pepico Amat  C/ Heidelberg s/n - 03600 - Elda - Alicante</t>
  </si>
  <si>
    <t xml:space="preserve">Por determinar</t>
  </si>
  <si>
    <t xml:space="preserve">Estadio Nuevo Pepico Amat  C/ Heidelberg s/n  - 03600 - Alicante - Elda</t>
  </si>
  <si>
    <t xml:space="preserve">DHS 40+***</t>
  </si>
  <si>
    <t xml:space="preserve">Estadio Nuevo Pepico Amat. C/ Heidelberg s/n. - 03600 - Elda - Alicante</t>
  </si>
  <si>
    <t xml:space="preserve">Nuevo Pepico Amat C/Heidelberg S/N - 03600 - Alicante - Elda</t>
  </si>
  <si>
    <t xml:space="preserve">Super Chesp Roll</t>
  </si>
  <si>
    <t xml:space="preserve">Xusaofa</t>
  </si>
  <si>
    <t xml:space="preserve">sabado</t>
  </si>
  <si>
    <t xml:space="preserve">17:30</t>
  </si>
  <si>
    <t xml:space="preserve">Pabellon Esperanza Lag - Avda  de la Universidad de Elche  62 - 03202 - Alicante - Elche</t>
  </si>
  <si>
    <t xml:space="preserve">10:30</t>
  </si>
  <si>
    <t xml:space="preserve">Pabellon Esperanza Lag - Avda  de la Universidad de Elche  62 - 03202 - Elche - Alicante</t>
  </si>
  <si>
    <t xml:space="preserve">CTM Novelda</t>
  </si>
  <si>
    <t xml:space="preserve">IES Vinalopo  </t>
  </si>
  <si>
    <t xml:space="preserve">C/Cura Gonzalez 52  </t>
  </si>
  <si>
    <t xml:space="preserve"> Novelda</t>
  </si>
  <si>
    <t xml:space="preserve">Joola</t>
  </si>
  <si>
    <t xml:space="preserve">Olympic</t>
  </si>
  <si>
    <t xml:space="preserve">IES Vinalopo  C/Cura Gonzalez 52  - 03660 - Alicante - Novelda</t>
  </si>
  <si>
    <t xml:space="preserve"> Novelda </t>
  </si>
  <si>
    <t xml:space="preserve">Xushaofa ***</t>
  </si>
  <si>
    <t xml:space="preserve">IES Vinalopo. C/Cura Gonzalez 52. - 03660 - Novelda - Alicante</t>
  </si>
  <si>
    <t xml:space="preserve">Olimpic</t>
  </si>
  <si>
    <t xml:space="preserve">I E S  Vinalopo Cura Gonzalez  52 - 03660 - Alicante - Novelda</t>
  </si>
  <si>
    <t xml:space="preserve">CTM Paterna</t>
  </si>
  <si>
    <t xml:space="preserve">Colegio Publico Jaime I. </t>
  </si>
  <si>
    <t xml:space="preserve">Carretera La Cañada s/n. </t>
  </si>
  <si>
    <t xml:space="preserve"> Paterna </t>
  </si>
  <si>
    <t xml:space="preserve">Colegio Publico Jaime I. Carretera La Cañada s/n. - 46980 - Paterna - Valencia</t>
  </si>
  <si>
    <t xml:space="preserve">CTM Ribarroja</t>
  </si>
  <si>
    <t xml:space="preserve"> Ribarroja</t>
  </si>
  <si>
    <t xml:space="preserve">Sponeta</t>
  </si>
  <si>
    <t xml:space="preserve">GIMNASIO DEL CEIP CAMP DE TURIA RIBARROJA C/MAGALLANES  1 - 46190 - Valencia - Ribarroja</t>
  </si>
  <si>
    <t xml:space="preserve"> Ribarroja </t>
  </si>
  <si>
    <t xml:space="preserve">Expert</t>
  </si>
  <si>
    <t xml:space="preserve">10:00</t>
  </si>
  <si>
    <t xml:space="preserve">GIMNASIO DEL CEIP CAMP DE TURIA RIBARROJA C/MAGALLANES  1 - 46190 - Ribarroja - Valencia</t>
  </si>
  <si>
    <t xml:space="preserve">CTM Unasyr Alicante</t>
  </si>
  <si>
    <t xml:space="preserve">Sala Tenis Mesa de la Ciudad Deportiva Antonio Valls</t>
  </si>
  <si>
    <t xml:space="preserve">C/Teula  1 </t>
  </si>
  <si>
    <t xml:space="preserve">Europe 2000</t>
  </si>
  <si>
    <t xml:space="preserve">Cornilleau</t>
  </si>
  <si>
    <t xml:space="preserve">Sala Tenis Mesa de la Ciudad Deportiva Antonio Valls C/Teula  1 - 03005 - Alicante - Alicante</t>
  </si>
  <si>
    <t xml:space="preserve">Europa 2000</t>
  </si>
  <si>
    <t xml:space="preserve">Sala de tenis mesa Jose Jaime Murcia </t>
  </si>
  <si>
    <t xml:space="preserve">C/ Foguerer Romeu Zarandieta S/N</t>
  </si>
  <si>
    <t xml:space="preserve"> alicante</t>
  </si>
  <si>
    <t xml:space="preserve">enebe</t>
  </si>
  <si>
    <t xml:space="preserve">europa 2000</t>
  </si>
  <si>
    <t xml:space="preserve">cornilleu</t>
  </si>
  <si>
    <t xml:space="preserve">azul</t>
  </si>
  <si>
    <t xml:space="preserve">roja</t>
  </si>
  <si>
    <t xml:space="preserve">Sala de tenis mesa Jose Jaime Murcia - 03005 - alicante - alicante</t>
  </si>
  <si>
    <t xml:space="preserve">CTM Valen</t>
  </si>
  <si>
    <t xml:space="preserve">Pabellon Fuente de San Luis</t>
  </si>
  <si>
    <t xml:space="preserve">C/ Hermanos Maristas 46</t>
  </si>
  <si>
    <t xml:space="preserve">Giant Dragon</t>
  </si>
  <si>
    <t xml:space="preserve">La coge de otro club</t>
  </si>
  <si>
    <t xml:space="preserve">Pabellon Fuente de San Luis. C/ Hermanos Maristas 46. - 46010 - Valencia - Valencia</t>
  </si>
  <si>
    <t xml:space="preserve">Pabellon Fuente de San Luis  C/ Hermanos Maristas 46  - 46010 - Valencia - Valencia</t>
  </si>
  <si>
    <t xml:space="preserve">CTT Algemesi</t>
  </si>
  <si>
    <t xml:space="preserve">(entrada por C/ Les Escoles  N  5) </t>
  </si>
  <si>
    <t xml:space="preserve"> Algemesi</t>
  </si>
  <si>
    <t xml:space="preserve">Sport</t>
  </si>
  <si>
    <t xml:space="preserve">CENTRE DE JUVENTUT(entrada por C/ Les Escoles  N  5) - 46680 - Valencia - Algemesi</t>
  </si>
  <si>
    <t xml:space="preserve"> Algemesi </t>
  </si>
  <si>
    <t xml:space="preserve">CENTRE DE JUVENTUT(entrada por C/ Les Escoles  N  5) - 46680 - Algemesi - Valencia</t>
  </si>
  <si>
    <t xml:space="preserve"> VALENCIA </t>
  </si>
  <si>
    <t xml:space="preserve"> ALGEMESI</t>
  </si>
  <si>
    <t xml:space="preserve">CENTRE DE JUVENTUT(entrada por C/ Les Escoles  N  5) - 46680 - VALENCIA - ALGEMESI</t>
  </si>
  <si>
    <t xml:space="preserve">Palau DEsports Costa Blanca </t>
  </si>
  <si>
    <t xml:space="preserve">C/La Tella s/n. </t>
  </si>
  <si>
    <t xml:space="preserve"> Altea </t>
  </si>
  <si>
    <t xml:space="preserve">Centrefold</t>
  </si>
  <si>
    <t xml:space="preserve">Amarillo - Negro</t>
  </si>
  <si>
    <t xml:space="preserve">Verde - Negro</t>
  </si>
  <si>
    <t xml:space="preserve">Palau DEsports Costa Blanca C/La Tella s/n. - 03590 - Altea - Alicante</t>
  </si>
  <si>
    <t xml:space="preserve">CTT ALTEA C</t>
  </si>
  <si>
    <t xml:space="preserve"> Altea</t>
  </si>
  <si>
    <t xml:space="preserve">Azul o Negro</t>
  </si>
  <si>
    <t xml:space="preserve">Palau DEsports Costa Blanca. C/La Tella s/n. - 03590 - Alicante - Altea</t>
  </si>
  <si>
    <t xml:space="preserve">PALAU DESPORT COSTA BLANCA C/ LA TELLA S/N - 03590 - Alicante - Altea</t>
  </si>
  <si>
    <t xml:space="preserve">CTT ALTEA D</t>
  </si>
  <si>
    <t xml:space="preserve">THIBAR</t>
  </si>
  <si>
    <t xml:space="preserve">SMASH 28-R</t>
  </si>
  <si>
    <t xml:space="preserve">XUSHAOFA 40+***</t>
  </si>
  <si>
    <t xml:space="preserve">PALAU DESPORT VILLA BLANCA C/ LA TELLA, S/N - 03590 - Altea - Alicante</t>
  </si>
  <si>
    <t xml:space="preserve">PALAU DESPORT COSTA BLANCA C/ LA TELLA S/N - 03590 - Altea - Alicante</t>
  </si>
  <si>
    <t xml:space="preserve">CTT Benissa</t>
  </si>
  <si>
    <t xml:space="preserve">Pabellón Sampere de Benissa  </t>
  </si>
  <si>
    <t xml:space="preserve"> Avda Madrid S/N </t>
  </si>
  <si>
    <t xml:space="preserve"> Benissa </t>
  </si>
  <si>
    <t xml:space="preserve">GEWO</t>
  </si>
  <si>
    <t xml:space="preserve">Pabellón Sampere de Benissa  - Avda Madrid S/N 03720 - Benissa - Alicante</t>
  </si>
  <si>
    <t xml:space="preserve">CTT Carlet</t>
  </si>
  <si>
    <t xml:space="preserve">Casa De oficis. </t>
  </si>
  <si>
    <t xml:space="preserve">C/Concepcion arenal 54. </t>
  </si>
  <si>
    <t xml:space="preserve"> Carlet </t>
  </si>
  <si>
    <t xml:space="preserve">Casa De oficis. C/Concepcion arenal 54. - 46240 - Carlet - Valencia</t>
  </si>
  <si>
    <t xml:space="preserve">Casa De oficios. C/Concepcion arenal 54. - 46240 - Carlet - Valencia</t>
  </si>
  <si>
    <t xml:space="preserve">CTT IES Macia Abela</t>
  </si>
  <si>
    <t xml:space="preserve">Gimnasio IES Macia Abela </t>
  </si>
  <si>
    <t xml:space="preserve">C/Sanchis Guarner S/N </t>
  </si>
  <si>
    <t xml:space="preserve"> Crevillente</t>
  </si>
  <si>
    <t xml:space="preserve">Stag</t>
  </si>
  <si>
    <t xml:space="preserve">Hidratec</t>
  </si>
  <si>
    <t xml:space="preserve">Gewo Plastico</t>
  </si>
  <si>
    <t xml:space="preserve">Gimnasio IES Macia Abela C/Sanchis Guarner S/N - 03330 - Alicante - Crevillente</t>
  </si>
  <si>
    <t xml:space="preserve"> ALICANTE </t>
  </si>
  <si>
    <t xml:space="preserve"> CREVILLENTE</t>
  </si>
  <si>
    <t xml:space="preserve">Gimnasio IES Macia Abela C/ sANCHIS GUARNER - 03330 - ALICANTE - CREVILLENTE</t>
  </si>
  <si>
    <t xml:space="preserve">CTT La Vila Joiosa</t>
  </si>
  <si>
    <t xml:space="preserve">Polideportivo Marta Baldo </t>
  </si>
  <si>
    <t xml:space="preserve">C/ Triana 1 </t>
  </si>
  <si>
    <t xml:space="preserve"> La Vila Joiosa</t>
  </si>
  <si>
    <t xml:space="preserve">Polideportivo Marta Baldo  C/ Triana 1 - 03570 - Alicante - La Vila Joiosa</t>
  </si>
  <si>
    <t xml:space="preserve">Xushaofa***</t>
  </si>
  <si>
    <t xml:space="preserve">Polideportivo Marta Baldo. C/ Triana 1. - 03570 - Alicante - La Vila Joiosa</t>
  </si>
  <si>
    <t xml:space="preserve"> La Vila Joiosa </t>
  </si>
  <si>
    <t xml:space="preserve">Polideportivo Marta Baldo  C/ Triana 1  - 03570 - La Vila Joiosa - Alicante</t>
  </si>
  <si>
    <t xml:space="preserve"> LA  VILA </t>
  </si>
  <si>
    <t xml:space="preserve">POLIDEPORTIVO MARTA BALDO - 03570 - LA  VILA - ALICANTE</t>
  </si>
  <si>
    <t xml:space="preserve">CTT Mediterraneo</t>
  </si>
  <si>
    <t xml:space="preserve">Pabellon de Fuente de San Luis  </t>
  </si>
  <si>
    <t xml:space="preserve">Avda/ Hermanos Maristas n  46 </t>
  </si>
  <si>
    <t xml:space="preserve">Giant  Dragon</t>
  </si>
  <si>
    <t xml:space="preserve">Negro/Rojo/Blanco</t>
  </si>
  <si>
    <t xml:space="preserve">Pabellon de Fuente de San Luis  Avda/ Hermanos Maristas n  46 - 46009 - Valencia - Valencia</t>
  </si>
  <si>
    <t xml:space="preserve">Pabellon de la Fuente de San Luis  Avda/ Hermanos maristas 46 - 46009 - Valencia - Valencia</t>
  </si>
  <si>
    <t xml:space="preserve">CTT Pobla de Vallbona</t>
  </si>
  <si>
    <t xml:space="preserve"> LA POBLA VALLBONA</t>
  </si>
  <si>
    <t xml:space="preserve">PAVELLO DESPORTS C/DELS REIS CATOLICS  10 - 46185 - VALENCIA - LA POBLA VALLBONA</t>
  </si>
  <si>
    <t xml:space="preserve"> LA POBLA VALLBONA </t>
  </si>
  <si>
    <t xml:space="preserve">PAVELLO DESPORTS C/DELS REIS CATOLICS, 10 - 46185 - LA POBLA VALLBONA - VALENCIA</t>
  </si>
  <si>
    <t xml:space="preserve">CTT Santisimo Salvador</t>
  </si>
  <si>
    <t xml:space="preserve">Pavellon Victor Cabedo  </t>
  </si>
  <si>
    <t xml:space="preserve">Avda  Cataluna  S/N </t>
  </si>
  <si>
    <t xml:space="preserve"> Onda</t>
  </si>
  <si>
    <t xml:space="preserve">Styga</t>
  </si>
  <si>
    <t xml:space="preserve">Expert Roller</t>
  </si>
  <si>
    <t xml:space="preserve">Pavellon Victor Cabedo  Avda  Cataluna  S/N - 12200 - Castellon - Onda</t>
  </si>
  <si>
    <t xml:space="preserve"> Onda </t>
  </si>
  <si>
    <t xml:space="preserve">NITAKKU</t>
  </si>
  <si>
    <t xml:space="preserve">VERDE-NEGRO</t>
  </si>
  <si>
    <t xml:space="preserve">Pavellon Victor Cabedo  Avda  Cataluna  S/N - 12200 - Onda - Castellon</t>
  </si>
  <si>
    <t xml:space="preserve">Pavellon Victor Cabedo  Avda  Cataluna  S/N - 12200 - CASTELLON - Onda</t>
  </si>
  <si>
    <t xml:space="preserve"> ONDA </t>
  </si>
  <si>
    <t xml:space="preserve">Pabellon Victor Cabedo Avda Calaluna - 12200 - ONDA - CASTELLON</t>
  </si>
  <si>
    <t xml:space="preserve"> XABIA </t>
  </si>
  <si>
    <t xml:space="preserve">europa 25</t>
  </si>
  <si>
    <t xml:space="preserve">PABELLON MIGUEL BUIGES - 03730 - XABIA - ALICANTE</t>
  </si>
  <si>
    <t xml:space="preserve">TT Burjassot-Valencia</t>
  </si>
  <si>
    <t xml:space="preserve">Poligono Manises </t>
  </si>
  <si>
    <t xml:space="preserve">C/Sierpes,20 </t>
  </si>
  <si>
    <t xml:space="preserve"> Manises </t>
  </si>
  <si>
    <t xml:space="preserve">Xussaofa</t>
  </si>
  <si>
    <t xml:space="preserve">Poligono Manises C/Sierpes,20 - 46940 - Manises - Valencia</t>
  </si>
  <si>
    <t xml:space="preserve">Poligono Manises C/Sierpes 20 - 46940 - Manises - Valencia</t>
  </si>
  <si>
    <t xml:space="preserve"> Manises</t>
  </si>
  <si>
    <t xml:space="preserve">Poligono Manises C/Sierpes 20 - 46940 - Valencia - Manises</t>
  </si>
  <si>
    <t xml:space="preserve">TT Xativa Club</t>
  </si>
  <si>
    <t xml:space="preserve">Pabellon Francisco Ballester  </t>
  </si>
  <si>
    <t xml:space="preserve">Ronda Norte s/n  </t>
  </si>
  <si>
    <t xml:space="preserve"> Xativa</t>
  </si>
  <si>
    <t xml:space="preserve">Octet</t>
  </si>
  <si>
    <t xml:space="preserve">Pabellon Francisco Ballester  Ronda Norte s/n  - 46800 - Valencia - Xativa</t>
  </si>
  <si>
    <t xml:space="preserve"> Xativa </t>
  </si>
  <si>
    <t xml:space="preserve">Pabellon Francisco Ballester  Ronda Norte s/n  - 46800 - Xativa - Valencia</t>
  </si>
  <si>
    <t xml:space="preserve">Pabellon Francisco Ballester   Ronda Norte  s/n - 46800 - Valencia - Xativa</t>
  </si>
  <si>
    <t xml:space="preserve"> XATIVA</t>
  </si>
  <si>
    <t xml:space="preserve">Pabellon Francisco Ballester   Ronda Norte  S/N - 46800 - VALENCIA - XATIVA</t>
  </si>
  <si>
    <t xml:space="preserve"> LA VALL DE UIXO</t>
  </si>
  <si>
    <t xml:space="preserve">CEIP AUXIAS MARCH AVDA. SUROESTE,13 - 12600 - CASTELLON - LA VALL DE UIXO</t>
  </si>
  <si>
    <t xml:space="preserve"> LA VALL DUIXO </t>
  </si>
  <si>
    <t xml:space="preserve">CEIP AUXIAS MARCH AVDA. SUROESTE,13 - 12600 - LA VALL DUIXO - CASTELLON</t>
  </si>
  <si>
    <t xml:space="preserve">Nombre</t>
  </si>
  <si>
    <t xml:space="preserve">Local Social</t>
  </si>
  <si>
    <t xml:space="preserve">Código Postal</t>
  </si>
  <si>
    <t xml:space="preserve">Localidad</t>
  </si>
  <si>
    <t xml:space="preserve">Provincia</t>
  </si>
  <si>
    <t xml:space="preserve">PLAZA DEL PAIS VALENCIA  12</t>
  </si>
  <si>
    <t xml:space="preserve">Avda. Chapi, Nº 50-1º-E</t>
  </si>
  <si>
    <t xml:space="preserve">Elda</t>
  </si>
  <si>
    <t xml:space="preserve">Alicante</t>
  </si>
  <si>
    <t xml:space="preserve">Avda. Ramon y Cajal,Nº 6 Bajo</t>
  </si>
  <si>
    <t xml:space="preserve">Banyeres de Mariola</t>
  </si>
  <si>
    <t xml:space="preserve">C/Cine Principal, Nº 12</t>
  </si>
  <si>
    <t xml:space="preserve">Alcoy</t>
  </si>
  <si>
    <t xml:space="preserve">Miguel Hernandez, 4-2-2</t>
  </si>
  <si>
    <t xml:space="preserve">Aspe</t>
  </si>
  <si>
    <t xml:space="preserve">C/Lope de Vega,Nº74-5º-2</t>
  </si>
  <si>
    <t xml:space="preserve">Elche</t>
  </si>
  <si>
    <t xml:space="preserve">C/Fundadores del Calzado,Nº 1</t>
  </si>
  <si>
    <t xml:space="preserve">C/ Concepción Arenal, 11-2-1</t>
  </si>
  <si>
    <t xml:space="preserve">C/Cura Gonzalez, 52</t>
  </si>
  <si>
    <t xml:space="preserve">Novelda</t>
  </si>
  <si>
    <t xml:space="preserve">C/Hercules, Nº 33</t>
  </si>
  <si>
    <t xml:space="preserve">C/Vents Vius, Nº 10-1º-1ªD</t>
  </si>
  <si>
    <t xml:space="preserve">Altea</t>
  </si>
  <si>
    <t xml:space="preserve">Carretera Senitja, S/N</t>
  </si>
  <si>
    <t xml:space="preserve">Benissa</t>
  </si>
  <si>
    <t xml:space="preserve">C/Pedro Soler, Nº 45</t>
  </si>
  <si>
    <t xml:space="preserve">Crevillente</t>
  </si>
  <si>
    <t xml:space="preserve">Plaça Comunitat, S/N</t>
  </si>
  <si>
    <t xml:space="preserve">La Vila Joiosa</t>
  </si>
  <si>
    <t xml:space="preserve">AVDA DEL FURS  S/N</t>
  </si>
  <si>
    <t xml:space="preserve">C/ Dean Marti, Nº 46 Entresue</t>
  </si>
  <si>
    <t xml:space="preserve">Castellon</t>
  </si>
  <si>
    <t xml:space="preserve">Avda. Pais Valencia, Nº 45-1</t>
  </si>
  <si>
    <t xml:space="preserve">Onda</t>
  </si>
  <si>
    <t xml:space="preserve">Vicente Peirats Montón,3-4-B</t>
  </si>
  <si>
    <t xml:space="preserve">La Vall De Uixo</t>
  </si>
  <si>
    <t xml:space="preserve">C/LLebeig, Nº 4</t>
  </si>
  <si>
    <t xml:space="preserve">Godella</t>
  </si>
  <si>
    <t xml:space="preserve">Valencia</t>
  </si>
  <si>
    <t xml:space="preserve">C/Fuencaliente, Nº 11</t>
  </si>
  <si>
    <t xml:space="preserve">Requena</t>
  </si>
  <si>
    <t xml:space="preserve">Ctra. Al Mar, S/N</t>
  </si>
  <si>
    <t xml:space="preserve">Pobla de Farnals</t>
  </si>
  <si>
    <t xml:space="preserve">Avda. 9 de Octubre, Nº 110</t>
  </si>
  <si>
    <t xml:space="preserve">Puerto de Sagunto</t>
  </si>
  <si>
    <t xml:space="preserve">C/Sagunto, Nº 37-1º-1ª</t>
  </si>
  <si>
    <t xml:space="preserve">Alzira</t>
  </si>
  <si>
    <t xml:space="preserve">C/Larra,Nº 1</t>
  </si>
  <si>
    <t xml:space="preserve">Utiel</t>
  </si>
  <si>
    <t xml:space="preserve">C/Tamarit,Nº 3</t>
  </si>
  <si>
    <t xml:space="preserve">Oliva</t>
  </si>
  <si>
    <t xml:space="preserve">C/Periodista Azzati,Nº 5-2º</t>
  </si>
  <si>
    <t xml:space="preserve">Puerto Sagunto</t>
  </si>
  <si>
    <t xml:space="preserve">C/ Las Rozas, nº 12-26</t>
  </si>
  <si>
    <t xml:space="preserve">Paterna</t>
  </si>
  <si>
    <t xml:space="preserve">Ctra. Vilamarxant,65-8</t>
  </si>
  <si>
    <t xml:space="preserve">Ribarroja</t>
  </si>
  <si>
    <t xml:space="preserve">a</t>
  </si>
  <si>
    <t xml:space="preserve">0</t>
  </si>
  <si>
    <t xml:space="preserve">CSan José de Calasanz, 2-3-6</t>
  </si>
  <si>
    <t xml:space="preserve">Algemesi</t>
  </si>
  <si>
    <t xml:space="preserve">Ronda Maleco, Nº 49 Piso 1</t>
  </si>
  <si>
    <t xml:space="preserve">Carlet</t>
  </si>
  <si>
    <t xml:space="preserve">C/Micer Masco, Nº 9-1</t>
  </si>
  <si>
    <t xml:space="preserve">C/Valencia, S/N</t>
  </si>
  <si>
    <t xml:space="preserve">La Pobla de Vallbona</t>
  </si>
  <si>
    <t xml:space="preserve">C/Pilar Marti, Nº 23</t>
  </si>
  <si>
    <t xml:space="preserve">Burjassot</t>
  </si>
  <si>
    <t xml:space="preserve">Jativa</t>
  </si>
  <si>
    <t xml:space="preserve">Pruebas. C/calle.</t>
  </si>
  <si>
    <t xml:space="preserve">EQ1</t>
  </si>
  <si>
    <t xml:space="preserve">GRUPO 1</t>
  </si>
  <si>
    <t xml:space="preserve">AD VALENCIA TM  B </t>
  </si>
  <si>
    <t xml:space="preserve">C/ ALBACETE S/N</t>
  </si>
  <si>
    <t xml:space="preserve">SÃ¡bado</t>
  </si>
  <si>
    <t xml:space="preserve">gimnasio colegio publico sanchis guarner</t>
  </si>
  <si>
    <t xml:space="preserve">alicante</t>
  </si>
  <si>
    <t xml:space="preserve">ondara</t>
  </si>
  <si>
    <t xml:space="preserve">Stiga </t>
  </si>
  <si>
    <t xml:space="preserve">IES Guillem DAlcala C/ Inmaculada, nÂº 14</t>
  </si>
  <si>
    <t xml:space="preserve">La Pobla de Farnals</t>
  </si>
  <si>
    <t xml:space="preserve">I E S  Guillem Dalcala C/Inmaculada  14</t>
  </si>
  <si>
    <t xml:space="preserve">Pobla Farnals</t>
  </si>
  <si>
    <t xml:space="preserve">I.E.S. Guillem DÃ¡lcala C/Inmaculada, 14</t>
  </si>
  <si>
    <t xml:space="preserve">Xushaofa 3 </t>
  </si>
  <si>
    <t xml:space="preserve">IES Torreta  C/Poligono Almafra </t>
  </si>
  <si>
    <t xml:space="preserve">IES Torreta  C/Poligono Almafra</t>
  </si>
  <si>
    <t xml:space="preserve">Polideportivo Municipal Banyeres de Mariola. Av 25 de Abril s/n.</t>
  </si>
  <si>
    <t xml:space="preserve">Polideportivo Municipal Internucleos. Avda. Fausto Caruana s/n.</t>
  </si>
  <si>
    <t xml:space="preserve">Pabellon Municipal Perez Puig. Ronda de Barrablet s/n.</t>
  </si>
  <si>
    <t xml:space="preserve">C/LARRA NÂº 1</t>
  </si>
  <si>
    <t xml:space="preserve">Instituto Gabriel Ciscar  C/ Rene Descartes  S/N</t>
  </si>
  <si>
    <t xml:space="preserve">IES Gabriel Ciscar. C/ Rene Descartes. S/N</t>
  </si>
  <si>
    <t xml:space="preserve">INSTITUTO GABRIEL CISCAR OLIVA C/Rene Descartes  S/N</t>
  </si>
  <si>
    <t xml:space="preserve">iNSTITUTO GARBIEL GARCIA CISCAR OLIVA</t>
  </si>
  <si>
    <t xml:space="preserve">Polideportivo Fco Laporta  Ctra Font Roja s/n </t>
  </si>
  <si>
    <t xml:space="preserve">Polideportivo Fco Laporta. Ctra Font Roja s/n.</t>
  </si>
  <si>
    <t xml:space="preserve">POLIDEPORTIVO FCO  LAPORTA</t>
  </si>
  <si>
    <t xml:space="preserve">CRTA DE LA FONT ROJA</t>
  </si>
  <si>
    <t xml:space="preserve">Polideportivo Municipal Internucleos  Avda  Fausto Caruana s/n</t>
  </si>
  <si>
    <t xml:space="preserve">POLIDEPORTIVO MUNICIPAL INTERNUCLEOS AVDA  FAUSTO CARUANA S/N</t>
  </si>
  <si>
    <t xml:space="preserve">Pabellon Municipal Avda  Orihuela S/N</t>
  </si>
  <si>
    <t xml:space="preserve">PABELLO MUNICIPAL</t>
  </si>
  <si>
    <t xml:space="preserve">CIUDAD DEPORTIVA DE CASTELLON  Cami Quadra Tercera  N  30</t>
  </si>
  <si>
    <t xml:space="preserve">Octect 25 </t>
  </si>
  <si>
    <t xml:space="preserve">Xushaofa   </t>
  </si>
  <si>
    <t xml:space="preserve">Castellon de la Plana</t>
  </si>
  <si>
    <t xml:space="preserve">OCTEC 25 </t>
  </si>
  <si>
    <t xml:space="preserve">PABELLON CIUDAD DEPORTIVA CASTELLON</t>
  </si>
  <si>
    <t xml:space="preserve">IES Pedro Ibarra. C/ Eucaliptus s/n</t>
  </si>
  <si>
    <t xml:space="preserve">IES Pedro Ibarra  C/ Eucaliptus s/n</t>
  </si>
  <si>
    <t xml:space="preserve">IES Pedro Ibarra. C/ Eucaliptus s/n.</t>
  </si>
  <si>
    <t xml:space="preserve">XUSHAOFA 40    </t>
  </si>
  <si>
    <t xml:space="preserve">Pabellon Esperanza Lag - Avda  de la Universidad de Elche  62</t>
  </si>
  <si>
    <t xml:space="preserve">Estadio Nuevo Pepico Amat  C/ Heidelberg s/n</t>
  </si>
  <si>
    <t xml:space="preserve">DHS 40    </t>
  </si>
  <si>
    <t xml:space="preserve">Estadio Nuevo Pepico Amat  C/ Heidelberg s/n </t>
  </si>
  <si>
    <t xml:space="preserve">Estadio Nuevo Pepico Amat. C/ Heidelberg s/n.</t>
  </si>
  <si>
    <t xml:space="preserve">QUIJOTE 11 </t>
  </si>
  <si>
    <t xml:space="preserve">Nuevo Pepico Amat C/Heidelberg S/N</t>
  </si>
  <si>
    <t xml:space="preserve">IES Vinalopo  C/Cura Gonzalez 52 </t>
  </si>
  <si>
    <t xml:space="preserve">IES Vinalopo. C/Cura Gonzalez 52.</t>
  </si>
  <si>
    <t xml:space="preserve">I E S  Vinalopo Cura Gonzalez  52</t>
  </si>
  <si>
    <t xml:space="preserve">OCTEC </t>
  </si>
  <si>
    <t xml:space="preserve">Colegio Publico Jaime I. Carretera La CaÃ±ada s/n.</t>
  </si>
  <si>
    <t xml:space="preserve">GIMNASIO DEL CEIP CAMP DE TURIA RIBARROJA C/MAGALLANES  1</t>
  </si>
  <si>
    <t xml:space="preserve">Cornilleau   </t>
  </si>
  <si>
    <t xml:space="preserve">Sala Tenis Mesa de la Ciudad Deportiva Antonio Valls C/Teula  1</t>
  </si>
  <si>
    <t xml:space="preserve">Sala de tenis mesa Jose Jaime Murcia</t>
  </si>
  <si>
    <t xml:space="preserve">ASSSA  ALICANTE TM  B </t>
  </si>
  <si>
    <t xml:space="preserve">Pabellon Fuente de San Luis. C/ Hermanos Maristas 46.</t>
  </si>
  <si>
    <t xml:space="preserve">Pabellon Fuente de San Luis  C/ Hermanos Maristas 46 </t>
  </si>
  <si>
    <t xml:space="preserve">CENTRE DE JUVENTUT(entrada por C/ Les Escoles  N  5)</t>
  </si>
  <si>
    <t xml:space="preserve">Palau DEsports Costa Blanca C/La Tella s/n.</t>
  </si>
  <si>
    <t xml:space="preserve">Palau DEsports Costa Blanca. C/La Tella s/n.</t>
  </si>
  <si>
    <t xml:space="preserve">PALAU DESPORT COSTA BLANCA C/ LA TELLA S/N</t>
  </si>
  <si>
    <t xml:space="preserve">PALAU DESPORT VILLA BLANCA C/ LA TELLA, S/N</t>
  </si>
  <si>
    <t xml:space="preserve">Xushaofa    </t>
  </si>
  <si>
    <t xml:space="preserve">Butterfly </t>
  </si>
  <si>
    <t xml:space="preserve">PabellÃ³n Sampere de Benissa </t>
  </si>
  <si>
    <t xml:space="preserve">Avda Madrid S/N 03720</t>
  </si>
  <si>
    <t xml:space="preserve">Casa De oficis. C/Concepcion arenal 54.</t>
  </si>
  <si>
    <t xml:space="preserve">Casa De oficios. C/Concepcion arenal 54.</t>
  </si>
  <si>
    <t xml:space="preserve">Gimnasio IES Macia Abela C/Sanchis Guarner S/N</t>
  </si>
  <si>
    <t xml:space="preserve">Gimnasio IES Macia Abela C/ sANCHIS GUARNER</t>
  </si>
  <si>
    <t xml:space="preserve">Polideportivo Marta Baldo  C/ Triana 1</t>
  </si>
  <si>
    <t xml:space="preserve">Polideportivo Marta Baldo. C/ Triana 1.</t>
  </si>
  <si>
    <t xml:space="preserve">Polideportivo Marta Baldo  C/ Triana 1 </t>
  </si>
  <si>
    <t xml:space="preserve">POLIDEPORTIVO MARTA BALDO</t>
  </si>
  <si>
    <t xml:space="preserve">LA  VILA</t>
  </si>
  <si>
    <t xml:space="preserve">Pabellon de Fuente de San Luis  Avda/ Hermanos Maristas n  46</t>
  </si>
  <si>
    <t xml:space="preserve">Pabellon de la Fuente de San Luis  Avda/ Hermanos maristas 46</t>
  </si>
  <si>
    <t xml:space="preserve">PAVELLO DESPORTS C/DELS REIS CATOLICS  10</t>
  </si>
  <si>
    <t xml:space="preserve">LA POBLA VALLBONA</t>
  </si>
  <si>
    <t xml:space="preserve">PAVELLO DESPORTS C/DELS REIS CATOLICS, 10</t>
  </si>
  <si>
    <t xml:space="preserve">Pavellon Victor Cabedo  Avda  Cataluna  S/N</t>
  </si>
  <si>
    <t xml:space="preserve">Pabellon Victor Cabedo Avda Calaluna</t>
  </si>
  <si>
    <t xml:space="preserve">PABELLON MIGUEL BUIGES</t>
  </si>
  <si>
    <t xml:space="preserve">Poligono Manises C/Sierpes,20</t>
  </si>
  <si>
    <t xml:space="preserve">Manises</t>
  </si>
  <si>
    <t xml:space="preserve">Poligono Manises C/Sierpes 20</t>
  </si>
  <si>
    <t xml:space="preserve">NULL</t>
  </si>
  <si>
    <t xml:space="preserve">Pabellon Francisco Ballester  Ronda Norte s/n </t>
  </si>
  <si>
    <t xml:space="preserve">Xativa</t>
  </si>
  <si>
    <t xml:space="preserve">Pabellon Francisco Ballester   Ronda Norte  s/n</t>
  </si>
  <si>
    <t xml:space="preserve">Pabellon Francisco Ballester   Ronda Norte  S/N</t>
  </si>
  <si>
    <t xml:space="preserve">CEIP AUXIAS MARCH AVDA. SUROESTE,13</t>
  </si>
  <si>
    <t xml:space="preserve">LA VALL DUIX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[$-F400]h:mm:ss\ AM/PM"/>
    <numFmt numFmtId="168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FF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2"/>
      <color rgb="FFFF0000"/>
      <name val="Tahoma"/>
      <family val="2"/>
    </font>
    <font>
      <b val="true"/>
      <sz val="22"/>
      <color rgb="FF000000"/>
      <name val="Calibri"/>
      <family val="2"/>
    </font>
    <font>
      <sz val="3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UB" xfId="21"/>
    <cellStyle name="Normal_DATOSCLUBES" xfId="22"/>
    <cellStyle name="Normal_DATOSCLUBES_1" xfId="23"/>
    <cellStyle name="Normal_DATOSEQUIPOS" xfId="24"/>
    <cellStyle name="Normal_Hoja1" xfId="25"/>
    <cellStyle name="Normal_Hoja1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4</xdr:col>
      <xdr:colOff>618840</xdr:colOff>
      <xdr:row>2</xdr:row>
      <xdr:rowOff>54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320" y="0"/>
          <a:ext cx="295740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0</xdr:col>
      <xdr:colOff>50040</xdr:colOff>
      <xdr:row>2</xdr:row>
      <xdr:rowOff>9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63440" y="37800"/>
          <a:ext cx="500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13" min="13" style="0" width="4.41"/>
  </cols>
  <sheetData>
    <row r="3" s="1" customFormat="true" ht="140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07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</v>
      </c>
      <c r="C6" s="4"/>
      <c r="D6" s="4"/>
      <c r="E6" s="5"/>
      <c r="F6" s="5"/>
      <c r="G6" s="6" t="s">
        <v>3</v>
      </c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B7" s="8" t="s">
        <v>4</v>
      </c>
      <c r="C7" s="9"/>
      <c r="D7" s="9"/>
      <c r="E7" s="9"/>
      <c r="F7" s="9"/>
      <c r="G7" s="9"/>
      <c r="H7" s="10" t="s">
        <v>5</v>
      </c>
      <c r="I7" s="11"/>
      <c r="J7" s="11"/>
      <c r="K7" s="12" t="s">
        <v>6</v>
      </c>
      <c r="L7" s="13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B8" s="8" t="s">
        <v>7</v>
      </c>
      <c r="C8" s="9"/>
      <c r="D8" s="9"/>
      <c r="E8" s="9"/>
      <c r="F8" s="9"/>
      <c r="G8" s="8" t="s">
        <v>8</v>
      </c>
      <c r="H8" s="8"/>
      <c r="I8" s="11"/>
      <c r="J8" s="11"/>
      <c r="K8" s="11"/>
      <c r="L8" s="11"/>
    </row>
    <row r="9" customFormat="false" ht="15" hidden="false" customHeight="false" outlineLevel="0" collapsed="false">
      <c r="B9" s="8" t="s">
        <v>9</v>
      </c>
      <c r="C9" s="14"/>
      <c r="D9" s="14"/>
      <c r="E9" s="14"/>
      <c r="F9" s="14"/>
      <c r="G9" s="14"/>
      <c r="H9" s="14"/>
      <c r="I9" s="14"/>
      <c r="J9" s="14"/>
      <c r="K9" s="15" t="s">
        <v>10</v>
      </c>
      <c r="L9" s="9"/>
    </row>
    <row r="10" customFormat="false" ht="15" hidden="false" customHeight="false" outlineLevel="0" collapsed="false">
      <c r="B10" s="16" t="s">
        <v>11</v>
      </c>
      <c r="C10" s="17"/>
      <c r="D10" s="17"/>
      <c r="E10" s="17"/>
      <c r="F10" s="16" t="s">
        <v>12</v>
      </c>
      <c r="G10" s="17"/>
      <c r="H10" s="17"/>
      <c r="I10" s="17"/>
      <c r="J10" s="18" t="s">
        <v>13</v>
      </c>
      <c r="K10" s="11"/>
      <c r="L10" s="11"/>
    </row>
    <row r="12" customFormat="false" ht="15.75" hidden="false" customHeight="true" outlineLevel="0" collapsed="false">
      <c r="B12" s="19" t="s">
        <v>14</v>
      </c>
      <c r="C12" s="19"/>
      <c r="D12" s="20" t="s">
        <v>15</v>
      </c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6" customFormat="false" ht="15" hidden="false" customHeight="false" outlineLevel="0" collapsed="false">
      <c r="B16" s="21" t="s">
        <v>16</v>
      </c>
    </row>
    <row r="17" customFormat="false" ht="15" hidden="false" customHeight="false" outlineLevel="0" collapsed="false">
      <c r="B17" s="21" t="s">
        <v>17</v>
      </c>
    </row>
    <row r="18" customFormat="false" ht="15" hidden="false" customHeight="false" outlineLevel="0" collapsed="false">
      <c r="B18" s="21" t="s">
        <v>18</v>
      </c>
    </row>
  </sheetData>
  <mergeCells count="13">
    <mergeCell ref="B3:L3"/>
    <mergeCell ref="B4:L4"/>
    <mergeCell ref="C7:G7"/>
    <mergeCell ref="I7:J7"/>
    <mergeCell ref="C8:F8"/>
    <mergeCell ref="G8:H8"/>
    <mergeCell ref="I8:L8"/>
    <mergeCell ref="C9:J9"/>
    <mergeCell ref="C10:E10"/>
    <mergeCell ref="G10:I10"/>
    <mergeCell ref="K10:L10"/>
    <mergeCell ref="B12:C14"/>
    <mergeCell ref="D12:L14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2" zeroHeight="false" outlineLevelRow="0" outlineLevelCol="0"/>
  <cols>
    <col collapsed="false" customWidth="true" hidden="false" outlineLevel="0" max="2" min="2" style="0" width="49.28"/>
  </cols>
  <sheetData>
    <row r="1" customFormat="false" ht="12" hidden="false" customHeight="true" outlineLevel="0" collapsed="false">
      <c r="A1" s="91" t="s">
        <v>64</v>
      </c>
      <c r="B1" s="91" t="s">
        <v>407</v>
      </c>
      <c r="C1" s="91" t="s">
        <v>408</v>
      </c>
      <c r="D1" s="92" t="s">
        <v>409</v>
      </c>
    </row>
    <row r="2" customFormat="false" ht="12" hidden="false" customHeight="true" outlineLevel="0" collapsed="false">
      <c r="A2" s="93" t="n">
        <v>1</v>
      </c>
      <c r="B2" s="94" t="s">
        <v>123</v>
      </c>
      <c r="C2" s="93" t="s">
        <v>128</v>
      </c>
      <c r="D2" s="93" t="s">
        <v>127</v>
      </c>
      <c r="G2" s="95" t="s">
        <v>408</v>
      </c>
      <c r="H2" s="95" t="s">
        <v>410</v>
      </c>
    </row>
    <row r="3" customFormat="false" ht="12" hidden="false" customHeight="true" outlineLevel="0" collapsed="false">
      <c r="A3" s="93" t="n">
        <v>2</v>
      </c>
      <c r="B3" s="94" t="s">
        <v>142</v>
      </c>
      <c r="C3" s="93" t="s">
        <v>153</v>
      </c>
      <c r="D3" s="93" t="s">
        <v>127</v>
      </c>
      <c r="G3" s="96" t="n">
        <v>1</v>
      </c>
      <c r="H3" s="97" t="s">
        <v>411</v>
      </c>
    </row>
    <row r="4" customFormat="false" ht="12" hidden="false" customHeight="true" outlineLevel="0" collapsed="false">
      <c r="A4" s="93" t="n">
        <v>3</v>
      </c>
      <c r="B4" s="94" t="s">
        <v>156</v>
      </c>
      <c r="C4" s="93" t="s">
        <v>412</v>
      </c>
      <c r="D4" s="93" t="s">
        <v>127</v>
      </c>
      <c r="G4" s="96" t="n">
        <v>2</v>
      </c>
      <c r="H4" s="97" t="s">
        <v>413</v>
      </c>
    </row>
    <row r="5" customFormat="false" ht="12" hidden="false" customHeight="true" outlineLevel="0" collapsed="false">
      <c r="A5" s="93" t="n">
        <v>4</v>
      </c>
      <c r="B5" s="94" t="s">
        <v>190</v>
      </c>
      <c r="C5" s="93" t="s">
        <v>198</v>
      </c>
      <c r="D5" s="93" t="s">
        <v>127</v>
      </c>
      <c r="G5" s="96" t="n">
        <v>3</v>
      </c>
      <c r="H5" s="97" t="s">
        <v>414</v>
      </c>
    </row>
    <row r="6" customFormat="false" ht="12" hidden="false" customHeight="true" outlineLevel="0" collapsed="false">
      <c r="A6" s="93" t="n">
        <v>5</v>
      </c>
      <c r="B6" s="94" t="s">
        <v>212</v>
      </c>
      <c r="C6" s="93" t="s">
        <v>415</v>
      </c>
      <c r="D6" s="93" t="s">
        <v>127</v>
      </c>
      <c r="G6" s="96" t="n">
        <v>4</v>
      </c>
      <c r="H6" s="97" t="s">
        <v>416</v>
      </c>
    </row>
    <row r="7" customFormat="false" ht="12" hidden="false" customHeight="true" outlineLevel="0" collapsed="false">
      <c r="A7" s="93" t="n">
        <v>6</v>
      </c>
      <c r="B7" s="94" t="s">
        <v>239</v>
      </c>
      <c r="C7" s="93" t="s">
        <v>417</v>
      </c>
      <c r="D7" s="93" t="s">
        <v>127</v>
      </c>
      <c r="G7" s="96" t="n">
        <v>5</v>
      </c>
      <c r="H7" s="97" t="s">
        <v>418</v>
      </c>
    </row>
    <row r="8" customFormat="false" ht="12" hidden="false" customHeight="true" outlineLevel="0" collapsed="false">
      <c r="A8" s="93" t="n">
        <v>7</v>
      </c>
      <c r="B8" s="94" t="s">
        <v>251</v>
      </c>
      <c r="C8" s="93" t="s">
        <v>153</v>
      </c>
      <c r="D8" s="93" t="s">
        <v>127</v>
      </c>
      <c r="G8" s="96" t="n">
        <v>6</v>
      </c>
      <c r="H8" s="97" t="s">
        <v>419</v>
      </c>
    </row>
    <row r="9" customFormat="false" ht="12" hidden="false" customHeight="true" outlineLevel="0" collapsed="false">
      <c r="A9" s="93" t="n">
        <v>8</v>
      </c>
      <c r="B9" s="94" t="s">
        <v>260</v>
      </c>
      <c r="C9" s="93" t="s">
        <v>417</v>
      </c>
      <c r="D9" s="93" t="s">
        <v>127</v>
      </c>
      <c r="G9" s="96" t="n">
        <v>7</v>
      </c>
      <c r="H9" s="97" t="s">
        <v>420</v>
      </c>
    </row>
    <row r="10" customFormat="false" ht="12" hidden="false" customHeight="true" outlineLevel="0" collapsed="false">
      <c r="A10" s="93" t="n">
        <v>9</v>
      </c>
      <c r="B10" s="94" t="s">
        <v>263</v>
      </c>
      <c r="C10" s="93" t="s">
        <v>268</v>
      </c>
      <c r="D10" s="93" t="s">
        <v>127</v>
      </c>
      <c r="G10" s="96" t="n">
        <v>8</v>
      </c>
      <c r="H10" s="97" t="s">
        <v>421</v>
      </c>
    </row>
    <row r="11" customFormat="false" ht="12" hidden="false" customHeight="true" outlineLevel="0" collapsed="false">
      <c r="A11" s="93" t="n">
        <v>10</v>
      </c>
      <c r="B11" s="94" t="s">
        <v>287</v>
      </c>
      <c r="C11" s="93" t="s">
        <v>127</v>
      </c>
      <c r="D11" s="93" t="s">
        <v>127</v>
      </c>
      <c r="G11" s="96" t="n">
        <v>9</v>
      </c>
      <c r="H11" s="97" t="s">
        <v>422</v>
      </c>
    </row>
    <row r="12" customFormat="false" ht="12" hidden="false" customHeight="true" outlineLevel="0" collapsed="false">
      <c r="A12" s="93" t="n">
        <v>11</v>
      </c>
      <c r="B12" s="94" t="s">
        <v>310</v>
      </c>
      <c r="C12" s="93" t="s">
        <v>317</v>
      </c>
      <c r="D12" s="93" t="s">
        <v>127</v>
      </c>
      <c r="G12" s="96" t="n">
        <v>10</v>
      </c>
      <c r="H12" s="97" t="s">
        <v>423</v>
      </c>
    </row>
    <row r="13" customFormat="false" ht="12" hidden="false" customHeight="true" outlineLevel="0" collapsed="false">
      <c r="A13" s="93" t="n">
        <v>12</v>
      </c>
      <c r="B13" s="94" t="s">
        <v>318</v>
      </c>
      <c r="C13" s="93" t="s">
        <v>424</v>
      </c>
      <c r="D13" s="93" t="s">
        <v>127</v>
      </c>
      <c r="G13" s="96" t="n">
        <v>11</v>
      </c>
      <c r="H13" s="97" t="s">
        <v>425</v>
      </c>
    </row>
    <row r="14" customFormat="false" ht="12" hidden="false" customHeight="true" outlineLevel="0" collapsed="false">
      <c r="A14" s="93" t="n">
        <v>13</v>
      </c>
      <c r="B14" s="94" t="s">
        <v>329</v>
      </c>
      <c r="C14" s="93" t="s">
        <v>334</v>
      </c>
      <c r="D14" s="93" t="s">
        <v>127</v>
      </c>
      <c r="G14" s="96" t="n">
        <v>12</v>
      </c>
      <c r="H14" s="97" t="s">
        <v>426</v>
      </c>
    </row>
    <row r="15" customFormat="false" ht="12" hidden="false" customHeight="true" outlineLevel="0" collapsed="false">
      <c r="A15" s="93" t="n">
        <v>14</v>
      </c>
      <c r="B15" s="94" t="s">
        <v>338</v>
      </c>
      <c r="C15" s="93" t="s">
        <v>343</v>
      </c>
      <c r="D15" s="93" t="s">
        <v>127</v>
      </c>
      <c r="G15" s="96" t="n">
        <v>13</v>
      </c>
      <c r="H15" s="97" t="s">
        <v>427</v>
      </c>
    </row>
    <row r="16" customFormat="false" ht="12" hidden="false" customHeight="true" outlineLevel="0" collapsed="false">
      <c r="A16" s="93" t="n">
        <v>15</v>
      </c>
      <c r="B16" s="94" t="s">
        <v>372</v>
      </c>
      <c r="C16" s="93" t="s">
        <v>428</v>
      </c>
      <c r="D16" s="93" t="s">
        <v>127</v>
      </c>
      <c r="G16" s="96" t="n">
        <v>14</v>
      </c>
      <c r="H16" s="97" t="s">
        <v>429</v>
      </c>
    </row>
    <row r="17" customFormat="false" ht="12" hidden="false" customHeight="true" outlineLevel="0" collapsed="false">
      <c r="A17" s="93" t="n">
        <v>16</v>
      </c>
      <c r="B17" s="94" t="s">
        <v>223</v>
      </c>
      <c r="C17" s="93" t="s">
        <v>227</v>
      </c>
      <c r="D17" s="93" t="s">
        <v>227</v>
      </c>
      <c r="G17" s="96" t="n">
        <v>15</v>
      </c>
      <c r="H17" s="97" t="s">
        <v>430</v>
      </c>
    </row>
    <row r="18" customFormat="false" ht="12" hidden="false" customHeight="true" outlineLevel="0" collapsed="false">
      <c r="A18" s="93" t="n">
        <v>17</v>
      </c>
      <c r="B18" s="94" t="s">
        <v>360</v>
      </c>
      <c r="C18" s="93" t="s">
        <v>364</v>
      </c>
      <c r="D18" s="93" t="s">
        <v>227</v>
      </c>
      <c r="G18" s="96" t="n">
        <v>16</v>
      </c>
      <c r="H18" s="97" t="s">
        <v>431</v>
      </c>
    </row>
    <row r="19" customFormat="false" ht="12" hidden="false" customHeight="true" outlineLevel="0" collapsed="false">
      <c r="A19" s="93" t="n">
        <v>18</v>
      </c>
      <c r="B19" s="94" t="s">
        <v>401</v>
      </c>
      <c r="C19" s="93" t="s">
        <v>405</v>
      </c>
      <c r="D19" s="93" t="s">
        <v>227</v>
      </c>
      <c r="G19" s="96" t="n">
        <v>18</v>
      </c>
      <c r="H19" s="97" t="s">
        <v>432</v>
      </c>
    </row>
    <row r="20" customFormat="false" ht="12" hidden="false" customHeight="true" outlineLevel="0" collapsed="false">
      <c r="A20" s="93" t="n">
        <v>19</v>
      </c>
      <c r="B20" s="94" t="s">
        <v>100</v>
      </c>
      <c r="C20" s="93" t="s">
        <v>433</v>
      </c>
      <c r="D20" s="93" t="s">
        <v>103</v>
      </c>
      <c r="G20" s="96" t="n">
        <v>21</v>
      </c>
      <c r="H20" s="97" t="s">
        <v>434</v>
      </c>
    </row>
    <row r="21" customFormat="false" ht="12" hidden="false" customHeight="true" outlineLevel="0" collapsed="false">
      <c r="A21" s="93" t="n">
        <v>20</v>
      </c>
      <c r="B21" s="94" t="s">
        <v>116</v>
      </c>
      <c r="C21" s="93" t="s">
        <v>435</v>
      </c>
      <c r="D21" s="93" t="s">
        <v>103</v>
      </c>
    </row>
    <row r="22" customFormat="false" ht="12" hidden="false" customHeight="true" outlineLevel="0" collapsed="false">
      <c r="A22" s="93" t="n">
        <v>21</v>
      </c>
      <c r="B22" s="94" t="s">
        <v>132</v>
      </c>
      <c r="C22" s="93" t="s">
        <v>436</v>
      </c>
      <c r="D22" s="93" t="s">
        <v>103</v>
      </c>
    </row>
    <row r="23" customFormat="false" ht="12" hidden="false" customHeight="true" outlineLevel="0" collapsed="false">
      <c r="A23" s="93" t="n">
        <v>22</v>
      </c>
      <c r="B23" s="94" t="s">
        <v>164</v>
      </c>
      <c r="C23" s="93" t="s">
        <v>207</v>
      </c>
      <c r="D23" s="93" t="s">
        <v>103</v>
      </c>
    </row>
    <row r="24" customFormat="false" ht="12" hidden="false" customHeight="true" outlineLevel="0" collapsed="false">
      <c r="A24" s="93" t="n">
        <v>23</v>
      </c>
      <c r="B24" s="94" t="s">
        <v>170</v>
      </c>
      <c r="C24" s="93" t="s">
        <v>437</v>
      </c>
      <c r="D24" s="93" t="s">
        <v>103</v>
      </c>
    </row>
    <row r="25" customFormat="false" ht="12" hidden="false" customHeight="true" outlineLevel="0" collapsed="false">
      <c r="A25" s="93" t="n">
        <v>24</v>
      </c>
      <c r="B25" s="94" t="s">
        <v>177</v>
      </c>
      <c r="C25" s="93" t="s">
        <v>438</v>
      </c>
      <c r="D25" s="93" t="s">
        <v>103</v>
      </c>
    </row>
    <row r="26" customFormat="false" ht="12" hidden="false" customHeight="true" outlineLevel="0" collapsed="false">
      <c r="A26" s="93" t="n">
        <v>25</v>
      </c>
      <c r="B26" s="94" t="s">
        <v>180</v>
      </c>
      <c r="C26" s="93" t="s">
        <v>186</v>
      </c>
      <c r="D26" s="93" t="s">
        <v>103</v>
      </c>
    </row>
    <row r="27" customFormat="false" ht="12" hidden="false" customHeight="true" outlineLevel="0" collapsed="false">
      <c r="A27" s="93" t="n">
        <v>26</v>
      </c>
      <c r="B27" s="94" t="s">
        <v>203</v>
      </c>
      <c r="C27" s="93" t="s">
        <v>439</v>
      </c>
      <c r="D27" s="93" t="s">
        <v>103</v>
      </c>
    </row>
    <row r="28" customFormat="false" ht="12" hidden="false" customHeight="true" outlineLevel="0" collapsed="false">
      <c r="A28" s="93" t="n">
        <v>27</v>
      </c>
      <c r="B28" s="94" t="s">
        <v>275</v>
      </c>
      <c r="C28" s="93" t="s">
        <v>440</v>
      </c>
      <c r="D28" s="93" t="s">
        <v>103</v>
      </c>
    </row>
    <row r="29" customFormat="false" ht="12" hidden="false" customHeight="true" outlineLevel="0" collapsed="false">
      <c r="A29" s="93" t="n">
        <v>28</v>
      </c>
      <c r="B29" s="94" t="s">
        <v>280</v>
      </c>
      <c r="C29" s="93" t="s">
        <v>284</v>
      </c>
      <c r="D29" s="93" t="s">
        <v>103</v>
      </c>
    </row>
    <row r="30" customFormat="false" ht="12" hidden="false" customHeight="true" outlineLevel="0" collapsed="false">
      <c r="A30" s="93" t="n">
        <v>29</v>
      </c>
      <c r="B30" s="94" t="s">
        <v>297</v>
      </c>
      <c r="C30" s="93" t="s">
        <v>103</v>
      </c>
      <c r="D30" s="93" t="s">
        <v>103</v>
      </c>
    </row>
    <row r="31" customFormat="false" ht="12" hidden="false" customHeight="true" outlineLevel="0" collapsed="false">
      <c r="A31" s="93" t="n">
        <v>30</v>
      </c>
      <c r="B31" s="94" t="s">
        <v>303</v>
      </c>
      <c r="C31" s="93" t="s">
        <v>306</v>
      </c>
      <c r="D31" s="93" t="s">
        <v>103</v>
      </c>
    </row>
    <row r="32" customFormat="false" ht="12" hidden="false" customHeight="true" outlineLevel="0" collapsed="false">
      <c r="A32" s="93" t="n">
        <v>31</v>
      </c>
      <c r="B32" s="94" t="s">
        <v>323</v>
      </c>
      <c r="C32" s="93" t="s">
        <v>441</v>
      </c>
      <c r="D32" s="93" t="s">
        <v>103</v>
      </c>
    </row>
    <row r="33" customFormat="false" ht="12" hidden="false" customHeight="true" outlineLevel="0" collapsed="false">
      <c r="A33" s="93" t="n">
        <v>32</v>
      </c>
      <c r="B33" s="94" t="s">
        <v>349</v>
      </c>
      <c r="C33" s="93" t="s">
        <v>103</v>
      </c>
      <c r="D33" s="93" t="s">
        <v>103</v>
      </c>
    </row>
    <row r="34" customFormat="false" ht="12" hidden="false" customHeight="true" outlineLevel="0" collapsed="false">
      <c r="A34" s="93" t="n">
        <v>33</v>
      </c>
      <c r="B34" s="94" t="s">
        <v>354</v>
      </c>
      <c r="C34" s="93" t="s">
        <v>358</v>
      </c>
      <c r="D34" s="93" t="s">
        <v>103</v>
      </c>
    </row>
    <row r="35" customFormat="false" ht="12" hidden="false" customHeight="true" outlineLevel="0" collapsed="false">
      <c r="A35" s="93" t="n">
        <v>34</v>
      </c>
      <c r="B35" s="94" t="s">
        <v>377</v>
      </c>
      <c r="C35" s="93" t="s">
        <v>442</v>
      </c>
      <c r="D35" s="93" t="s">
        <v>103</v>
      </c>
    </row>
    <row r="36" customFormat="false" ht="12" hidden="false" customHeight="true" outlineLevel="0" collapsed="false">
      <c r="A36" s="93" t="n">
        <v>35</v>
      </c>
      <c r="B36" s="94" t="s">
        <v>388</v>
      </c>
      <c r="C36" s="93" t="s">
        <v>443</v>
      </c>
      <c r="D36" s="93" t="s">
        <v>103</v>
      </c>
    </row>
    <row r="37" customFormat="false" ht="12" hidden="false" customHeight="true" outlineLevel="0" collapsed="false">
      <c r="A37" s="93" t="n">
        <v>0</v>
      </c>
      <c r="B37" s="94"/>
      <c r="C37" s="93"/>
      <c r="D37" s="93"/>
    </row>
    <row r="38" customFormat="false" ht="12" hidden="false" customHeight="true" outlineLevel="0" collapsed="false">
      <c r="A38" s="93"/>
      <c r="B38" s="94" t="str">
        <f aca="false">UPPER(Hoja2!B38)</f>
        <v/>
      </c>
      <c r="C38" s="93" t="str">
        <f aca="false">UPPER(Hoja2!E38)</f>
        <v/>
      </c>
      <c r="D38" s="93" t="str">
        <f aca="false">UPPER(Hoja2!F38)</f>
        <v/>
      </c>
    </row>
    <row r="39" customFormat="false" ht="12" hidden="false" customHeight="true" outlineLevel="0" collapsed="false">
      <c r="A39" s="93"/>
      <c r="B39" s="94" t="str">
        <f aca="false">UPPER(Hoja2!B39)</f>
        <v/>
      </c>
      <c r="C39" s="93" t="str">
        <f aca="false">UPPER(Hoja2!E39)</f>
        <v/>
      </c>
      <c r="D39" s="93" t="str">
        <f aca="false">UPPER(Hoja2!F39)</f>
        <v/>
      </c>
    </row>
    <row r="40" customFormat="false" ht="12" hidden="false" customHeight="true" outlineLevel="0" collapsed="false">
      <c r="A40" s="93"/>
      <c r="B40" s="94" t="str">
        <f aca="false">UPPER(Hoja2!B40)</f>
        <v/>
      </c>
      <c r="C40" s="93" t="str">
        <f aca="false">UPPER(Hoja2!E40)</f>
        <v/>
      </c>
      <c r="D40" s="93" t="str">
        <f aca="false">UPPER(Hoja2!F40)</f>
        <v/>
      </c>
    </row>
    <row r="41" customFormat="false" ht="12" hidden="false" customHeight="true" outlineLevel="0" collapsed="false">
      <c r="A41" s="93"/>
      <c r="B41" s="94" t="str">
        <f aca="false">UPPER(Hoja2!B41)</f>
        <v/>
      </c>
      <c r="C41" s="93" t="str">
        <f aca="false">UPPER(Hoja2!E41)</f>
        <v/>
      </c>
      <c r="D41" s="93" t="str">
        <f aca="false">UPPER(Hoja2!F41)</f>
        <v/>
      </c>
    </row>
    <row r="42" customFormat="false" ht="12" hidden="false" customHeight="true" outlineLevel="0" collapsed="false">
      <c r="A42" s="93"/>
      <c r="B42" s="94" t="str">
        <f aca="false">UPPER(Hoja2!B42)</f>
        <v/>
      </c>
      <c r="C42" s="93" t="str">
        <f aca="false">UPPER(Hoja2!E42)</f>
        <v/>
      </c>
      <c r="D42" s="93" t="str">
        <f aca="false">UPPER(Hoja2!F42)</f>
        <v/>
      </c>
    </row>
    <row r="43" customFormat="false" ht="12" hidden="false" customHeight="true" outlineLevel="0" collapsed="false">
      <c r="A43" s="93"/>
      <c r="B43" s="94" t="str">
        <f aca="false">UPPER(Hoja2!B43)</f>
        <v/>
      </c>
      <c r="C43" s="93" t="str">
        <f aca="false">UPPER(Hoja2!E43)</f>
        <v/>
      </c>
      <c r="D43" s="93" t="str">
        <f aca="false">UPPER(Hoja2!F43)</f>
        <v/>
      </c>
    </row>
    <row r="44" customFormat="false" ht="12" hidden="false" customHeight="true" outlineLevel="0" collapsed="false">
      <c r="A44" s="93"/>
      <c r="B44" s="94" t="str">
        <f aca="false">UPPER(Hoja2!B44)</f>
        <v/>
      </c>
      <c r="C44" s="93" t="str">
        <f aca="false">UPPER(Hoja2!E44)</f>
        <v/>
      </c>
      <c r="D44" s="93" t="str">
        <f aca="false">UPPER(Hoja2!F44)</f>
        <v/>
      </c>
    </row>
    <row r="45" customFormat="false" ht="12" hidden="false" customHeight="true" outlineLevel="0" collapsed="false">
      <c r="A45" s="93"/>
      <c r="B45" s="94" t="str">
        <f aca="false">UPPER(Hoja2!B45)</f>
        <v/>
      </c>
      <c r="C45" s="93" t="str">
        <f aca="false">UPPER(Hoja2!E45)</f>
        <v/>
      </c>
      <c r="D45" s="93" t="str">
        <f aca="false">UPPER(Hoja2!F45)</f>
        <v/>
      </c>
    </row>
    <row r="46" customFormat="false" ht="12" hidden="false" customHeight="true" outlineLevel="0" collapsed="false">
      <c r="A46" s="93"/>
      <c r="B46" s="94" t="str">
        <f aca="false">UPPER(Hoja2!B46)</f>
        <v/>
      </c>
      <c r="C46" s="93" t="str">
        <f aca="false">UPPER(Hoja2!E46)</f>
        <v/>
      </c>
      <c r="D46" s="93" t="str">
        <f aca="false">UPPER(Hoja2!F46)</f>
        <v/>
      </c>
    </row>
    <row r="47" customFormat="false" ht="12" hidden="false" customHeight="true" outlineLevel="0" collapsed="false">
      <c r="A47" s="93"/>
      <c r="B47" s="94" t="str">
        <f aca="false">UPPER(Hoja2!B47)</f>
        <v/>
      </c>
      <c r="C47" s="93" t="str">
        <f aca="false">UPPER(Hoja2!E47)</f>
        <v/>
      </c>
      <c r="D47" s="93" t="str">
        <f aca="false">UPPER(Hoja2!F47)</f>
        <v/>
      </c>
    </row>
    <row r="48" customFormat="false" ht="12" hidden="false" customHeight="true" outlineLevel="0" collapsed="false">
      <c r="A48" s="93"/>
      <c r="B48" s="94" t="str">
        <f aca="false">UPPER(Hoja2!B48)</f>
        <v/>
      </c>
      <c r="C48" s="93" t="str">
        <f aca="false">UPPER(Hoja2!E48)</f>
        <v/>
      </c>
      <c r="D48" s="93" t="str">
        <f aca="false">UPPER(Hoja2!F48)</f>
        <v/>
      </c>
    </row>
    <row r="49" customFormat="false" ht="12" hidden="false" customHeight="true" outlineLevel="0" collapsed="false">
      <c r="A49" s="93"/>
      <c r="B49" s="94" t="str">
        <f aca="false">UPPER(Hoja2!B49)</f>
        <v/>
      </c>
      <c r="C49" s="93" t="str">
        <f aca="false">UPPER(Hoja2!E49)</f>
        <v/>
      </c>
      <c r="D49" s="93" t="str">
        <f aca="false">UPPER(Hoja2!F49)</f>
        <v/>
      </c>
    </row>
    <row r="50" customFormat="false" ht="12" hidden="false" customHeight="true" outlineLevel="0" collapsed="false">
      <c r="A50" s="93"/>
      <c r="B50" s="94" t="str">
        <f aca="false">UPPER(Hoja2!B50)</f>
        <v/>
      </c>
      <c r="C50" s="93" t="str">
        <f aca="false">UPPER(Hoja2!E50)</f>
        <v/>
      </c>
      <c r="D50" s="93" t="str">
        <f aca="false">UPPER(Hoja2!F50)</f>
        <v/>
      </c>
    </row>
    <row r="51" customFormat="false" ht="12" hidden="false" customHeight="true" outlineLevel="0" collapsed="false">
      <c r="A51" s="93"/>
      <c r="B51" s="94" t="str">
        <f aca="false">UPPER(Hoja2!B51)</f>
        <v/>
      </c>
      <c r="C51" s="93" t="str">
        <f aca="false">UPPER(Hoja2!E51)</f>
        <v/>
      </c>
      <c r="D51" s="93" t="str">
        <f aca="false">UPPER(Hoja2!F51)</f>
        <v/>
      </c>
    </row>
    <row r="52" customFormat="false" ht="12" hidden="false" customHeight="true" outlineLevel="0" collapsed="false">
      <c r="A52" s="93"/>
      <c r="B52" s="94" t="str">
        <f aca="false">UPPER(Hoja2!B52)</f>
        <v/>
      </c>
      <c r="C52" s="93" t="str">
        <f aca="false">UPPER(Hoja2!E52)</f>
        <v/>
      </c>
      <c r="D52" s="93" t="str">
        <f aca="false">UPPER(Hoja2!F52)</f>
        <v/>
      </c>
    </row>
    <row r="53" customFormat="false" ht="12" hidden="false" customHeight="true" outlineLevel="0" collapsed="false">
      <c r="A53" s="93"/>
      <c r="B53" s="94" t="str">
        <f aca="false">UPPER(Hoja2!B53)</f>
        <v/>
      </c>
      <c r="C53" s="93" t="str">
        <f aca="false">UPPER(Hoja2!E53)</f>
        <v/>
      </c>
      <c r="D53" s="93" t="str">
        <f aca="false">UPPER(Hoja2!F53)</f>
        <v/>
      </c>
    </row>
    <row r="54" customFormat="false" ht="12" hidden="false" customHeight="true" outlineLevel="0" collapsed="false">
      <c r="A54" s="93"/>
      <c r="B54" s="94" t="str">
        <f aca="false">UPPER(Hoja2!B54)</f>
        <v/>
      </c>
      <c r="C54" s="93" t="str">
        <f aca="false">UPPER(Hoja2!E54)</f>
        <v/>
      </c>
      <c r="D54" s="93" t="str">
        <f aca="false">UPPER(Hoja2!F54)</f>
        <v/>
      </c>
    </row>
    <row r="55" customFormat="false" ht="12" hidden="false" customHeight="true" outlineLevel="0" collapsed="false">
      <c r="A55" s="93"/>
      <c r="B55" s="94" t="str">
        <f aca="false">UPPER(Hoja2!B55)</f>
        <v/>
      </c>
      <c r="C55" s="93" t="str">
        <f aca="false">UPPER(Hoja2!E55)</f>
        <v/>
      </c>
      <c r="D55" s="93" t="str">
        <f aca="false">UPPER(Hoja2!F55)</f>
        <v/>
      </c>
    </row>
    <row r="56" customFormat="false" ht="12" hidden="false" customHeight="true" outlineLevel="0" collapsed="false">
      <c r="A56" s="93"/>
      <c r="B56" s="94" t="str">
        <f aca="false">UPPER(Hoja2!B56)</f>
        <v/>
      </c>
      <c r="C56" s="93" t="str">
        <f aca="false">UPPER(Hoja2!E56)</f>
        <v/>
      </c>
      <c r="D56" s="93" t="str">
        <f aca="false">UPPER(Hoja2!F56)</f>
        <v/>
      </c>
    </row>
    <row r="57" customFormat="false" ht="12" hidden="false" customHeight="true" outlineLevel="0" collapsed="false">
      <c r="A57" s="93" t="n">
        <f aca="false">Hoja2!A57</f>
        <v>0</v>
      </c>
      <c r="B57" s="94" t="str">
        <f aca="false">UPPER(Hoja2!B57)</f>
        <v/>
      </c>
      <c r="C57" s="93" t="str">
        <f aca="false">UPPER(Hoja2!E57)</f>
        <v/>
      </c>
      <c r="D57" s="93" t="str">
        <f aca="false">UPPER(Hoja2!F57)</f>
        <v/>
      </c>
    </row>
    <row r="58" customFormat="false" ht="12" hidden="false" customHeight="true" outlineLevel="0" collapsed="false">
      <c r="A58" s="93" t="n">
        <f aca="false">Hoja2!A58</f>
        <v>0</v>
      </c>
      <c r="B58" s="94" t="str">
        <f aca="false">UPPER(Hoja2!B58)</f>
        <v/>
      </c>
      <c r="C58" s="93" t="str">
        <f aca="false">UPPER(Hoja2!E58)</f>
        <v/>
      </c>
      <c r="D58" s="93" t="str">
        <f aca="false">UPPER(Hoja2!F58)</f>
        <v/>
      </c>
    </row>
    <row r="59" customFormat="false" ht="12" hidden="false" customHeight="true" outlineLevel="0" collapsed="false">
      <c r="A59" s="93" t="n">
        <f aca="false">Hoja2!A59</f>
        <v>0</v>
      </c>
      <c r="B59" s="94" t="str">
        <f aca="false">UPPER(Hoja2!B59)</f>
        <v/>
      </c>
      <c r="C59" s="93" t="str">
        <f aca="false">UPPER(Hoja2!E59)</f>
        <v/>
      </c>
      <c r="D59" s="93" t="str">
        <f aca="false">UPPER(Hoja2!F59)</f>
        <v/>
      </c>
    </row>
    <row r="60" customFormat="false" ht="12" hidden="false" customHeight="true" outlineLevel="0" collapsed="false">
      <c r="A60" s="93" t="n">
        <f aca="false">Hoja2!A60</f>
        <v>0</v>
      </c>
      <c r="B60" s="94" t="str">
        <f aca="false">UPPER(Hoja2!B60)</f>
        <v/>
      </c>
      <c r="C60" s="93" t="str">
        <f aca="false">UPPER(Hoja2!E60)</f>
        <v/>
      </c>
      <c r="D60" s="93" t="str">
        <f aca="false">UPPER(Hoja2!F60)</f>
        <v/>
      </c>
    </row>
    <row r="61" customFormat="false" ht="12" hidden="false" customHeight="true" outlineLevel="0" collapsed="false">
      <c r="A61" s="93" t="n">
        <f aca="false">Hoja2!A61</f>
        <v>0</v>
      </c>
      <c r="B61" s="94" t="str">
        <f aca="false">UPPER(Hoja2!B61)</f>
        <v/>
      </c>
      <c r="C61" s="93" t="str">
        <f aca="false">UPPER(Hoja2!E61)</f>
        <v/>
      </c>
      <c r="D61" s="93" t="str">
        <f aca="false">UPPER(Hoja2!F61)</f>
        <v/>
      </c>
    </row>
    <row r="62" customFormat="false" ht="12" hidden="false" customHeight="true" outlineLevel="0" collapsed="false">
      <c r="A62" s="93" t="n">
        <f aca="false">Hoja2!A62</f>
        <v>0</v>
      </c>
      <c r="B62" s="94" t="str">
        <f aca="false">UPPER(Hoja2!B62)</f>
        <v/>
      </c>
      <c r="C62" s="93" t="str">
        <f aca="false">UPPER(Hoja2!E62)</f>
        <v/>
      </c>
      <c r="D62" s="93" t="str">
        <f aca="false">UPPER(Hoja2!F62)</f>
        <v/>
      </c>
    </row>
    <row r="63" customFormat="false" ht="12" hidden="false" customHeight="true" outlineLevel="0" collapsed="false">
      <c r="A63" s="93" t="n">
        <f aca="false">Hoja2!A63</f>
        <v>0</v>
      </c>
      <c r="B63" s="94" t="str">
        <f aca="false">UPPER(Hoja2!B63)</f>
        <v/>
      </c>
      <c r="C63" s="93" t="str">
        <f aca="false">UPPER(Hoja2!E63)</f>
        <v/>
      </c>
      <c r="D63" s="93" t="str">
        <f aca="false">UPPER(Hoja2!F63)</f>
        <v/>
      </c>
    </row>
    <row r="64" customFormat="false" ht="12" hidden="false" customHeight="true" outlineLevel="0" collapsed="false">
      <c r="A64" s="93" t="n">
        <f aca="false">Hoja2!A64</f>
        <v>0</v>
      </c>
      <c r="B64" s="94" t="str">
        <f aca="false">UPPER(Hoja2!B64)</f>
        <v/>
      </c>
      <c r="C64" s="93" t="str">
        <f aca="false">UPPER(Hoja2!E64)</f>
        <v/>
      </c>
      <c r="D64" s="93" t="str">
        <f aca="false">UPPER(Hoja2!F64)</f>
        <v/>
      </c>
    </row>
    <row r="65" customFormat="false" ht="12" hidden="false" customHeight="true" outlineLevel="0" collapsed="false">
      <c r="A65" s="93" t="n">
        <f aca="false">Hoja2!A65</f>
        <v>0</v>
      </c>
      <c r="B65" s="94" t="str">
        <f aca="false">UPPER(Hoja2!B65)</f>
        <v/>
      </c>
      <c r="C65" s="93" t="str">
        <f aca="false">UPPER(Hoja2!E65)</f>
        <v/>
      </c>
      <c r="D65" s="93" t="str">
        <f aca="false">UPPER(Hoja2!F65)</f>
        <v/>
      </c>
    </row>
    <row r="66" customFormat="false" ht="12" hidden="false" customHeight="true" outlineLevel="0" collapsed="false">
      <c r="A66" s="93" t="n">
        <f aca="false">Hoja2!A66</f>
        <v>0</v>
      </c>
      <c r="B66" s="94" t="str">
        <f aca="false">UPPER(Hoja2!B66)</f>
        <v/>
      </c>
      <c r="C66" s="93" t="str">
        <f aca="false">UPPER(Hoja2!E66)</f>
        <v/>
      </c>
      <c r="D66" s="93" t="str">
        <f aca="false">UPPER(Hoja2!F66)</f>
        <v/>
      </c>
    </row>
    <row r="67" customFormat="false" ht="12" hidden="false" customHeight="true" outlineLevel="0" collapsed="false">
      <c r="A67" s="93" t="n">
        <f aca="false">Hoja2!A67</f>
        <v>0</v>
      </c>
      <c r="B67" s="94" t="str">
        <f aca="false">UPPER(Hoja2!B67)</f>
        <v/>
      </c>
      <c r="C67" s="93" t="str">
        <f aca="false">UPPER(Hoja2!E67)</f>
        <v/>
      </c>
      <c r="D67" s="93" t="str">
        <f aca="false">UPPER(Hoja2!F67)</f>
        <v/>
      </c>
    </row>
    <row r="68" customFormat="false" ht="12" hidden="false" customHeight="true" outlineLevel="0" collapsed="false">
      <c r="A68" s="93" t="n">
        <f aca="false">Hoja2!A68</f>
        <v>0</v>
      </c>
      <c r="B68" s="94" t="str">
        <f aca="false">UPPER(Hoja2!B68)</f>
        <v/>
      </c>
      <c r="C68" s="93" t="str">
        <f aca="false">UPPER(Hoja2!E68)</f>
        <v/>
      </c>
      <c r="D68" s="93" t="str">
        <f aca="false">UPPER(Hoja2!F68)</f>
        <v/>
      </c>
    </row>
    <row r="69" customFormat="false" ht="12" hidden="false" customHeight="true" outlineLevel="0" collapsed="false">
      <c r="A69" s="93" t="n">
        <f aca="false">Hoja2!A69</f>
        <v>0</v>
      </c>
      <c r="B69" s="94" t="str">
        <f aca="false">UPPER(Hoja2!B69)</f>
        <v/>
      </c>
      <c r="C69" s="93" t="str">
        <f aca="false">UPPER(Hoja2!E69)</f>
        <v/>
      </c>
      <c r="D69" s="93" t="str">
        <f aca="false">UPPER(Hoja2!F69)</f>
        <v/>
      </c>
    </row>
    <row r="70" customFormat="false" ht="12" hidden="false" customHeight="true" outlineLevel="0" collapsed="false">
      <c r="A70" s="93" t="n">
        <f aca="false">Hoja2!A70</f>
        <v>0</v>
      </c>
      <c r="B70" s="94" t="str">
        <f aca="false">UPPER(Hoja2!B70)</f>
        <v/>
      </c>
      <c r="C70" s="93" t="str">
        <f aca="false">UPPER(Hoja2!E70)</f>
        <v/>
      </c>
      <c r="D70" s="93" t="str">
        <f aca="false">UPPER(Hoja2!F70)</f>
        <v/>
      </c>
    </row>
    <row r="71" customFormat="false" ht="12" hidden="false" customHeight="true" outlineLevel="0" collapsed="false">
      <c r="A71" s="93" t="n">
        <f aca="false">Hoja2!A71</f>
        <v>0</v>
      </c>
      <c r="B71" s="94" t="str">
        <f aca="false">UPPER(Hoja2!B71)</f>
        <v/>
      </c>
      <c r="C71" s="93" t="str">
        <f aca="false">UPPER(Hoja2!E71)</f>
        <v/>
      </c>
      <c r="D71" s="93" t="str">
        <f aca="false">UPPER(Hoja2!F71)</f>
        <v/>
      </c>
    </row>
    <row r="72" customFormat="false" ht="12" hidden="false" customHeight="true" outlineLevel="0" collapsed="false">
      <c r="A72" s="93" t="n">
        <f aca="false">Hoja2!A72</f>
        <v>0</v>
      </c>
      <c r="B72" s="94" t="str">
        <f aca="false">UPPER(Hoja2!B72)</f>
        <v/>
      </c>
      <c r="C72" s="93" t="str">
        <f aca="false">UPPER(Hoja2!E72)</f>
        <v/>
      </c>
      <c r="D72" s="93" t="str">
        <f aca="false">UPPER(Hoja2!F72)</f>
        <v/>
      </c>
    </row>
    <row r="73" customFormat="false" ht="12" hidden="false" customHeight="true" outlineLevel="0" collapsed="false">
      <c r="A73" s="93" t="n">
        <f aca="false">Hoja2!A73</f>
        <v>0</v>
      </c>
      <c r="B73" s="94" t="str">
        <f aca="false">UPPER(Hoja2!B73)</f>
        <v/>
      </c>
      <c r="C73" s="93" t="str">
        <f aca="false">UPPER(Hoja2!E73)</f>
        <v/>
      </c>
      <c r="D73" s="93" t="str">
        <f aca="false">UPPER(Hoja2!F73)</f>
        <v/>
      </c>
    </row>
    <row r="74" customFormat="false" ht="12" hidden="false" customHeight="true" outlineLevel="0" collapsed="false">
      <c r="A74" s="93" t="n">
        <f aca="false">Hoja2!A74</f>
        <v>0</v>
      </c>
      <c r="B74" s="94" t="str">
        <f aca="false">UPPER(Hoja2!B74)</f>
        <v/>
      </c>
      <c r="C74" s="93" t="str">
        <f aca="false">UPPER(Hoja2!E74)</f>
        <v/>
      </c>
      <c r="D74" s="93" t="str">
        <f aca="false">UPPER(Hoja2!F74)</f>
        <v/>
      </c>
    </row>
    <row r="75" customFormat="false" ht="12" hidden="false" customHeight="true" outlineLevel="0" collapsed="false">
      <c r="A75" s="93" t="n">
        <f aca="false">Hoja2!A75</f>
        <v>0</v>
      </c>
      <c r="B75" s="94" t="str">
        <f aca="false">UPPER(Hoja2!B75)</f>
        <v/>
      </c>
      <c r="C75" s="93" t="str">
        <f aca="false">UPPER(Hoja2!E75)</f>
        <v/>
      </c>
      <c r="D75" s="93" t="str">
        <f aca="false">UPPER(Hoja2!F75)</f>
        <v/>
      </c>
    </row>
    <row r="76" customFormat="false" ht="12" hidden="false" customHeight="true" outlineLevel="0" collapsed="false">
      <c r="A76" s="93" t="n">
        <f aca="false">Hoja2!A76</f>
        <v>0</v>
      </c>
      <c r="B76" s="94" t="str">
        <f aca="false">UPPER(Hoja2!B76)</f>
        <v/>
      </c>
      <c r="C76" s="93" t="str">
        <f aca="false">UPPER(Hoja2!E76)</f>
        <v/>
      </c>
      <c r="D76" s="93" t="str">
        <f aca="false">UPPER(Hoja2!F76)</f>
        <v/>
      </c>
    </row>
    <row r="77" customFormat="false" ht="12" hidden="false" customHeight="true" outlineLevel="0" collapsed="false">
      <c r="A77" s="93" t="n">
        <f aca="false">Hoja2!A77</f>
        <v>0</v>
      </c>
      <c r="B77" s="94" t="str">
        <f aca="false">UPPER(Hoja2!B77)</f>
        <v/>
      </c>
      <c r="C77" s="93" t="str">
        <f aca="false">UPPER(Hoja2!E77)</f>
        <v/>
      </c>
      <c r="D77" s="93" t="str">
        <f aca="false">UPPER(Hoja2!F77)</f>
        <v/>
      </c>
    </row>
    <row r="78" customFormat="false" ht="12" hidden="false" customHeight="true" outlineLevel="0" collapsed="false">
      <c r="A78" s="93" t="n">
        <f aca="false">Hoja2!A78</f>
        <v>0</v>
      </c>
      <c r="B78" s="94" t="str">
        <f aca="false">UPPER(Hoja2!B78)</f>
        <v/>
      </c>
      <c r="C78" s="93" t="str">
        <f aca="false">UPPER(Hoja2!E78)</f>
        <v/>
      </c>
      <c r="D78" s="93" t="str">
        <f aca="false">UPPER(Hoja2!F78)</f>
        <v/>
      </c>
    </row>
    <row r="79" customFormat="false" ht="12" hidden="false" customHeight="true" outlineLevel="0" collapsed="false">
      <c r="A79" s="93" t="n">
        <f aca="false">Hoja2!A79</f>
        <v>0</v>
      </c>
      <c r="B79" s="94" t="str">
        <f aca="false">UPPER(Hoja2!B79)</f>
        <v/>
      </c>
      <c r="C79" s="93" t="str">
        <f aca="false">UPPER(Hoja2!E79)</f>
        <v/>
      </c>
      <c r="D79" s="93" t="str">
        <f aca="false">UPPER(Hoja2!F79)</f>
        <v/>
      </c>
    </row>
    <row r="80" customFormat="false" ht="12" hidden="false" customHeight="true" outlineLevel="0" collapsed="false">
      <c r="A80" s="93" t="n">
        <f aca="false">Hoja2!A80</f>
        <v>0</v>
      </c>
      <c r="B80" s="94" t="str">
        <f aca="false">UPPER(Hoja2!B80)</f>
        <v/>
      </c>
      <c r="C80" s="93" t="str">
        <f aca="false">UPPER(Hoja2!E80)</f>
        <v/>
      </c>
      <c r="D80" s="93" t="str">
        <f aca="false">UPPER(Hoja2!F80)</f>
        <v/>
      </c>
    </row>
    <row r="81" customFormat="false" ht="12" hidden="false" customHeight="true" outlineLevel="0" collapsed="false">
      <c r="A81" s="93" t="n">
        <f aca="false">Hoja2!A81</f>
        <v>0</v>
      </c>
      <c r="B81" s="94" t="str">
        <f aca="false">UPPER(Hoja2!B81)</f>
        <v/>
      </c>
      <c r="C81" s="93" t="str">
        <f aca="false">UPPER(Hoja2!E81)</f>
        <v/>
      </c>
      <c r="D81" s="93" t="str">
        <f aca="false">UPPER(Hoja2!F81)</f>
        <v/>
      </c>
    </row>
    <row r="82" customFormat="false" ht="12" hidden="false" customHeight="true" outlineLevel="0" collapsed="false">
      <c r="A82" s="93" t="n">
        <f aca="false">Hoja2!A82</f>
        <v>0</v>
      </c>
      <c r="B82" s="94" t="str">
        <f aca="false">UPPER(Hoja2!B82)</f>
        <v/>
      </c>
      <c r="C82" s="93" t="str">
        <f aca="false">UPPER(Hoja2!E82)</f>
        <v/>
      </c>
      <c r="D82" s="93" t="str">
        <f aca="false">UPPER(Hoja2!F82)</f>
        <v/>
      </c>
    </row>
    <row r="83" customFormat="false" ht="12" hidden="false" customHeight="true" outlineLevel="0" collapsed="false">
      <c r="A83" s="93" t="n">
        <f aca="false">Hoja2!A83</f>
        <v>0</v>
      </c>
      <c r="B83" s="94" t="str">
        <f aca="false">UPPER(Hoja2!B83)</f>
        <v/>
      </c>
      <c r="C83" s="93" t="str">
        <f aca="false">UPPER(Hoja2!E83)</f>
        <v/>
      </c>
      <c r="D83" s="93" t="str">
        <f aca="false">UPPER(Hoja2!F83)</f>
        <v/>
      </c>
    </row>
    <row r="84" customFormat="false" ht="12" hidden="false" customHeight="true" outlineLevel="0" collapsed="false">
      <c r="A84" s="93" t="n">
        <f aca="false">Hoja2!A84</f>
        <v>0</v>
      </c>
      <c r="B84" s="94" t="str">
        <f aca="false">UPPER(Hoja2!B84)</f>
        <v/>
      </c>
      <c r="C84" s="93" t="str">
        <f aca="false">UPPER(Hoja2!E84)</f>
        <v/>
      </c>
      <c r="D84" s="93" t="str">
        <f aca="false">UPPER(Hoja2!F84)</f>
        <v/>
      </c>
    </row>
    <row r="85" customFormat="false" ht="12" hidden="false" customHeight="true" outlineLevel="0" collapsed="false">
      <c r="A85" s="93" t="n">
        <f aca="false">Hoja2!A85</f>
        <v>0</v>
      </c>
      <c r="B85" s="94" t="str">
        <f aca="false">UPPER(Hoja2!B85)</f>
        <v/>
      </c>
      <c r="C85" s="93" t="str">
        <f aca="false">UPPER(Hoja2!E85)</f>
        <v/>
      </c>
      <c r="D85" s="93" t="str">
        <f aca="false">UPPER(Hoja2!F85)</f>
        <v/>
      </c>
    </row>
    <row r="86" customFormat="false" ht="12" hidden="false" customHeight="true" outlineLevel="0" collapsed="false">
      <c r="A86" s="93" t="n">
        <f aca="false">Hoja2!A86</f>
        <v>0</v>
      </c>
      <c r="B86" s="94" t="str">
        <f aca="false">UPPER(Hoja2!B86)</f>
        <v/>
      </c>
      <c r="C86" s="93" t="str">
        <f aca="false">UPPER(Hoja2!E86)</f>
        <v/>
      </c>
      <c r="D86" s="93" t="str">
        <f aca="false">UPPER(Hoja2!F86)</f>
        <v/>
      </c>
    </row>
    <row r="87" customFormat="false" ht="12" hidden="false" customHeight="true" outlineLevel="0" collapsed="false">
      <c r="A87" s="93" t="n">
        <f aca="false">Hoja2!A87</f>
        <v>0</v>
      </c>
      <c r="B87" s="94" t="str">
        <f aca="false">UPPER(Hoja2!B87)</f>
        <v/>
      </c>
      <c r="C87" s="93" t="str">
        <f aca="false">UPPER(Hoja2!E87)</f>
        <v/>
      </c>
      <c r="D87" s="93" t="str">
        <f aca="false">UPPER(Hoja2!F87)</f>
        <v/>
      </c>
    </row>
    <row r="88" customFormat="false" ht="12" hidden="false" customHeight="true" outlineLevel="0" collapsed="false">
      <c r="A88" s="93" t="n">
        <f aca="false">Hoja2!A88</f>
        <v>0</v>
      </c>
      <c r="B88" s="94" t="str">
        <f aca="false">UPPER(Hoja2!B88)</f>
        <v/>
      </c>
      <c r="C88" s="93" t="str">
        <f aca="false">UPPER(Hoja2!E88)</f>
        <v/>
      </c>
      <c r="D88" s="93" t="str">
        <f aca="false">UPPER(Hoja2!F88)</f>
        <v/>
      </c>
    </row>
    <row r="89" customFormat="false" ht="12" hidden="false" customHeight="true" outlineLevel="0" collapsed="false">
      <c r="A89" s="93" t="n">
        <f aca="false">Hoja2!A89</f>
        <v>0</v>
      </c>
      <c r="B89" s="94" t="str">
        <f aca="false">UPPER(Hoja2!B89)</f>
        <v/>
      </c>
      <c r="C89" s="93" t="str">
        <f aca="false">UPPER(Hoja2!E89)</f>
        <v/>
      </c>
      <c r="D89" s="93" t="str">
        <f aca="false">UPPER(Hoja2!F89)</f>
        <v/>
      </c>
    </row>
    <row r="90" customFormat="false" ht="12" hidden="false" customHeight="true" outlineLevel="0" collapsed="false">
      <c r="A90" s="93" t="n">
        <f aca="false">Hoja2!A90</f>
        <v>0</v>
      </c>
      <c r="B90" s="94" t="str">
        <f aca="false">UPPER(Hoja2!B90)</f>
        <v/>
      </c>
      <c r="C90" s="93" t="str">
        <f aca="false">UPPER(Hoja2!E90)</f>
        <v/>
      </c>
      <c r="D90" s="93" t="str">
        <f aca="false">UPPER(Hoja2!F90)</f>
        <v/>
      </c>
    </row>
    <row r="91" customFormat="false" ht="12" hidden="false" customHeight="true" outlineLevel="0" collapsed="false">
      <c r="A91" s="93" t="n">
        <f aca="false">Hoja2!A91</f>
        <v>0</v>
      </c>
      <c r="B91" s="94" t="str">
        <f aca="false">UPPER(Hoja2!B91)</f>
        <v/>
      </c>
      <c r="C91" s="93" t="str">
        <f aca="false">UPPER(Hoja2!E91)</f>
        <v/>
      </c>
      <c r="D91" s="93" t="str">
        <f aca="false">UPPER(Hoja2!F91)</f>
        <v/>
      </c>
    </row>
    <row r="92" customFormat="false" ht="12" hidden="false" customHeight="true" outlineLevel="0" collapsed="false">
      <c r="A92" s="93" t="n">
        <f aca="false">Hoja2!A92</f>
        <v>0</v>
      </c>
      <c r="B92" s="94" t="str">
        <f aca="false">UPPER(Hoja2!B92)</f>
        <v/>
      </c>
      <c r="C92" s="93" t="str">
        <f aca="false">UPPER(Hoja2!E92)</f>
        <v/>
      </c>
      <c r="D92" s="93" t="str">
        <f aca="false">UPPER(Hoja2!F92)</f>
        <v/>
      </c>
    </row>
    <row r="93" customFormat="false" ht="12" hidden="false" customHeight="true" outlineLevel="0" collapsed="false">
      <c r="A93" s="93" t="n">
        <f aca="false">Hoja2!A93</f>
        <v>0</v>
      </c>
      <c r="B93" s="94" t="str">
        <f aca="false">UPPER(Hoja2!B93)</f>
        <v/>
      </c>
      <c r="C93" s="93" t="str">
        <f aca="false">UPPER(Hoja2!E93)</f>
        <v/>
      </c>
      <c r="D93" s="93" t="str">
        <f aca="false">UPPER(Hoja2!F93)</f>
        <v/>
      </c>
    </row>
    <row r="94" customFormat="false" ht="12" hidden="false" customHeight="true" outlineLevel="0" collapsed="false">
      <c r="A94" s="93" t="n">
        <f aca="false">Hoja2!A94</f>
        <v>0</v>
      </c>
      <c r="B94" s="94" t="str">
        <f aca="false">UPPER(Hoja2!B94)</f>
        <v/>
      </c>
      <c r="C94" s="93" t="str">
        <f aca="false">UPPER(Hoja2!E94)</f>
        <v/>
      </c>
      <c r="D94" s="93" t="str">
        <f aca="false">UPPER(Hoja2!F94)</f>
        <v/>
      </c>
    </row>
    <row r="95" customFormat="false" ht="12" hidden="false" customHeight="true" outlineLevel="0" collapsed="false">
      <c r="A95" s="93" t="n">
        <f aca="false">Hoja2!A95</f>
        <v>0</v>
      </c>
      <c r="B95" s="94" t="str">
        <f aca="false">UPPER(Hoja2!B95)</f>
        <v/>
      </c>
      <c r="C95" s="93" t="str">
        <f aca="false">UPPER(Hoja2!E95)</f>
        <v/>
      </c>
      <c r="D95" s="93" t="str">
        <f aca="false">UPPER(Hoja2!F95)</f>
        <v/>
      </c>
    </row>
    <row r="96" customFormat="false" ht="12" hidden="false" customHeight="true" outlineLevel="0" collapsed="false">
      <c r="A96" s="93" t="n">
        <f aca="false">Hoja2!A96</f>
        <v>0</v>
      </c>
      <c r="B96" s="94" t="str">
        <f aca="false">UPPER(Hoja2!B96)</f>
        <v/>
      </c>
      <c r="C96" s="93" t="str">
        <f aca="false">UPPER(Hoja2!E96)</f>
        <v/>
      </c>
      <c r="D96" s="93" t="str">
        <f aca="false">UPPER(Hoja2!F96)</f>
        <v/>
      </c>
    </row>
    <row r="97" customFormat="false" ht="12" hidden="false" customHeight="true" outlineLevel="0" collapsed="false">
      <c r="A97" s="93" t="n">
        <f aca="false">Hoja2!A97</f>
        <v>0</v>
      </c>
      <c r="B97" s="94" t="str">
        <f aca="false">UPPER(Hoja2!B97)</f>
        <v/>
      </c>
      <c r="C97" s="93" t="str">
        <f aca="false">UPPER(Hoja2!E97)</f>
        <v/>
      </c>
      <c r="D97" s="93" t="str">
        <f aca="false">UPPER(Hoja2!F97)</f>
        <v/>
      </c>
    </row>
    <row r="98" customFormat="false" ht="12" hidden="false" customHeight="true" outlineLevel="0" collapsed="false">
      <c r="A98" s="93" t="n">
        <f aca="false">Hoja2!A98</f>
        <v>0</v>
      </c>
      <c r="B98" s="94" t="str">
        <f aca="false">UPPER(Hoja2!B98)</f>
        <v/>
      </c>
      <c r="C98" s="93" t="str">
        <f aca="false">UPPER(Hoja2!E98)</f>
        <v/>
      </c>
      <c r="D98" s="93" t="str">
        <f aca="false">UPPER(Hoja2!F98)</f>
        <v/>
      </c>
    </row>
    <row r="99" customFormat="false" ht="12" hidden="false" customHeight="true" outlineLevel="0" collapsed="false">
      <c r="A99" s="93" t="n">
        <f aca="false">Hoja2!A99</f>
        <v>0</v>
      </c>
      <c r="B99" s="94" t="str">
        <f aca="false">UPPER(Hoja2!B99)</f>
        <v/>
      </c>
      <c r="C99" s="93" t="str">
        <f aca="false">UPPER(Hoja2!E99)</f>
        <v/>
      </c>
      <c r="D99" s="93" t="str">
        <f aca="false">UPPER(Hoja2!F99)</f>
        <v/>
      </c>
    </row>
    <row r="100" customFormat="false" ht="12" hidden="false" customHeight="true" outlineLevel="0" collapsed="false">
      <c r="A100" s="93" t="n">
        <f aca="false">Hoja2!A100</f>
        <v>0</v>
      </c>
      <c r="B100" s="94" t="str">
        <f aca="false">UPPER(Hoja2!B100)</f>
        <v/>
      </c>
      <c r="C100" s="93" t="str">
        <f aca="false">UPPER(Hoja2!E100)</f>
        <v/>
      </c>
      <c r="D100" s="93" t="str">
        <f aca="false">UPPER(Hoja2!F100)</f>
        <v/>
      </c>
    </row>
    <row r="101" customFormat="false" ht="12" hidden="false" customHeight="true" outlineLevel="0" collapsed="false">
      <c r="A101" s="93" t="n">
        <f aca="false">Hoja2!A101</f>
        <v>0</v>
      </c>
      <c r="B101" s="94" t="str">
        <f aca="false">UPPER(Hoja2!B101)</f>
        <v/>
      </c>
      <c r="C101" s="93" t="str">
        <f aca="false">UPPER(Hoja2!E101)</f>
        <v/>
      </c>
      <c r="D101" s="93" t="str">
        <f aca="false">UPPER(Hoja2!F101)</f>
        <v/>
      </c>
    </row>
    <row r="102" customFormat="false" ht="12" hidden="false" customHeight="true" outlineLevel="0" collapsed="false">
      <c r="A102" s="93" t="n">
        <f aca="false">Hoja2!A102</f>
        <v>0</v>
      </c>
      <c r="B102" s="94" t="str">
        <f aca="false">UPPER(Hoja2!B102)</f>
        <v/>
      </c>
      <c r="C102" s="93" t="str">
        <f aca="false">UPPER(Hoja2!E102)</f>
        <v/>
      </c>
      <c r="D102" s="93" t="str">
        <f aca="false">UPPER(Hoja2!F102)</f>
        <v/>
      </c>
    </row>
    <row r="103" customFormat="false" ht="12" hidden="false" customHeight="true" outlineLevel="0" collapsed="false">
      <c r="A103" s="93" t="n">
        <f aca="false">Hoja2!A103</f>
        <v>0</v>
      </c>
      <c r="B103" s="94" t="str">
        <f aca="false">UPPER(Hoja2!B103)</f>
        <v/>
      </c>
      <c r="C103" s="93" t="str">
        <f aca="false">UPPER(Hoja2!E103)</f>
        <v/>
      </c>
      <c r="D103" s="93" t="str">
        <f aca="false">UPPER(Hoja2!F103)</f>
        <v/>
      </c>
    </row>
    <row r="104" customFormat="false" ht="12" hidden="false" customHeight="true" outlineLevel="0" collapsed="false">
      <c r="A104" s="93" t="n">
        <f aca="false">Hoja2!A104</f>
        <v>0</v>
      </c>
      <c r="B104" s="94" t="str">
        <f aca="false">UPPER(Hoja2!B104)</f>
        <v/>
      </c>
      <c r="C104" s="93" t="str">
        <f aca="false">UPPER(Hoja2!E104)</f>
        <v/>
      </c>
      <c r="D104" s="93" t="str">
        <f aca="false">UPPER(Hoja2!F104)</f>
        <v/>
      </c>
    </row>
    <row r="105" customFormat="false" ht="12" hidden="false" customHeight="true" outlineLevel="0" collapsed="false">
      <c r="A105" s="93" t="n">
        <f aca="false">Hoja2!A105</f>
        <v>0</v>
      </c>
      <c r="B105" s="94" t="str">
        <f aca="false">UPPER(Hoja2!B105)</f>
        <v/>
      </c>
      <c r="C105" s="93" t="str">
        <f aca="false">UPPER(Hoja2!E105)</f>
        <v/>
      </c>
      <c r="D105" s="93" t="str">
        <f aca="false">UPPER(Hoja2!F105)</f>
        <v/>
      </c>
    </row>
    <row r="106" customFormat="false" ht="12" hidden="false" customHeight="true" outlineLevel="0" collapsed="false">
      <c r="A106" s="93" t="n">
        <f aca="false">Hoja2!A106</f>
        <v>0</v>
      </c>
      <c r="B106" s="94" t="str">
        <f aca="false">UPPER(Hoja2!B106)</f>
        <v/>
      </c>
      <c r="C106" s="93" t="str">
        <f aca="false">UPPER(Hoja2!E106)</f>
        <v/>
      </c>
      <c r="D106" s="93" t="str">
        <f aca="false">UPPER(Hoja2!F106)</f>
        <v/>
      </c>
    </row>
    <row r="107" customFormat="false" ht="12" hidden="false" customHeight="true" outlineLevel="0" collapsed="false">
      <c r="A107" s="93" t="n">
        <f aca="false">Hoja2!A107</f>
        <v>0</v>
      </c>
      <c r="B107" s="94" t="str">
        <f aca="false">UPPER(Hoja2!B107)</f>
        <v/>
      </c>
      <c r="C107" s="93" t="str">
        <f aca="false">UPPER(Hoja2!E107)</f>
        <v/>
      </c>
      <c r="D107" s="93" t="str">
        <f aca="false">UPPER(Hoja2!F107)</f>
        <v/>
      </c>
    </row>
    <row r="108" customFormat="false" ht="12" hidden="false" customHeight="true" outlineLevel="0" collapsed="false">
      <c r="A108" s="93" t="n">
        <f aca="false">Hoja2!A108</f>
        <v>0</v>
      </c>
      <c r="B108" s="94" t="str">
        <f aca="false">UPPER(Hoja2!B108)</f>
        <v/>
      </c>
      <c r="C108" s="93" t="str">
        <f aca="false">UPPER(Hoja2!E108)</f>
        <v/>
      </c>
      <c r="D108" s="93" t="str">
        <f aca="false">UPPER(Hoja2!F108)</f>
        <v/>
      </c>
    </row>
    <row r="109" customFormat="false" ht="12" hidden="false" customHeight="true" outlineLevel="0" collapsed="false">
      <c r="A109" s="93" t="n">
        <f aca="false">Hoja2!A109</f>
        <v>0</v>
      </c>
      <c r="B109" s="94" t="str">
        <f aca="false">UPPER(Hoja2!B109)</f>
        <v/>
      </c>
      <c r="C109" s="93" t="str">
        <f aca="false">UPPER(Hoja2!E109)</f>
        <v/>
      </c>
      <c r="D109" s="93" t="str">
        <f aca="false">UPPER(Hoja2!F109)</f>
        <v/>
      </c>
    </row>
    <row r="110" customFormat="false" ht="12" hidden="false" customHeight="true" outlineLevel="0" collapsed="false">
      <c r="A110" s="93" t="n">
        <f aca="false">Hoja2!A110</f>
        <v>0</v>
      </c>
      <c r="B110" s="94" t="str">
        <f aca="false">UPPER(Hoja2!B110)</f>
        <v/>
      </c>
      <c r="C110" s="93" t="str">
        <f aca="false">UPPER(Hoja2!E110)</f>
        <v/>
      </c>
      <c r="D110" s="93" t="str">
        <f aca="false">UPPER(Hoja2!F110)</f>
        <v/>
      </c>
    </row>
    <row r="111" customFormat="false" ht="12" hidden="false" customHeight="true" outlineLevel="0" collapsed="false">
      <c r="A111" s="93" t="n">
        <f aca="false">Hoja2!A111</f>
        <v>0</v>
      </c>
      <c r="B111" s="94" t="str">
        <f aca="false">UPPER(Hoja2!B111)</f>
        <v/>
      </c>
      <c r="C111" s="93" t="str">
        <f aca="false">UPPER(Hoja2!E111)</f>
        <v/>
      </c>
      <c r="D111" s="93" t="str">
        <f aca="false">UPPER(Hoja2!F111)</f>
        <v/>
      </c>
    </row>
    <row r="112" customFormat="false" ht="12" hidden="false" customHeight="true" outlineLevel="0" collapsed="false">
      <c r="A112" s="93" t="n">
        <f aca="false">Hoja2!A112</f>
        <v>0</v>
      </c>
      <c r="B112" s="94" t="str">
        <f aca="false">UPPER(Hoja2!B112)</f>
        <v/>
      </c>
      <c r="C112" s="93" t="str">
        <f aca="false">UPPER(Hoja2!E112)</f>
        <v/>
      </c>
      <c r="D112" s="93" t="str">
        <f aca="false">UPPER(Hoja2!F112)</f>
        <v/>
      </c>
    </row>
    <row r="113" customFormat="false" ht="12" hidden="false" customHeight="true" outlineLevel="0" collapsed="false">
      <c r="A113" s="93" t="n">
        <f aca="false">Hoja2!A113</f>
        <v>0</v>
      </c>
      <c r="B113" s="94" t="str">
        <f aca="false">UPPER(Hoja2!B113)</f>
        <v/>
      </c>
      <c r="C113" s="93" t="str">
        <f aca="false">UPPER(Hoja2!E113)</f>
        <v/>
      </c>
      <c r="D113" s="93" t="str">
        <f aca="false">UPPER(Hoja2!F113)</f>
        <v/>
      </c>
    </row>
    <row r="114" customFormat="false" ht="12" hidden="false" customHeight="true" outlineLevel="0" collapsed="false">
      <c r="A114" s="93" t="n">
        <f aca="false">Hoja2!A114</f>
        <v>0</v>
      </c>
      <c r="B114" s="94" t="str">
        <f aca="false">UPPER(Hoja2!B114)</f>
        <v/>
      </c>
      <c r="C114" s="93" t="str">
        <f aca="false">UPPER(Hoja2!E114)</f>
        <v/>
      </c>
      <c r="D114" s="93" t="str">
        <f aca="false">UPPER(Hoja2!F114)</f>
        <v/>
      </c>
    </row>
    <row r="115" customFormat="false" ht="12" hidden="false" customHeight="true" outlineLevel="0" collapsed="false">
      <c r="A115" s="93" t="n">
        <f aca="false">Hoja2!A115</f>
        <v>0</v>
      </c>
      <c r="B115" s="94" t="str">
        <f aca="false">UPPER(Hoja2!B115)</f>
        <v/>
      </c>
      <c r="C115" s="93" t="str">
        <f aca="false">UPPER(Hoja2!E115)</f>
        <v/>
      </c>
      <c r="D115" s="93" t="str">
        <f aca="false">UPPER(Hoja2!F115)</f>
        <v/>
      </c>
    </row>
    <row r="116" customFormat="false" ht="12" hidden="false" customHeight="true" outlineLevel="0" collapsed="false">
      <c r="A116" s="93" t="n">
        <f aca="false">Hoja2!A116</f>
        <v>0</v>
      </c>
      <c r="B116" s="94" t="str">
        <f aca="false">UPPER(Hoja2!B116)</f>
        <v/>
      </c>
      <c r="C116" s="93" t="str">
        <f aca="false">UPPER(Hoja2!E116)</f>
        <v/>
      </c>
      <c r="D116" s="93" t="str">
        <f aca="false">UPPER(Hoja2!F116)</f>
        <v/>
      </c>
    </row>
    <row r="117" customFormat="false" ht="12" hidden="false" customHeight="true" outlineLevel="0" collapsed="false">
      <c r="A117" s="93" t="n">
        <f aca="false">Hoja2!A117</f>
        <v>0</v>
      </c>
      <c r="B117" s="94" t="str">
        <f aca="false">UPPER(Hoja2!B117)</f>
        <v/>
      </c>
      <c r="C117" s="93" t="str">
        <f aca="false">UPPER(Hoja2!E117)</f>
        <v/>
      </c>
      <c r="D117" s="93" t="str">
        <f aca="false">UPPER(Hoja2!F117)</f>
        <v/>
      </c>
    </row>
    <row r="118" customFormat="false" ht="12" hidden="false" customHeight="true" outlineLevel="0" collapsed="false">
      <c r="A118" s="93" t="n">
        <f aca="false">Hoja2!A118</f>
        <v>0</v>
      </c>
      <c r="B118" s="94" t="str">
        <f aca="false">UPPER(Hoja2!B118)</f>
        <v/>
      </c>
      <c r="C118" s="93" t="str">
        <f aca="false">UPPER(Hoja2!E118)</f>
        <v/>
      </c>
      <c r="D118" s="93" t="str">
        <f aca="false">UPPER(Hoja2!F118)</f>
        <v/>
      </c>
    </row>
    <row r="119" customFormat="false" ht="12" hidden="false" customHeight="true" outlineLevel="0" collapsed="false">
      <c r="A119" s="93" t="n">
        <f aca="false">Hoja2!A119</f>
        <v>0</v>
      </c>
      <c r="B119" s="94" t="str">
        <f aca="false">UPPER(Hoja2!B119)</f>
        <v/>
      </c>
      <c r="C119" s="93" t="str">
        <f aca="false">UPPER(Hoja2!E119)</f>
        <v/>
      </c>
      <c r="D119" s="93" t="str">
        <f aca="false">UPPER(Hoja2!F119)</f>
        <v/>
      </c>
    </row>
    <row r="120" customFormat="false" ht="12" hidden="false" customHeight="true" outlineLevel="0" collapsed="false">
      <c r="A120" s="93" t="n">
        <f aca="false">Hoja2!A120</f>
        <v>0</v>
      </c>
      <c r="B120" s="94" t="str">
        <f aca="false">UPPER(Hoja2!B120)</f>
        <v/>
      </c>
      <c r="C120" s="93" t="str">
        <f aca="false">UPPER(Hoja2!E120)</f>
        <v/>
      </c>
      <c r="D120" s="93" t="str">
        <f aca="false">UPPER(Hoja2!F120)</f>
        <v/>
      </c>
    </row>
    <row r="121" customFormat="false" ht="12" hidden="false" customHeight="true" outlineLevel="0" collapsed="false">
      <c r="A121" s="93" t="n">
        <f aca="false">Hoja2!A121</f>
        <v>0</v>
      </c>
      <c r="B121" s="94" t="str">
        <f aca="false">UPPER(Hoja2!B121)</f>
        <v/>
      </c>
      <c r="C121" s="93" t="str">
        <f aca="false">UPPER(Hoja2!E121)</f>
        <v/>
      </c>
      <c r="D121" s="93" t="str">
        <f aca="false">UPPER(Hoja2!F121)</f>
        <v/>
      </c>
    </row>
    <row r="122" customFormat="false" ht="12" hidden="false" customHeight="true" outlineLevel="0" collapsed="false">
      <c r="A122" s="93" t="n">
        <f aca="false">Hoja2!A122</f>
        <v>0</v>
      </c>
      <c r="B122" s="94" t="str">
        <f aca="false">UPPER(Hoja2!B122)</f>
        <v/>
      </c>
      <c r="C122" s="93" t="str">
        <f aca="false">UPPER(Hoja2!E122)</f>
        <v/>
      </c>
      <c r="D122" s="93" t="str">
        <f aca="false">UPPER(Hoja2!F122)</f>
        <v/>
      </c>
    </row>
    <row r="123" customFormat="false" ht="12" hidden="false" customHeight="true" outlineLevel="0" collapsed="false">
      <c r="A123" s="93" t="n">
        <f aca="false">Hoja2!A123</f>
        <v>0</v>
      </c>
      <c r="B123" s="94" t="str">
        <f aca="false">UPPER(Hoja2!B123)</f>
        <v/>
      </c>
      <c r="C123" s="93" t="str">
        <f aca="false">UPPER(Hoja2!E123)</f>
        <v/>
      </c>
      <c r="D123" s="93" t="str">
        <f aca="false">UPPER(Hoja2!F123)</f>
        <v/>
      </c>
    </row>
    <row r="124" customFormat="false" ht="12" hidden="false" customHeight="true" outlineLevel="0" collapsed="false">
      <c r="A124" s="93" t="n">
        <f aca="false">Hoja2!A124</f>
        <v>0</v>
      </c>
      <c r="B124" s="94" t="str">
        <f aca="false">UPPER(Hoja2!B124)</f>
        <v/>
      </c>
      <c r="C124" s="93" t="str">
        <f aca="false">UPPER(Hoja2!E124)</f>
        <v/>
      </c>
      <c r="D124" s="93" t="str">
        <f aca="false">UPPER(Hoja2!F124)</f>
        <v/>
      </c>
    </row>
    <row r="125" customFormat="false" ht="12" hidden="false" customHeight="true" outlineLevel="0" collapsed="false">
      <c r="A125" s="93" t="n">
        <f aca="false">Hoja2!A125</f>
        <v>0</v>
      </c>
      <c r="B125" s="94" t="str">
        <f aca="false">UPPER(Hoja2!B125)</f>
        <v/>
      </c>
      <c r="C125" s="93" t="str">
        <f aca="false">UPPER(Hoja2!E125)</f>
        <v/>
      </c>
      <c r="D125" s="93" t="str">
        <f aca="false">UPPER(Hoja2!F125)</f>
        <v/>
      </c>
    </row>
    <row r="126" customFormat="false" ht="12" hidden="false" customHeight="true" outlineLevel="0" collapsed="false">
      <c r="A126" s="93" t="n">
        <f aca="false">Hoja2!A126</f>
        <v>0</v>
      </c>
      <c r="B126" s="94" t="str">
        <f aca="false">UPPER(Hoja2!B126)</f>
        <v/>
      </c>
      <c r="C126" s="93" t="str">
        <f aca="false">UPPER(Hoja2!E126)</f>
        <v/>
      </c>
      <c r="D126" s="93" t="str">
        <f aca="false">UPPER(Hoja2!F126)</f>
        <v/>
      </c>
    </row>
    <row r="127" customFormat="false" ht="12" hidden="false" customHeight="true" outlineLevel="0" collapsed="false">
      <c r="A127" s="93" t="n">
        <f aca="false">Hoja2!A127</f>
        <v>0</v>
      </c>
      <c r="B127" s="94" t="str">
        <f aca="false">UPPER(Hoja2!B127)</f>
        <v/>
      </c>
      <c r="C127" s="93" t="str">
        <f aca="false">UPPER(Hoja2!E127)</f>
        <v/>
      </c>
      <c r="D127" s="93" t="str">
        <f aca="false">UPPER(Hoja2!F127)</f>
        <v/>
      </c>
    </row>
    <row r="128" customFormat="false" ht="12" hidden="false" customHeight="true" outlineLevel="0" collapsed="false">
      <c r="A128" s="93" t="n">
        <f aca="false">Hoja2!A128</f>
        <v>0</v>
      </c>
      <c r="B128" s="94" t="str">
        <f aca="false">UPPER(Hoja2!B128)</f>
        <v/>
      </c>
      <c r="C128" s="93" t="str">
        <f aca="false">UPPER(Hoja2!E128)</f>
        <v/>
      </c>
      <c r="D128" s="93" t="str">
        <f aca="false">UPPER(Hoja2!F128)</f>
        <v/>
      </c>
    </row>
    <row r="129" customFormat="false" ht="12" hidden="false" customHeight="true" outlineLevel="0" collapsed="false">
      <c r="A129" s="93" t="n">
        <f aca="false">Hoja2!A129</f>
        <v>0</v>
      </c>
      <c r="B129" s="94" t="str">
        <f aca="false">UPPER(Hoja2!B129)</f>
        <v/>
      </c>
      <c r="C129" s="93" t="str">
        <f aca="false">UPPER(Hoja2!E129)</f>
        <v/>
      </c>
      <c r="D129" s="93" t="str">
        <f aca="false">UPPER(Hoja2!F129)</f>
        <v/>
      </c>
    </row>
    <row r="130" customFormat="false" ht="12" hidden="false" customHeight="true" outlineLevel="0" collapsed="false">
      <c r="A130" s="93" t="n">
        <f aca="false">Hoja2!A130</f>
        <v>0</v>
      </c>
      <c r="B130" s="94" t="str">
        <f aca="false">UPPER(Hoja2!B130)</f>
        <v/>
      </c>
      <c r="C130" s="93" t="str">
        <f aca="false">UPPER(Hoja2!E130)</f>
        <v/>
      </c>
      <c r="D130" s="93" t="str">
        <f aca="false">UPPER(Hoja2!F130)</f>
        <v/>
      </c>
    </row>
    <row r="131" customFormat="false" ht="12" hidden="false" customHeight="true" outlineLevel="0" collapsed="false">
      <c r="A131" s="93" t="n">
        <f aca="false">Hoja2!A131</f>
        <v>0</v>
      </c>
      <c r="B131" s="94" t="str">
        <f aca="false">UPPER(Hoja2!B131)</f>
        <v/>
      </c>
      <c r="C131" s="93" t="str">
        <f aca="false">UPPER(Hoja2!E131)</f>
        <v/>
      </c>
      <c r="D131" s="93" t="str">
        <f aca="false">UPPER(Hoja2!F131)</f>
        <v/>
      </c>
    </row>
    <row r="132" customFormat="false" ht="12" hidden="false" customHeight="true" outlineLevel="0" collapsed="false">
      <c r="A132" s="93" t="n">
        <f aca="false">Hoja2!A132</f>
        <v>0</v>
      </c>
      <c r="B132" s="94" t="str">
        <f aca="false">UPPER(Hoja2!B132)</f>
        <v/>
      </c>
      <c r="C132" s="93" t="str">
        <f aca="false">UPPER(Hoja2!E132)</f>
        <v/>
      </c>
      <c r="D132" s="93" t="str">
        <f aca="false">UPPER(Hoja2!F132)</f>
        <v/>
      </c>
    </row>
    <row r="133" customFormat="false" ht="12" hidden="false" customHeight="true" outlineLevel="0" collapsed="false">
      <c r="A133" s="93" t="n">
        <f aca="false">Hoja2!A133</f>
        <v>0</v>
      </c>
      <c r="B133" s="94" t="str">
        <f aca="false">UPPER(Hoja2!B133)</f>
        <v/>
      </c>
      <c r="C133" s="93" t="str">
        <f aca="false">UPPER(Hoja2!E133)</f>
        <v/>
      </c>
      <c r="D133" s="93" t="str">
        <f aca="false">UPPER(Hoja2!F133)</f>
        <v/>
      </c>
    </row>
    <row r="134" customFormat="false" ht="12" hidden="false" customHeight="true" outlineLevel="0" collapsed="false">
      <c r="A134" s="93" t="n">
        <f aca="false">Hoja2!A134</f>
        <v>0</v>
      </c>
      <c r="B134" s="94" t="str">
        <f aca="false">UPPER(Hoja2!B134)</f>
        <v/>
      </c>
      <c r="C134" s="93" t="str">
        <f aca="false">UPPER(Hoja2!E134)</f>
        <v/>
      </c>
      <c r="D134" s="93" t="str">
        <f aca="false">UPPER(Hoja2!F134)</f>
        <v/>
      </c>
    </row>
    <row r="135" customFormat="false" ht="12" hidden="false" customHeight="true" outlineLevel="0" collapsed="false">
      <c r="A135" s="93" t="n">
        <f aca="false">Hoja2!A135</f>
        <v>0</v>
      </c>
      <c r="B135" s="94" t="str">
        <f aca="false">UPPER(Hoja2!B135)</f>
        <v/>
      </c>
      <c r="C135" s="93" t="str">
        <f aca="false">UPPER(Hoja2!E135)</f>
        <v/>
      </c>
      <c r="D135" s="93" t="str">
        <f aca="false">UPPER(Hoja2!F135)</f>
        <v/>
      </c>
    </row>
    <row r="136" customFormat="false" ht="12" hidden="false" customHeight="true" outlineLevel="0" collapsed="false">
      <c r="A136" s="93" t="n">
        <f aca="false">Hoja2!A136</f>
        <v>0</v>
      </c>
      <c r="B136" s="94" t="str">
        <f aca="false">UPPER(Hoja2!B136)</f>
        <v/>
      </c>
      <c r="C136" s="93" t="str">
        <f aca="false">UPPER(Hoja2!E136)</f>
        <v/>
      </c>
      <c r="D136" s="93" t="str">
        <f aca="false">UPPER(Hoja2!F136)</f>
        <v/>
      </c>
    </row>
    <row r="137" customFormat="false" ht="12" hidden="false" customHeight="true" outlineLevel="0" collapsed="false">
      <c r="A137" s="93" t="n">
        <f aca="false">Hoja2!A137</f>
        <v>0</v>
      </c>
      <c r="B137" s="94" t="str">
        <f aca="false">UPPER(Hoja2!B137)</f>
        <v/>
      </c>
      <c r="C137" s="93" t="str">
        <f aca="false">UPPER(Hoja2!E137)</f>
        <v/>
      </c>
      <c r="D137" s="93" t="str">
        <f aca="false">UPPER(Hoja2!F137)</f>
        <v/>
      </c>
    </row>
    <row r="138" customFormat="false" ht="12" hidden="false" customHeight="true" outlineLevel="0" collapsed="false">
      <c r="A138" s="93" t="n">
        <f aca="false">Hoja2!A138</f>
        <v>0</v>
      </c>
      <c r="B138" s="94" t="str">
        <f aca="false">UPPER(Hoja2!B138)</f>
        <v/>
      </c>
      <c r="C138" s="93" t="str">
        <f aca="false">UPPER(Hoja2!E138)</f>
        <v/>
      </c>
      <c r="D138" s="93" t="str">
        <f aca="false">UPPER(Hoja2!F138)</f>
        <v/>
      </c>
    </row>
    <row r="139" customFormat="false" ht="12" hidden="false" customHeight="true" outlineLevel="0" collapsed="false">
      <c r="A139" s="93" t="n">
        <f aca="false">Hoja2!A139</f>
        <v>0</v>
      </c>
      <c r="B139" s="94" t="str">
        <f aca="false">UPPER(Hoja2!B139)</f>
        <v/>
      </c>
      <c r="C139" s="93" t="str">
        <f aca="false">UPPER(Hoja2!E139)</f>
        <v/>
      </c>
      <c r="D139" s="93" t="str">
        <f aca="false">UPPER(Hoja2!F139)</f>
        <v/>
      </c>
    </row>
    <row r="140" customFormat="false" ht="12" hidden="false" customHeight="true" outlineLevel="0" collapsed="false">
      <c r="A140" s="93" t="n">
        <f aca="false">Hoja2!A140</f>
        <v>0</v>
      </c>
      <c r="B140" s="94" t="str">
        <f aca="false">UPPER(Hoja2!B140)</f>
        <v/>
      </c>
      <c r="C140" s="93" t="str">
        <f aca="false">UPPER(Hoja2!E140)</f>
        <v/>
      </c>
      <c r="D140" s="93" t="str">
        <f aca="false">UPPER(Hoja2!F140)</f>
        <v/>
      </c>
    </row>
    <row r="141" customFormat="false" ht="12" hidden="false" customHeight="true" outlineLevel="0" collapsed="false">
      <c r="A141" s="93" t="n">
        <f aca="false">Hoja2!A141</f>
        <v>0</v>
      </c>
      <c r="B141" s="94" t="str">
        <f aca="false">UPPER(Hoja2!B141)</f>
        <v/>
      </c>
      <c r="C141" s="93" t="str">
        <f aca="false">UPPER(Hoja2!E141)</f>
        <v/>
      </c>
      <c r="D141" s="93" t="str">
        <f aca="false">UPPER(Hoja2!F141)</f>
        <v/>
      </c>
    </row>
    <row r="142" customFormat="false" ht="12" hidden="false" customHeight="true" outlineLevel="0" collapsed="false">
      <c r="A142" s="93" t="n">
        <f aca="false">Hoja2!A142</f>
        <v>0</v>
      </c>
      <c r="B142" s="94" t="str">
        <f aca="false">UPPER(Hoja2!B142)</f>
        <v/>
      </c>
      <c r="C142" s="93" t="str">
        <f aca="false">UPPER(Hoja2!E142)</f>
        <v/>
      </c>
      <c r="D142" s="93" t="str">
        <f aca="false">UPPER(Hoja2!F142)</f>
        <v/>
      </c>
    </row>
    <row r="143" customFormat="false" ht="12" hidden="false" customHeight="true" outlineLevel="0" collapsed="false">
      <c r="A143" s="93" t="n">
        <f aca="false">Hoja2!A143</f>
        <v>0</v>
      </c>
      <c r="B143" s="94" t="str">
        <f aca="false">UPPER(Hoja2!B143)</f>
        <v/>
      </c>
      <c r="C143" s="93" t="str">
        <f aca="false">UPPER(Hoja2!E143)</f>
        <v/>
      </c>
      <c r="D143" s="93" t="str">
        <f aca="false">UPPER(Hoja2!F143)</f>
        <v/>
      </c>
    </row>
    <row r="144" customFormat="false" ht="12" hidden="false" customHeight="true" outlineLevel="0" collapsed="false">
      <c r="A144" s="93" t="n">
        <f aca="false">Hoja2!A144</f>
        <v>0</v>
      </c>
      <c r="B144" s="94" t="str">
        <f aca="false">UPPER(Hoja2!B144)</f>
        <v/>
      </c>
      <c r="C144" s="93" t="str">
        <f aca="false">UPPER(Hoja2!E144)</f>
        <v/>
      </c>
      <c r="D144" s="93" t="str">
        <f aca="false">UPPER(Hoja2!F144)</f>
        <v/>
      </c>
    </row>
    <row r="145" customFormat="false" ht="12" hidden="false" customHeight="true" outlineLevel="0" collapsed="false">
      <c r="A145" s="93" t="n">
        <f aca="false">Hoja2!A145</f>
        <v>0</v>
      </c>
      <c r="B145" s="94" t="str">
        <f aca="false">UPPER(Hoja2!B145)</f>
        <v/>
      </c>
      <c r="C145" s="93" t="str">
        <f aca="false">UPPER(Hoja2!E145)</f>
        <v/>
      </c>
      <c r="D145" s="93" t="str">
        <f aca="false">UPPER(Hoja2!F145)</f>
        <v/>
      </c>
    </row>
    <row r="146" customFormat="false" ht="12" hidden="false" customHeight="true" outlineLevel="0" collapsed="false">
      <c r="A146" s="93" t="n">
        <f aca="false">Hoja2!A146</f>
        <v>0</v>
      </c>
      <c r="B146" s="94" t="str">
        <f aca="false">UPPER(Hoja2!B146)</f>
        <v/>
      </c>
      <c r="C146" s="93" t="str">
        <f aca="false">UPPER(Hoja2!E146)</f>
        <v/>
      </c>
      <c r="D146" s="93" t="str">
        <f aca="false">UPPER(Hoja2!F146)</f>
        <v/>
      </c>
    </row>
    <row r="147" customFormat="false" ht="12" hidden="false" customHeight="true" outlineLevel="0" collapsed="false">
      <c r="A147" s="93" t="n">
        <f aca="false">Hoja2!A147</f>
        <v>0</v>
      </c>
      <c r="B147" s="94" t="str">
        <f aca="false">UPPER(Hoja2!B147)</f>
        <v/>
      </c>
      <c r="C147" s="93" t="str">
        <f aca="false">UPPER(Hoja2!E147)</f>
        <v/>
      </c>
      <c r="D147" s="93" t="str">
        <f aca="false">UPPER(Hoja2!F147)</f>
        <v/>
      </c>
    </row>
    <row r="148" customFormat="false" ht="12" hidden="false" customHeight="true" outlineLevel="0" collapsed="false">
      <c r="A148" s="93" t="n">
        <f aca="false">Hoja2!A148</f>
        <v>0</v>
      </c>
      <c r="B148" s="94" t="str">
        <f aca="false">UPPER(Hoja2!B148)</f>
        <v/>
      </c>
      <c r="C148" s="93" t="str">
        <f aca="false">UPPER(Hoja2!E148)</f>
        <v/>
      </c>
      <c r="D148" s="93" t="str">
        <f aca="false">UPPER(Hoja2!F148)</f>
        <v/>
      </c>
    </row>
    <row r="149" customFormat="false" ht="12" hidden="false" customHeight="true" outlineLevel="0" collapsed="false">
      <c r="A149" s="93" t="n">
        <f aca="false">Hoja2!A149</f>
        <v>0</v>
      </c>
      <c r="B149" s="94" t="str">
        <f aca="false">UPPER(Hoja2!B149)</f>
        <v/>
      </c>
      <c r="C149" s="93" t="str">
        <f aca="false">UPPER(Hoja2!E149)</f>
        <v/>
      </c>
      <c r="D149" s="93" t="str">
        <f aca="false">UPPER(Hoja2!F149)</f>
        <v/>
      </c>
    </row>
    <row r="150" customFormat="false" ht="12" hidden="false" customHeight="true" outlineLevel="0" collapsed="false">
      <c r="A150" s="93" t="n">
        <f aca="false">Hoja2!A150</f>
        <v>0</v>
      </c>
      <c r="B150" s="94" t="str">
        <f aca="false">UPPER(Hoja2!B150)</f>
        <v/>
      </c>
      <c r="C150" s="93" t="str">
        <f aca="false">UPPER(Hoja2!E150)</f>
        <v/>
      </c>
      <c r="D150" s="93" t="str">
        <f aca="false">UPPER(Hoja2!F150)</f>
        <v/>
      </c>
    </row>
    <row r="151" customFormat="false" ht="12" hidden="false" customHeight="true" outlineLevel="0" collapsed="false">
      <c r="A151" s="93" t="n">
        <f aca="false">Hoja2!A151</f>
        <v>0</v>
      </c>
      <c r="B151" s="94" t="str">
        <f aca="false">UPPER(Hoja2!B151)</f>
        <v/>
      </c>
      <c r="C151" s="93" t="str">
        <f aca="false">UPPER(Hoja2!E151)</f>
        <v/>
      </c>
      <c r="D151" s="93" t="str">
        <f aca="false">UPPER(Hoja2!F151)</f>
        <v/>
      </c>
    </row>
    <row r="152" customFormat="false" ht="12" hidden="false" customHeight="true" outlineLevel="0" collapsed="false">
      <c r="A152" s="93" t="n">
        <f aca="false">Hoja2!A152</f>
        <v>0</v>
      </c>
      <c r="B152" s="94" t="str">
        <f aca="false">UPPER(Hoja2!B152)</f>
        <v/>
      </c>
      <c r="C152" s="93" t="str">
        <f aca="false">UPPER(Hoja2!E152)</f>
        <v/>
      </c>
      <c r="D152" s="93" t="str">
        <f aca="false">UPPER(Hoja2!F152)</f>
        <v/>
      </c>
    </row>
    <row r="153" customFormat="false" ht="12" hidden="false" customHeight="true" outlineLevel="0" collapsed="false">
      <c r="A153" s="93" t="n">
        <f aca="false">Hoja2!A153</f>
        <v>0</v>
      </c>
      <c r="B153" s="94" t="str">
        <f aca="false">UPPER(Hoja2!B153)</f>
        <v/>
      </c>
      <c r="C153" s="93" t="str">
        <f aca="false">UPPER(Hoja2!E153)</f>
        <v/>
      </c>
      <c r="D153" s="93" t="str">
        <f aca="false">UPPER(Hoja2!F153)</f>
        <v/>
      </c>
    </row>
    <row r="154" customFormat="false" ht="12" hidden="false" customHeight="true" outlineLevel="0" collapsed="false">
      <c r="A154" s="93" t="n">
        <f aca="false">Hoja2!A154</f>
        <v>0</v>
      </c>
      <c r="B154" s="94" t="str">
        <f aca="false">UPPER(Hoja2!B154)</f>
        <v/>
      </c>
      <c r="C154" s="93" t="str">
        <f aca="false">UPPER(Hoja2!E154)</f>
        <v/>
      </c>
      <c r="D154" s="93" t="str">
        <f aca="false">UPPER(Hoja2!F154)</f>
        <v/>
      </c>
    </row>
    <row r="155" customFormat="false" ht="12" hidden="false" customHeight="true" outlineLevel="0" collapsed="false">
      <c r="A155" s="93" t="n">
        <f aca="false">Hoja2!A155</f>
        <v>0</v>
      </c>
      <c r="B155" s="94" t="str">
        <f aca="false">UPPER(Hoja2!B155)</f>
        <v/>
      </c>
      <c r="C155" s="93" t="str">
        <f aca="false">UPPER(Hoja2!E155)</f>
        <v/>
      </c>
      <c r="D155" s="93" t="str">
        <f aca="false">UPPER(Hoja2!F155)</f>
        <v/>
      </c>
    </row>
    <row r="156" customFormat="false" ht="12" hidden="false" customHeight="true" outlineLevel="0" collapsed="false">
      <c r="A156" s="93" t="n">
        <f aca="false">Hoja2!A156</f>
        <v>0</v>
      </c>
      <c r="B156" s="94" t="str">
        <f aca="false">UPPER(Hoja2!B156)</f>
        <v/>
      </c>
      <c r="C156" s="93" t="str">
        <f aca="false">UPPER(Hoja2!E156)</f>
        <v/>
      </c>
      <c r="D156" s="93" t="str">
        <f aca="false">UPPER(Hoja2!F156)</f>
        <v/>
      </c>
    </row>
    <row r="157" customFormat="false" ht="12" hidden="false" customHeight="true" outlineLevel="0" collapsed="false">
      <c r="A157" s="93" t="n">
        <f aca="false">Hoja2!A157</f>
        <v>0</v>
      </c>
      <c r="B157" s="94" t="str">
        <f aca="false">UPPER(Hoja2!B157)</f>
        <v/>
      </c>
      <c r="C157" s="93" t="str">
        <f aca="false">UPPER(Hoja2!E157)</f>
        <v/>
      </c>
      <c r="D157" s="93" t="str">
        <f aca="false">UPPER(Hoja2!F157)</f>
        <v/>
      </c>
    </row>
    <row r="158" customFormat="false" ht="12" hidden="false" customHeight="true" outlineLevel="0" collapsed="false">
      <c r="A158" s="93" t="n">
        <f aca="false">Hoja2!A158</f>
        <v>0</v>
      </c>
      <c r="B158" s="94" t="str">
        <f aca="false">UPPER(Hoja2!B158)</f>
        <v/>
      </c>
      <c r="C158" s="93" t="str">
        <f aca="false">UPPER(Hoja2!E158)</f>
        <v/>
      </c>
      <c r="D158" s="93" t="str">
        <f aca="false">UPPER(Hoja2!F158)</f>
        <v/>
      </c>
    </row>
    <row r="159" customFormat="false" ht="12" hidden="false" customHeight="true" outlineLevel="0" collapsed="false">
      <c r="A159" s="93" t="n">
        <f aca="false">Hoja2!A159</f>
        <v>0</v>
      </c>
      <c r="B159" s="94" t="str">
        <f aca="false">UPPER(Hoja2!B159)</f>
        <v/>
      </c>
      <c r="C159" s="93" t="str">
        <f aca="false">UPPER(Hoja2!E159)</f>
        <v/>
      </c>
      <c r="D159" s="93" t="str">
        <f aca="false">UPPER(Hoja2!F159)</f>
        <v/>
      </c>
    </row>
    <row r="160" customFormat="false" ht="12" hidden="false" customHeight="true" outlineLevel="0" collapsed="false">
      <c r="A160" s="93" t="n">
        <f aca="false">Hoja2!A160</f>
        <v>0</v>
      </c>
      <c r="B160" s="94" t="str">
        <f aca="false">UPPER(Hoja2!B160)</f>
        <v/>
      </c>
      <c r="C160" s="93" t="str">
        <f aca="false">UPPER(Hoja2!E160)</f>
        <v/>
      </c>
      <c r="D160" s="93" t="str">
        <f aca="false">UPPER(Hoja2!F160)</f>
        <v/>
      </c>
    </row>
    <row r="161" customFormat="false" ht="12" hidden="false" customHeight="true" outlineLevel="0" collapsed="false">
      <c r="A161" s="93" t="n">
        <f aca="false">Hoja2!A161</f>
        <v>0</v>
      </c>
      <c r="B161" s="94" t="str">
        <f aca="false">UPPER(Hoja2!B161)</f>
        <v/>
      </c>
      <c r="C161" s="93" t="str">
        <f aca="false">UPPER(Hoja2!E161)</f>
        <v/>
      </c>
      <c r="D161" s="93" t="str">
        <f aca="false">UPPER(Hoja2!F161)</f>
        <v/>
      </c>
    </row>
    <row r="162" customFormat="false" ht="12" hidden="false" customHeight="true" outlineLevel="0" collapsed="false">
      <c r="A162" s="93" t="n">
        <f aca="false">Hoja2!A162</f>
        <v>0</v>
      </c>
      <c r="B162" s="94" t="str">
        <f aca="false">UPPER(Hoja2!B162)</f>
        <v/>
      </c>
      <c r="C162" s="93" t="str">
        <f aca="false">UPPER(Hoja2!E162)</f>
        <v/>
      </c>
      <c r="D162" s="93" t="str">
        <f aca="false">UPPER(Hoja2!F162)</f>
        <v/>
      </c>
    </row>
    <row r="163" customFormat="false" ht="12" hidden="false" customHeight="true" outlineLevel="0" collapsed="false">
      <c r="A163" s="93" t="n">
        <f aca="false">Hoja2!A163</f>
        <v>0</v>
      </c>
      <c r="B163" s="94" t="str">
        <f aca="false">UPPER(Hoja2!B163)</f>
        <v/>
      </c>
      <c r="C163" s="93" t="str">
        <f aca="false">UPPER(Hoja2!E163)</f>
        <v/>
      </c>
      <c r="D163" s="93" t="str">
        <f aca="false">UPPER(Hoja2!F163)</f>
        <v/>
      </c>
    </row>
    <row r="164" customFormat="false" ht="12" hidden="false" customHeight="true" outlineLevel="0" collapsed="false">
      <c r="A164" s="93" t="n">
        <f aca="false">Hoja2!A164</f>
        <v>0</v>
      </c>
      <c r="B164" s="94" t="str">
        <f aca="false">UPPER(Hoja2!B164)</f>
        <v/>
      </c>
      <c r="C164" s="93" t="str">
        <f aca="false">UPPER(Hoja2!E164)</f>
        <v/>
      </c>
      <c r="D164" s="93" t="str">
        <f aca="false">UPPER(Hoja2!F164)</f>
        <v/>
      </c>
    </row>
    <row r="165" customFormat="false" ht="12" hidden="false" customHeight="true" outlineLevel="0" collapsed="false">
      <c r="A165" s="93" t="n">
        <f aca="false">Hoja2!A165</f>
        <v>0</v>
      </c>
      <c r="B165" s="94" t="str">
        <f aca="false">UPPER(Hoja2!B165)</f>
        <v/>
      </c>
      <c r="C165" s="93" t="str">
        <f aca="false">UPPER(Hoja2!E165)</f>
        <v/>
      </c>
      <c r="D165" s="93" t="str">
        <f aca="false">UPPER(Hoja2!F165)</f>
        <v/>
      </c>
    </row>
    <row r="166" customFormat="false" ht="12" hidden="false" customHeight="true" outlineLevel="0" collapsed="false">
      <c r="A166" s="93" t="n">
        <f aca="false">Hoja2!A166</f>
        <v>0</v>
      </c>
      <c r="B166" s="94" t="str">
        <f aca="false">UPPER(Hoja2!B166)</f>
        <v/>
      </c>
      <c r="C166" s="93" t="str">
        <f aca="false">UPPER(Hoja2!E166)</f>
        <v/>
      </c>
      <c r="D166" s="93" t="str">
        <f aca="false">UPPER(Hoja2!F166)</f>
        <v/>
      </c>
    </row>
    <row r="167" customFormat="false" ht="12" hidden="false" customHeight="true" outlineLevel="0" collapsed="false">
      <c r="A167" s="93" t="n">
        <f aca="false">Hoja2!A167</f>
        <v>0</v>
      </c>
      <c r="B167" s="94" t="str">
        <f aca="false">UPPER(Hoja2!B167)</f>
        <v/>
      </c>
      <c r="C167" s="93" t="str">
        <f aca="false">UPPER(Hoja2!E167)</f>
        <v/>
      </c>
      <c r="D167" s="93" t="str">
        <f aca="false">UPPER(Hoja2!F167)</f>
        <v/>
      </c>
    </row>
    <row r="168" customFormat="false" ht="12" hidden="false" customHeight="true" outlineLevel="0" collapsed="false">
      <c r="A168" s="93" t="n">
        <f aca="false">Hoja2!A168</f>
        <v>0</v>
      </c>
      <c r="B168" s="94" t="str">
        <f aca="false">UPPER(Hoja2!B168)</f>
        <v/>
      </c>
      <c r="C168" s="93" t="str">
        <f aca="false">UPPER(Hoja2!E168)</f>
        <v/>
      </c>
      <c r="D168" s="93" t="str">
        <f aca="false">UPPER(Hoja2!F168)</f>
        <v/>
      </c>
    </row>
    <row r="169" customFormat="false" ht="12" hidden="false" customHeight="true" outlineLevel="0" collapsed="false">
      <c r="A169" s="93" t="n">
        <f aca="false">Hoja2!A169</f>
        <v>0</v>
      </c>
      <c r="B169" s="94" t="str">
        <f aca="false">UPPER(Hoja2!B169)</f>
        <v/>
      </c>
      <c r="C169" s="93" t="str">
        <f aca="false">UPPER(Hoja2!E169)</f>
        <v/>
      </c>
      <c r="D169" s="93" t="str">
        <f aca="false">UPPER(Hoja2!F169)</f>
        <v/>
      </c>
    </row>
    <row r="170" customFormat="false" ht="12" hidden="false" customHeight="true" outlineLevel="0" collapsed="false">
      <c r="A170" s="93" t="n">
        <f aca="false">Hoja2!A170</f>
        <v>0</v>
      </c>
      <c r="B170" s="94" t="str">
        <f aca="false">UPPER(Hoja2!B170)</f>
        <v/>
      </c>
      <c r="C170" s="93" t="str">
        <f aca="false">UPPER(Hoja2!E170)</f>
        <v/>
      </c>
      <c r="D170" s="93" t="str">
        <f aca="false">UPPER(Hoja2!F170)</f>
        <v/>
      </c>
    </row>
    <row r="171" customFormat="false" ht="12" hidden="false" customHeight="true" outlineLevel="0" collapsed="false">
      <c r="A171" s="93" t="n">
        <f aca="false">Hoja2!A171</f>
        <v>0</v>
      </c>
      <c r="B171" s="94" t="str">
        <f aca="false">UPPER(Hoja2!B171)</f>
        <v/>
      </c>
      <c r="C171" s="93" t="str">
        <f aca="false">UPPER(Hoja2!E171)</f>
        <v/>
      </c>
      <c r="D171" s="93" t="str">
        <f aca="false">UPPER(Hoja2!F171)</f>
        <v/>
      </c>
    </row>
    <row r="172" customFormat="false" ht="12" hidden="false" customHeight="true" outlineLevel="0" collapsed="false">
      <c r="A172" s="93" t="n">
        <f aca="false">Hoja2!A172</f>
        <v>0</v>
      </c>
      <c r="B172" s="94" t="str">
        <f aca="false">UPPER(Hoja2!B172)</f>
        <v/>
      </c>
      <c r="C172" s="93" t="str">
        <f aca="false">UPPER(Hoja2!E172)</f>
        <v/>
      </c>
      <c r="D172" s="93" t="str">
        <f aca="false">UPPER(Hoja2!F172)</f>
        <v/>
      </c>
    </row>
    <row r="173" customFormat="false" ht="12" hidden="false" customHeight="true" outlineLevel="0" collapsed="false">
      <c r="A173" s="93" t="n">
        <f aca="false">Hoja2!A173</f>
        <v>0</v>
      </c>
      <c r="B173" s="94" t="str">
        <f aca="false">UPPER(Hoja2!B173)</f>
        <v/>
      </c>
      <c r="C173" s="93" t="str">
        <f aca="false">UPPER(Hoja2!E173)</f>
        <v/>
      </c>
      <c r="D173" s="93" t="str">
        <f aca="false">UPPER(Hoja2!F173)</f>
        <v/>
      </c>
    </row>
    <row r="174" customFormat="false" ht="12" hidden="false" customHeight="true" outlineLevel="0" collapsed="false">
      <c r="A174" s="93" t="n">
        <f aca="false">Hoja2!A174</f>
        <v>0</v>
      </c>
      <c r="B174" s="94" t="str">
        <f aca="false">UPPER(Hoja2!B174)</f>
        <v/>
      </c>
      <c r="C174" s="93" t="str">
        <f aca="false">UPPER(Hoja2!E174)</f>
        <v/>
      </c>
      <c r="D174" s="93" t="str">
        <f aca="false">UPPER(Hoja2!F174)</f>
        <v/>
      </c>
    </row>
    <row r="175" customFormat="false" ht="12" hidden="false" customHeight="true" outlineLevel="0" collapsed="false">
      <c r="A175" s="93" t="n">
        <f aca="false">Hoja2!A175</f>
        <v>0</v>
      </c>
      <c r="B175" s="94" t="str">
        <f aca="false">UPPER(Hoja2!B175)</f>
        <v/>
      </c>
      <c r="C175" s="93" t="str">
        <f aca="false">UPPER(Hoja2!E175)</f>
        <v/>
      </c>
      <c r="D175" s="93" t="str">
        <f aca="false">UPPER(Hoja2!F175)</f>
        <v/>
      </c>
    </row>
    <row r="176" customFormat="false" ht="12" hidden="false" customHeight="true" outlineLevel="0" collapsed="false">
      <c r="A176" s="93" t="n">
        <f aca="false">Hoja2!A176</f>
        <v>0</v>
      </c>
      <c r="B176" s="94" t="str">
        <f aca="false">UPPER(Hoja2!B176)</f>
        <v/>
      </c>
      <c r="C176" s="93" t="str">
        <f aca="false">UPPER(Hoja2!E176)</f>
        <v/>
      </c>
      <c r="D176" s="93" t="str">
        <f aca="false">UPPER(Hoja2!F176)</f>
        <v/>
      </c>
    </row>
    <row r="177" customFormat="false" ht="12" hidden="false" customHeight="true" outlineLevel="0" collapsed="false">
      <c r="A177" s="93" t="n">
        <f aca="false">Hoja2!A177</f>
        <v>0</v>
      </c>
      <c r="B177" s="94" t="str">
        <f aca="false">UPPER(Hoja2!B177)</f>
        <v/>
      </c>
      <c r="C177" s="93" t="str">
        <f aca="false">UPPER(Hoja2!E177)</f>
        <v/>
      </c>
      <c r="D177" s="93" t="str">
        <f aca="false">UPPER(Hoja2!F177)</f>
        <v/>
      </c>
    </row>
    <row r="178" customFormat="false" ht="12" hidden="false" customHeight="true" outlineLevel="0" collapsed="false">
      <c r="A178" s="93" t="n">
        <f aca="false">Hoja2!A178</f>
        <v>0</v>
      </c>
      <c r="B178" s="94" t="str">
        <f aca="false">UPPER(Hoja2!B178)</f>
        <v/>
      </c>
      <c r="C178" s="93" t="str">
        <f aca="false">UPPER(Hoja2!E178)</f>
        <v/>
      </c>
      <c r="D178" s="93" t="str">
        <f aca="false">UPPER(Hoja2!F178)</f>
        <v/>
      </c>
    </row>
    <row r="179" customFormat="false" ht="12" hidden="false" customHeight="true" outlineLevel="0" collapsed="false">
      <c r="A179" s="93" t="n">
        <f aca="false">Hoja2!A179</f>
        <v>0</v>
      </c>
      <c r="B179" s="94" t="str">
        <f aca="false">UPPER(Hoja2!B179)</f>
        <v/>
      </c>
      <c r="C179" s="93" t="str">
        <f aca="false">UPPER(Hoja2!E179)</f>
        <v/>
      </c>
      <c r="D179" s="93" t="str">
        <f aca="false">UPPER(Hoja2!F179)</f>
        <v/>
      </c>
    </row>
    <row r="180" customFormat="false" ht="12" hidden="false" customHeight="true" outlineLevel="0" collapsed="false">
      <c r="A180" s="93" t="n">
        <f aca="false">Hoja2!A180</f>
        <v>0</v>
      </c>
      <c r="B180" s="94" t="str">
        <f aca="false">UPPER(Hoja2!B180)</f>
        <v/>
      </c>
      <c r="C180" s="93" t="str">
        <f aca="false">UPPER(Hoja2!E180)</f>
        <v/>
      </c>
      <c r="D180" s="93" t="str">
        <f aca="false">UPPER(Hoja2!F180)</f>
        <v/>
      </c>
    </row>
    <row r="181" customFormat="false" ht="12" hidden="false" customHeight="true" outlineLevel="0" collapsed="false">
      <c r="A181" s="93" t="n">
        <f aca="false">Hoja2!A181</f>
        <v>0</v>
      </c>
      <c r="B181" s="94" t="str">
        <f aca="false">UPPER(Hoja2!B181)</f>
        <v/>
      </c>
      <c r="C181" s="93" t="str">
        <f aca="false">UPPER(Hoja2!E181)</f>
        <v/>
      </c>
      <c r="D181" s="93" t="str">
        <f aca="false">UPPER(Hoja2!F181)</f>
        <v/>
      </c>
    </row>
    <row r="182" customFormat="false" ht="12" hidden="false" customHeight="true" outlineLevel="0" collapsed="false">
      <c r="A182" s="93" t="n">
        <f aca="false">Hoja2!A182</f>
        <v>0</v>
      </c>
      <c r="B182" s="94" t="str">
        <f aca="false">UPPER(Hoja2!B182)</f>
        <v/>
      </c>
      <c r="C182" s="93" t="str">
        <f aca="false">UPPER(Hoja2!E182)</f>
        <v/>
      </c>
      <c r="D182" s="93" t="str">
        <f aca="false">UPPER(Hoja2!F182)</f>
        <v/>
      </c>
    </row>
    <row r="183" customFormat="false" ht="12" hidden="false" customHeight="true" outlineLevel="0" collapsed="false">
      <c r="A183" s="93" t="n">
        <f aca="false">Hoja2!A183</f>
        <v>0</v>
      </c>
      <c r="B183" s="94" t="str">
        <f aca="false">UPPER(Hoja2!B183)</f>
        <v/>
      </c>
      <c r="C183" s="93" t="str">
        <f aca="false">UPPER(Hoja2!E183)</f>
        <v/>
      </c>
      <c r="D183" s="93" t="str">
        <f aca="false">UPPER(Hoja2!F183)</f>
        <v/>
      </c>
    </row>
    <row r="184" customFormat="false" ht="12" hidden="false" customHeight="true" outlineLevel="0" collapsed="false">
      <c r="A184" s="93" t="n">
        <f aca="false">Hoja2!A184</f>
        <v>0</v>
      </c>
      <c r="B184" s="94" t="str">
        <f aca="false">UPPER(Hoja2!B184)</f>
        <v/>
      </c>
      <c r="C184" s="93" t="str">
        <f aca="false">UPPER(Hoja2!E184)</f>
        <v/>
      </c>
      <c r="D184" s="93" t="str">
        <f aca="false">UPPER(Hoja2!F184)</f>
        <v/>
      </c>
    </row>
    <row r="185" customFormat="false" ht="12" hidden="false" customHeight="true" outlineLevel="0" collapsed="false">
      <c r="A185" s="93" t="n">
        <f aca="false">Hoja2!A185</f>
        <v>0</v>
      </c>
      <c r="B185" s="94" t="str">
        <f aca="false">UPPER(Hoja2!B185)</f>
        <v/>
      </c>
      <c r="C185" s="93" t="str">
        <f aca="false">UPPER(Hoja2!E185)</f>
        <v/>
      </c>
      <c r="D185" s="93" t="str">
        <f aca="false">UPPER(Hoja2!F185)</f>
        <v/>
      </c>
    </row>
    <row r="186" customFormat="false" ht="12" hidden="false" customHeight="true" outlineLevel="0" collapsed="false">
      <c r="A186" s="93" t="n">
        <f aca="false">Hoja2!A186</f>
        <v>0</v>
      </c>
      <c r="B186" s="94" t="str">
        <f aca="false">UPPER(Hoja2!B186)</f>
        <v/>
      </c>
      <c r="C186" s="93" t="str">
        <f aca="false">UPPER(Hoja2!E186)</f>
        <v/>
      </c>
      <c r="D186" s="93" t="str">
        <f aca="false">UPPER(Hoja2!F186)</f>
        <v/>
      </c>
    </row>
    <row r="187" customFormat="false" ht="12" hidden="false" customHeight="true" outlineLevel="0" collapsed="false">
      <c r="A187" s="93" t="n">
        <f aca="false">Hoja2!A187</f>
        <v>0</v>
      </c>
      <c r="B187" s="94" t="str">
        <f aca="false">UPPER(Hoja2!B187)</f>
        <v/>
      </c>
      <c r="C187" s="93" t="str">
        <f aca="false">UPPER(Hoja2!E187)</f>
        <v/>
      </c>
      <c r="D187" s="93" t="str">
        <f aca="false">UPPER(Hoja2!F187)</f>
        <v/>
      </c>
    </row>
    <row r="188" customFormat="false" ht="12" hidden="false" customHeight="true" outlineLevel="0" collapsed="false">
      <c r="A188" s="93" t="n">
        <f aca="false">Hoja2!A188</f>
        <v>0</v>
      </c>
      <c r="B188" s="94" t="str">
        <f aca="false">UPPER(Hoja2!B188)</f>
        <v/>
      </c>
      <c r="C188" s="93" t="str">
        <f aca="false">UPPER(Hoja2!E188)</f>
        <v/>
      </c>
      <c r="D188" s="93" t="str">
        <f aca="false">UPPER(Hoja2!F188)</f>
        <v/>
      </c>
    </row>
    <row r="189" customFormat="false" ht="12" hidden="false" customHeight="true" outlineLevel="0" collapsed="false">
      <c r="A189" s="93" t="n">
        <f aca="false">Hoja2!A189</f>
        <v>0</v>
      </c>
      <c r="B189" s="94" t="str">
        <f aca="false">UPPER(Hoja2!B189)</f>
        <v/>
      </c>
      <c r="C189" s="93" t="str">
        <f aca="false">UPPER(Hoja2!E189)</f>
        <v/>
      </c>
      <c r="D189" s="93" t="str">
        <f aca="false">UPPER(Hoja2!F189)</f>
        <v/>
      </c>
    </row>
    <row r="190" customFormat="false" ht="12" hidden="false" customHeight="true" outlineLevel="0" collapsed="false">
      <c r="A190" s="93" t="n">
        <f aca="false">Hoja2!A190</f>
        <v>0</v>
      </c>
      <c r="B190" s="94" t="str">
        <f aca="false">UPPER(Hoja2!B190)</f>
        <v/>
      </c>
      <c r="C190" s="93" t="str">
        <f aca="false">UPPER(Hoja2!E190)</f>
        <v/>
      </c>
      <c r="D190" s="93" t="str">
        <f aca="false">UPPER(Hoja2!F190)</f>
        <v/>
      </c>
    </row>
    <row r="191" customFormat="false" ht="12" hidden="false" customHeight="true" outlineLevel="0" collapsed="false">
      <c r="A191" s="93" t="n">
        <f aca="false">Hoja2!A191</f>
        <v>0</v>
      </c>
      <c r="B191" s="94" t="str">
        <f aca="false">UPPER(Hoja2!B191)</f>
        <v/>
      </c>
      <c r="C191" s="93" t="str">
        <f aca="false">UPPER(Hoja2!E191)</f>
        <v/>
      </c>
      <c r="D191" s="93" t="str">
        <f aca="false">UPPER(Hoja2!F191)</f>
        <v/>
      </c>
    </row>
    <row r="192" customFormat="false" ht="12" hidden="false" customHeight="true" outlineLevel="0" collapsed="false">
      <c r="A192" s="93" t="n">
        <f aca="false">Hoja2!A192</f>
        <v>0</v>
      </c>
      <c r="B192" s="94" t="str">
        <f aca="false">UPPER(Hoja2!B192)</f>
        <v/>
      </c>
      <c r="C192" s="93" t="str">
        <f aca="false">UPPER(Hoja2!E192)</f>
        <v/>
      </c>
      <c r="D192" s="93" t="str">
        <f aca="false">UPPER(Hoja2!F192)</f>
        <v/>
      </c>
    </row>
    <row r="193" customFormat="false" ht="12" hidden="false" customHeight="true" outlineLevel="0" collapsed="false">
      <c r="A193" s="93" t="n">
        <f aca="false">Hoja2!A193</f>
        <v>0</v>
      </c>
      <c r="B193" s="94" t="str">
        <f aca="false">UPPER(Hoja2!B193)</f>
        <v/>
      </c>
      <c r="C193" s="93" t="str">
        <f aca="false">UPPER(Hoja2!E193)</f>
        <v/>
      </c>
      <c r="D193" s="93" t="str">
        <f aca="false">UPPER(Hoja2!F193)</f>
        <v/>
      </c>
    </row>
    <row r="194" customFormat="false" ht="12" hidden="false" customHeight="true" outlineLevel="0" collapsed="false">
      <c r="A194" s="93" t="n">
        <f aca="false">Hoja2!A194</f>
        <v>0</v>
      </c>
      <c r="B194" s="94" t="str">
        <f aca="false">UPPER(Hoja2!B194)</f>
        <v/>
      </c>
      <c r="C194" s="93" t="str">
        <f aca="false">UPPER(Hoja2!E194)</f>
        <v/>
      </c>
      <c r="D194" s="93" t="str">
        <f aca="false">UPPER(Hoja2!F194)</f>
        <v/>
      </c>
    </row>
    <row r="195" customFormat="false" ht="12" hidden="false" customHeight="true" outlineLevel="0" collapsed="false">
      <c r="A195" s="93" t="n">
        <f aca="false">Hoja2!A195</f>
        <v>0</v>
      </c>
      <c r="B195" s="94" t="str">
        <f aca="false">UPPER(Hoja2!B195)</f>
        <v/>
      </c>
      <c r="C195" s="93" t="str">
        <f aca="false">UPPER(Hoja2!E195)</f>
        <v/>
      </c>
      <c r="D195" s="93" t="str">
        <f aca="false">UPPER(Hoja2!F195)</f>
        <v/>
      </c>
    </row>
    <row r="196" customFormat="false" ht="12" hidden="false" customHeight="true" outlineLevel="0" collapsed="false">
      <c r="A196" s="93" t="n">
        <f aca="false">Hoja2!A196</f>
        <v>0</v>
      </c>
      <c r="B196" s="94" t="str">
        <f aca="false">UPPER(Hoja2!B196)</f>
        <v/>
      </c>
      <c r="C196" s="93" t="str">
        <f aca="false">UPPER(Hoja2!E196)</f>
        <v/>
      </c>
      <c r="D196" s="93" t="str">
        <f aca="false">UPPER(Hoja2!F196)</f>
        <v/>
      </c>
    </row>
    <row r="197" customFormat="false" ht="12" hidden="false" customHeight="true" outlineLevel="0" collapsed="false">
      <c r="A197" s="93" t="n">
        <f aca="false">Hoja2!A197</f>
        <v>0</v>
      </c>
      <c r="B197" s="94" t="str">
        <f aca="false">UPPER(Hoja2!B197)</f>
        <v/>
      </c>
      <c r="C197" s="93" t="str">
        <f aca="false">UPPER(Hoja2!E197)</f>
        <v/>
      </c>
      <c r="D197" s="93" t="str">
        <f aca="false">UPPER(Hoja2!F197)</f>
        <v/>
      </c>
    </row>
    <row r="198" customFormat="false" ht="12" hidden="false" customHeight="true" outlineLevel="0" collapsed="false">
      <c r="A198" s="93" t="n">
        <f aca="false">Hoja2!A198</f>
        <v>0</v>
      </c>
      <c r="B198" s="94" t="str">
        <f aca="false">UPPER(Hoja2!B198)</f>
        <v/>
      </c>
      <c r="C198" s="93" t="str">
        <f aca="false">UPPER(Hoja2!E198)</f>
        <v/>
      </c>
      <c r="D198" s="93" t="str">
        <f aca="false">UPPER(Hoja2!F198)</f>
        <v/>
      </c>
    </row>
    <row r="199" customFormat="false" ht="12" hidden="false" customHeight="true" outlineLevel="0" collapsed="false">
      <c r="A199" s="93" t="n">
        <f aca="false">Hoja2!A199</f>
        <v>0</v>
      </c>
      <c r="B199" s="94" t="str">
        <f aca="false">UPPER(Hoja2!B199)</f>
        <v/>
      </c>
      <c r="C199" s="93" t="str">
        <f aca="false">UPPER(Hoja2!E199)</f>
        <v/>
      </c>
      <c r="D199" s="93" t="str">
        <f aca="false">UPPER(Hoja2!F199)</f>
        <v/>
      </c>
    </row>
    <row r="200" customFormat="false" ht="12" hidden="false" customHeight="true" outlineLevel="0" collapsed="false">
      <c r="A200" s="93" t="n">
        <f aca="false">Hoja2!A200</f>
        <v>0</v>
      </c>
      <c r="B200" s="94" t="str">
        <f aca="false">UPPER(Hoja2!B200)</f>
        <v/>
      </c>
      <c r="C200" s="93" t="str">
        <f aca="false">UPPER(Hoja2!E200)</f>
        <v/>
      </c>
      <c r="D200" s="93" t="str">
        <f aca="false">UPPER(Hoja2!F200)</f>
        <v/>
      </c>
    </row>
    <row r="201" customFormat="false" ht="12" hidden="false" customHeight="true" outlineLevel="0" collapsed="false">
      <c r="A201" s="93" t="n">
        <f aca="false">Hoja2!A201</f>
        <v>0</v>
      </c>
      <c r="B201" s="94" t="str">
        <f aca="false">UPPER(Hoja2!B201)</f>
        <v/>
      </c>
      <c r="C201" s="93" t="str">
        <f aca="false">UPPER(Hoja2!E201)</f>
        <v/>
      </c>
      <c r="D201" s="93" t="str">
        <f aca="false">UPPER(Hoja2!F201)</f>
        <v/>
      </c>
    </row>
    <row r="202" customFormat="false" ht="12" hidden="false" customHeight="true" outlineLevel="0" collapsed="false">
      <c r="A202" s="93" t="n">
        <f aca="false">Hoja2!A202</f>
        <v>0</v>
      </c>
      <c r="B202" s="94" t="str">
        <f aca="false">UPPER(Hoja2!B202)</f>
        <v/>
      </c>
      <c r="C202" s="93" t="str">
        <f aca="false">UPPER(Hoja2!E202)</f>
        <v/>
      </c>
      <c r="D202" s="93" t="str">
        <f aca="false">UPPER(Hoja2!F202)</f>
        <v/>
      </c>
    </row>
    <row r="203" customFormat="false" ht="12" hidden="false" customHeight="true" outlineLevel="0" collapsed="false">
      <c r="A203" s="93" t="n">
        <f aca="false">Hoja2!A203</f>
        <v>0</v>
      </c>
      <c r="B203" s="94" t="str">
        <f aca="false">UPPER(Hoja2!B203)</f>
        <v/>
      </c>
      <c r="C203" s="93" t="str">
        <f aca="false">UPPER(Hoja2!E203)</f>
        <v/>
      </c>
      <c r="D203" s="93" t="str">
        <f aca="false">UPPER(Hoja2!F203)</f>
        <v/>
      </c>
    </row>
    <row r="204" customFormat="false" ht="12" hidden="false" customHeight="true" outlineLevel="0" collapsed="false">
      <c r="A204" s="93" t="n">
        <f aca="false">Hoja2!A204</f>
        <v>0</v>
      </c>
      <c r="B204" s="94" t="str">
        <f aca="false">UPPER(Hoja2!B204)</f>
        <v/>
      </c>
      <c r="C204" s="93" t="str">
        <f aca="false">UPPER(Hoja2!E204)</f>
        <v/>
      </c>
      <c r="D204" s="93" t="str">
        <f aca="false">UPPER(Hoja2!F204)</f>
        <v/>
      </c>
    </row>
    <row r="205" customFormat="false" ht="12" hidden="false" customHeight="true" outlineLevel="0" collapsed="false">
      <c r="A205" s="93" t="n">
        <f aca="false">Hoja2!A205</f>
        <v>0</v>
      </c>
      <c r="B205" s="94" t="str">
        <f aca="false">UPPER(Hoja2!B205)</f>
        <v/>
      </c>
      <c r="C205" s="93" t="str">
        <f aca="false">UPPER(Hoja2!E205)</f>
        <v/>
      </c>
      <c r="D205" s="93" t="str">
        <f aca="false">UPPER(Hoja2!F205)</f>
        <v/>
      </c>
    </row>
    <row r="206" customFormat="false" ht="12" hidden="false" customHeight="true" outlineLevel="0" collapsed="false">
      <c r="A206" s="93" t="n">
        <f aca="false">Hoja2!A206</f>
        <v>0</v>
      </c>
      <c r="B206" s="94" t="str">
        <f aca="false">UPPER(Hoja2!B206)</f>
        <v/>
      </c>
      <c r="C206" s="93" t="str">
        <f aca="false">UPPER(Hoja2!E206)</f>
        <v/>
      </c>
      <c r="D206" s="93" t="str">
        <f aca="false">UPPER(Hoja2!F206)</f>
        <v/>
      </c>
    </row>
    <row r="207" customFormat="false" ht="12" hidden="false" customHeight="true" outlineLevel="0" collapsed="false">
      <c r="A207" s="93" t="n">
        <f aca="false">Hoja2!A207</f>
        <v>0</v>
      </c>
      <c r="B207" s="94" t="str">
        <f aca="false">UPPER(Hoja2!B207)</f>
        <v/>
      </c>
      <c r="C207" s="93" t="str">
        <f aca="false">UPPER(Hoja2!E207)</f>
        <v/>
      </c>
      <c r="D207" s="93" t="str">
        <f aca="false">UPPER(Hoja2!F207)</f>
        <v/>
      </c>
    </row>
    <row r="208" customFormat="false" ht="12" hidden="false" customHeight="true" outlineLevel="0" collapsed="false">
      <c r="A208" s="93" t="n">
        <f aca="false">Hoja2!A208</f>
        <v>0</v>
      </c>
      <c r="B208" s="94" t="str">
        <f aca="false">UPPER(Hoja2!B208)</f>
        <v/>
      </c>
      <c r="C208" s="93" t="str">
        <f aca="false">UPPER(Hoja2!E208)</f>
        <v/>
      </c>
      <c r="D208" s="93" t="str">
        <f aca="false">UPPER(Hoja2!F208)</f>
        <v/>
      </c>
    </row>
    <row r="209" customFormat="false" ht="12" hidden="false" customHeight="true" outlineLevel="0" collapsed="false">
      <c r="A209" s="93" t="n">
        <f aca="false">Hoja2!A209</f>
        <v>0</v>
      </c>
      <c r="B209" s="94" t="str">
        <f aca="false">UPPER(Hoja2!B209)</f>
        <v/>
      </c>
      <c r="C209" s="93" t="str">
        <f aca="false">UPPER(Hoja2!E209)</f>
        <v/>
      </c>
      <c r="D209" s="93" t="str">
        <f aca="false">UPPER(Hoja2!F209)</f>
        <v/>
      </c>
    </row>
    <row r="210" customFormat="false" ht="12" hidden="false" customHeight="true" outlineLevel="0" collapsed="false">
      <c r="A210" s="93" t="n">
        <f aca="false">Hoja2!A210</f>
        <v>0</v>
      </c>
      <c r="B210" s="94" t="str">
        <f aca="false">UPPER(Hoja2!B210)</f>
        <v/>
      </c>
      <c r="C210" s="93" t="str">
        <f aca="false">UPPER(Hoja2!E210)</f>
        <v/>
      </c>
      <c r="D210" s="93" t="str">
        <f aca="false">UPPER(Hoja2!F210)</f>
        <v/>
      </c>
    </row>
    <row r="211" customFormat="false" ht="12" hidden="false" customHeight="true" outlineLevel="0" collapsed="false">
      <c r="A211" s="93" t="n">
        <f aca="false">Hoja2!A211</f>
        <v>0</v>
      </c>
      <c r="B211" s="94" t="str">
        <f aca="false">UPPER(Hoja2!B211)</f>
        <v/>
      </c>
      <c r="C211" s="93" t="str">
        <f aca="false">UPPER(Hoja2!E211)</f>
        <v/>
      </c>
      <c r="D211" s="93" t="str">
        <f aca="false">UPPER(Hoja2!F211)</f>
        <v/>
      </c>
    </row>
    <row r="212" customFormat="false" ht="12" hidden="false" customHeight="true" outlineLevel="0" collapsed="false">
      <c r="A212" s="93" t="n">
        <f aca="false">Hoja2!A212</f>
        <v>0</v>
      </c>
      <c r="B212" s="94" t="str">
        <f aca="false">UPPER(Hoja2!B212)</f>
        <v/>
      </c>
      <c r="C212" s="93" t="str">
        <f aca="false">UPPER(Hoja2!E212)</f>
        <v/>
      </c>
      <c r="D212" s="93" t="str">
        <f aca="false">UPPER(Hoja2!F212)</f>
        <v/>
      </c>
    </row>
    <row r="213" customFormat="false" ht="12" hidden="false" customHeight="true" outlineLevel="0" collapsed="false">
      <c r="A213" s="93" t="n">
        <f aca="false">Hoja2!A213</f>
        <v>0</v>
      </c>
      <c r="B213" s="94" t="str">
        <f aca="false">UPPER(Hoja2!B213)</f>
        <v/>
      </c>
      <c r="C213" s="93" t="str">
        <f aca="false">UPPER(Hoja2!E213)</f>
        <v/>
      </c>
      <c r="D213" s="93" t="str">
        <f aca="false">UPPER(Hoja2!F213)</f>
        <v/>
      </c>
    </row>
    <row r="214" customFormat="false" ht="12" hidden="false" customHeight="true" outlineLevel="0" collapsed="false">
      <c r="A214" s="93" t="n">
        <f aca="false">Hoja2!A214</f>
        <v>0</v>
      </c>
      <c r="B214" s="94" t="str">
        <f aca="false">UPPER(Hoja2!B214)</f>
        <v/>
      </c>
      <c r="C214" s="93" t="str">
        <f aca="false">UPPER(Hoja2!E214)</f>
        <v/>
      </c>
      <c r="D214" s="93" t="str">
        <f aca="false">UPPER(Hoja2!F214)</f>
        <v/>
      </c>
    </row>
    <row r="215" customFormat="false" ht="12" hidden="false" customHeight="true" outlineLevel="0" collapsed="false">
      <c r="A215" s="93" t="n">
        <f aca="false">Hoja2!A215</f>
        <v>0</v>
      </c>
      <c r="B215" s="94" t="str">
        <f aca="false">UPPER(Hoja2!B215)</f>
        <v/>
      </c>
      <c r="C215" s="93" t="str">
        <f aca="false">UPPER(Hoja2!E215)</f>
        <v/>
      </c>
      <c r="D215" s="93" t="str">
        <f aca="false">UPPER(Hoja2!F215)</f>
        <v/>
      </c>
    </row>
    <row r="216" customFormat="false" ht="12" hidden="false" customHeight="true" outlineLevel="0" collapsed="false">
      <c r="A216" s="93" t="n">
        <f aca="false">Hoja2!A216</f>
        <v>0</v>
      </c>
      <c r="B216" s="94" t="str">
        <f aca="false">UPPER(Hoja2!B216)</f>
        <v/>
      </c>
      <c r="C216" s="93" t="str">
        <f aca="false">UPPER(Hoja2!E216)</f>
        <v/>
      </c>
      <c r="D216" s="93" t="str">
        <f aca="false">UPPER(Hoja2!F216)</f>
        <v/>
      </c>
    </row>
    <row r="217" customFormat="false" ht="12" hidden="false" customHeight="true" outlineLevel="0" collapsed="false">
      <c r="A217" s="93" t="n">
        <f aca="false">Hoja2!A217</f>
        <v>0</v>
      </c>
      <c r="B217" s="94" t="str">
        <f aca="false">UPPER(Hoja2!B217)</f>
        <v/>
      </c>
      <c r="C217" s="93" t="str">
        <f aca="false">UPPER(Hoja2!E217)</f>
        <v/>
      </c>
      <c r="D217" s="93" t="str">
        <f aca="false">UPPER(Hoja2!F217)</f>
        <v/>
      </c>
    </row>
    <row r="218" customFormat="false" ht="12" hidden="false" customHeight="true" outlineLevel="0" collapsed="false">
      <c r="A218" s="93" t="n">
        <f aca="false">Hoja2!A218</f>
        <v>0</v>
      </c>
      <c r="B218" s="94" t="str">
        <f aca="false">UPPER(Hoja2!B218)</f>
        <v/>
      </c>
      <c r="C218" s="93" t="str">
        <f aca="false">UPPER(Hoja2!E218)</f>
        <v/>
      </c>
      <c r="D218" s="93" t="str">
        <f aca="false">UPPER(Hoja2!F218)</f>
        <v/>
      </c>
    </row>
    <row r="219" customFormat="false" ht="12" hidden="false" customHeight="true" outlineLevel="0" collapsed="false">
      <c r="A219" s="93" t="n">
        <f aca="false">Hoja2!A219</f>
        <v>0</v>
      </c>
      <c r="B219" s="94" t="str">
        <f aca="false">UPPER(Hoja2!B219)</f>
        <v/>
      </c>
      <c r="C219" s="93" t="str">
        <f aca="false">UPPER(Hoja2!E219)</f>
        <v/>
      </c>
      <c r="D219" s="93" t="str">
        <f aca="false">UPPER(Hoja2!F219)</f>
        <v/>
      </c>
    </row>
    <row r="220" customFormat="false" ht="12" hidden="false" customHeight="true" outlineLevel="0" collapsed="false">
      <c r="A220" s="93" t="n">
        <f aca="false">Hoja2!A220</f>
        <v>0</v>
      </c>
      <c r="B220" s="94" t="str">
        <f aca="false">UPPER(Hoja2!B220)</f>
        <v/>
      </c>
      <c r="C220" s="93" t="str">
        <f aca="false">UPPER(Hoja2!E220)</f>
        <v/>
      </c>
      <c r="D220" s="93" t="str">
        <f aca="false">UPPER(Hoja2!F220)</f>
        <v/>
      </c>
    </row>
    <row r="221" customFormat="false" ht="12" hidden="false" customHeight="true" outlineLevel="0" collapsed="false">
      <c r="A221" s="93" t="n">
        <f aca="false">Hoja2!A221</f>
        <v>0</v>
      </c>
      <c r="B221" s="94" t="str">
        <f aca="false">UPPER(Hoja2!B221)</f>
        <v/>
      </c>
      <c r="C221" s="93" t="str">
        <f aca="false">UPPER(Hoja2!E221)</f>
        <v/>
      </c>
      <c r="D221" s="93" t="str">
        <f aca="false">UPPER(Hoja2!F221)</f>
        <v/>
      </c>
    </row>
    <row r="222" customFormat="false" ht="12" hidden="false" customHeight="true" outlineLevel="0" collapsed="false">
      <c r="A222" s="93" t="n">
        <f aca="false">Hoja2!A222</f>
        <v>0</v>
      </c>
      <c r="B222" s="94" t="str">
        <f aca="false">UPPER(Hoja2!B222)</f>
        <v/>
      </c>
      <c r="C222" s="93" t="str">
        <f aca="false">UPPER(Hoja2!E222)</f>
        <v/>
      </c>
      <c r="D222" s="93" t="str">
        <f aca="false">UPPER(Hoja2!F222)</f>
        <v/>
      </c>
    </row>
    <row r="223" customFormat="false" ht="12" hidden="false" customHeight="true" outlineLevel="0" collapsed="false">
      <c r="A223" s="93" t="n">
        <f aca="false">Hoja2!A223</f>
        <v>0</v>
      </c>
      <c r="B223" s="94" t="str">
        <f aca="false">UPPER(Hoja2!B223)</f>
        <v/>
      </c>
      <c r="C223" s="93" t="str">
        <f aca="false">UPPER(Hoja2!E223)</f>
        <v/>
      </c>
      <c r="D223" s="93" t="str">
        <f aca="false">UPPER(Hoja2!F223)</f>
        <v/>
      </c>
    </row>
    <row r="224" customFormat="false" ht="12" hidden="false" customHeight="true" outlineLevel="0" collapsed="false">
      <c r="A224" s="93" t="n">
        <f aca="false">Hoja2!A224</f>
        <v>0</v>
      </c>
      <c r="B224" s="94" t="str">
        <f aca="false">UPPER(Hoja2!B224)</f>
        <v/>
      </c>
      <c r="C224" s="93" t="str">
        <f aca="false">UPPER(Hoja2!E224)</f>
        <v/>
      </c>
      <c r="D224" s="93" t="str">
        <f aca="false">UPPER(Hoja2!F224)</f>
        <v/>
      </c>
    </row>
    <row r="225" customFormat="false" ht="12" hidden="false" customHeight="true" outlineLevel="0" collapsed="false">
      <c r="A225" s="93" t="n">
        <f aca="false">Hoja2!A225</f>
        <v>0</v>
      </c>
      <c r="B225" s="94" t="str">
        <f aca="false">UPPER(Hoja2!B225)</f>
        <v/>
      </c>
      <c r="C225" s="93" t="str">
        <f aca="false">UPPER(Hoja2!E225)</f>
        <v/>
      </c>
      <c r="D225" s="93" t="str">
        <f aca="false">UPPER(Hoja2!F225)</f>
        <v/>
      </c>
    </row>
    <row r="226" customFormat="false" ht="12" hidden="false" customHeight="true" outlineLevel="0" collapsed="false">
      <c r="A226" s="93" t="n">
        <f aca="false">Hoja2!A226</f>
        <v>0</v>
      </c>
      <c r="B226" s="94" t="str">
        <f aca="false">UPPER(Hoja2!B226)</f>
        <v/>
      </c>
      <c r="C226" s="93" t="str">
        <f aca="false">UPPER(Hoja2!E226)</f>
        <v/>
      </c>
      <c r="D226" s="93" t="str">
        <f aca="false">UPPER(Hoja2!F226)</f>
        <v/>
      </c>
    </row>
    <row r="227" customFormat="false" ht="12" hidden="false" customHeight="true" outlineLevel="0" collapsed="false">
      <c r="A227" s="93" t="n">
        <f aca="false">Hoja2!A227</f>
        <v>0</v>
      </c>
      <c r="B227" s="94" t="str">
        <f aca="false">UPPER(Hoja2!B227)</f>
        <v/>
      </c>
      <c r="C227" s="93" t="str">
        <f aca="false">UPPER(Hoja2!E227)</f>
        <v/>
      </c>
      <c r="D227" s="93" t="str">
        <f aca="false">UPPER(Hoja2!F227)</f>
        <v/>
      </c>
    </row>
    <row r="228" customFormat="false" ht="12" hidden="false" customHeight="true" outlineLevel="0" collapsed="false">
      <c r="A228" s="93" t="n">
        <f aca="false">Hoja2!A228</f>
        <v>0</v>
      </c>
      <c r="B228" s="94" t="str">
        <f aca="false">UPPER(Hoja2!B228)</f>
        <v/>
      </c>
      <c r="C228" s="93" t="str">
        <f aca="false">UPPER(Hoja2!E228)</f>
        <v/>
      </c>
      <c r="D228" s="93" t="str">
        <f aca="false">UPPER(Hoja2!F228)</f>
        <v/>
      </c>
    </row>
    <row r="229" customFormat="false" ht="12" hidden="false" customHeight="true" outlineLevel="0" collapsed="false">
      <c r="A229" s="93" t="n">
        <f aca="false">Hoja2!A229</f>
        <v>0</v>
      </c>
      <c r="B229" s="94" t="str">
        <f aca="false">UPPER(Hoja2!B229)</f>
        <v/>
      </c>
      <c r="C229" s="93" t="str">
        <f aca="false">UPPER(Hoja2!E229)</f>
        <v/>
      </c>
      <c r="D229" s="93" t="str">
        <f aca="false">UPPER(Hoja2!F229)</f>
        <v/>
      </c>
    </row>
    <row r="230" customFormat="false" ht="12" hidden="false" customHeight="true" outlineLevel="0" collapsed="false">
      <c r="A230" s="93" t="n">
        <f aca="false">Hoja2!A230</f>
        <v>0</v>
      </c>
      <c r="B230" s="94" t="str">
        <f aca="false">UPPER(Hoja2!B230)</f>
        <v/>
      </c>
      <c r="C230" s="93" t="str">
        <f aca="false">UPPER(Hoja2!E230)</f>
        <v/>
      </c>
      <c r="D230" s="93" t="str">
        <f aca="false">UPPER(Hoja2!F230)</f>
        <v/>
      </c>
    </row>
    <row r="231" customFormat="false" ht="12" hidden="false" customHeight="true" outlineLevel="0" collapsed="false">
      <c r="A231" s="93" t="n">
        <f aca="false">Hoja2!A231</f>
        <v>0</v>
      </c>
      <c r="B231" s="94" t="str">
        <f aca="false">UPPER(Hoja2!B231)</f>
        <v/>
      </c>
      <c r="C231" s="93" t="str">
        <f aca="false">UPPER(Hoja2!E231)</f>
        <v/>
      </c>
      <c r="D231" s="93" t="str">
        <f aca="false">UPPER(Hoja2!F231)</f>
        <v/>
      </c>
    </row>
    <row r="232" customFormat="false" ht="12" hidden="false" customHeight="true" outlineLevel="0" collapsed="false">
      <c r="A232" s="93" t="n">
        <f aca="false">Hoja2!A232</f>
        <v>0</v>
      </c>
      <c r="B232" s="94" t="str">
        <f aca="false">UPPER(Hoja2!B232)</f>
        <v/>
      </c>
      <c r="C232" s="93" t="str">
        <f aca="false">UPPER(Hoja2!E232)</f>
        <v/>
      </c>
      <c r="D232" s="93" t="str">
        <f aca="false">UPPER(Hoja2!F232)</f>
        <v/>
      </c>
    </row>
    <row r="233" customFormat="false" ht="12" hidden="false" customHeight="true" outlineLevel="0" collapsed="false">
      <c r="A233" s="93" t="n">
        <f aca="false">Hoja2!A233</f>
        <v>0</v>
      </c>
      <c r="B233" s="94" t="str">
        <f aca="false">UPPER(Hoja2!B233)</f>
        <v/>
      </c>
      <c r="C233" s="93" t="str">
        <f aca="false">UPPER(Hoja2!E233)</f>
        <v/>
      </c>
      <c r="D233" s="93" t="str">
        <f aca="false">UPPER(Hoja2!F233)</f>
        <v/>
      </c>
    </row>
    <row r="234" customFormat="false" ht="12" hidden="false" customHeight="true" outlineLevel="0" collapsed="false">
      <c r="A234" s="93" t="n">
        <f aca="false">Hoja2!A234</f>
        <v>0</v>
      </c>
      <c r="B234" s="94" t="str">
        <f aca="false">UPPER(Hoja2!B234)</f>
        <v/>
      </c>
      <c r="C234" s="93" t="str">
        <f aca="false">UPPER(Hoja2!E234)</f>
        <v/>
      </c>
      <c r="D234" s="93" t="str">
        <f aca="false">UPPER(Hoja2!F234)</f>
        <v/>
      </c>
    </row>
    <row r="235" customFormat="false" ht="12" hidden="false" customHeight="true" outlineLevel="0" collapsed="false">
      <c r="A235" s="93" t="n">
        <f aca="false">Hoja2!A235</f>
        <v>0</v>
      </c>
      <c r="B235" s="94" t="str">
        <f aca="false">UPPER(Hoja2!B235)</f>
        <v/>
      </c>
      <c r="C235" s="93" t="str">
        <f aca="false">UPPER(Hoja2!E235)</f>
        <v/>
      </c>
      <c r="D235" s="93" t="str">
        <f aca="false">UPPER(Hoja2!F235)</f>
        <v/>
      </c>
    </row>
    <row r="236" customFormat="false" ht="12" hidden="false" customHeight="true" outlineLevel="0" collapsed="false">
      <c r="A236" s="93" t="n">
        <f aca="false">Hoja2!A236</f>
        <v>0</v>
      </c>
      <c r="B236" s="94" t="str">
        <f aca="false">UPPER(Hoja2!B236)</f>
        <v/>
      </c>
      <c r="C236" s="93" t="str">
        <f aca="false">UPPER(Hoja2!E236)</f>
        <v/>
      </c>
      <c r="D236" s="93" t="str">
        <f aca="false">UPPER(Hoja2!F236)</f>
        <v/>
      </c>
    </row>
    <row r="237" customFormat="false" ht="12" hidden="false" customHeight="true" outlineLevel="0" collapsed="false">
      <c r="A237" s="93" t="n">
        <f aca="false">Hoja2!A237</f>
        <v>0</v>
      </c>
      <c r="B237" s="94" t="str">
        <f aca="false">UPPER(Hoja2!B237)</f>
        <v/>
      </c>
      <c r="C237" s="93" t="str">
        <f aca="false">UPPER(Hoja2!E237)</f>
        <v/>
      </c>
      <c r="D237" s="93" t="str">
        <f aca="false">UPPER(Hoja2!F237)</f>
        <v/>
      </c>
    </row>
    <row r="238" customFormat="false" ht="12" hidden="false" customHeight="true" outlineLevel="0" collapsed="false">
      <c r="A238" s="93" t="n">
        <f aca="false">Hoja2!A238</f>
        <v>0</v>
      </c>
      <c r="B238" s="94" t="str">
        <f aca="false">UPPER(Hoja2!B238)</f>
        <v/>
      </c>
      <c r="C238" s="93" t="str">
        <f aca="false">UPPER(Hoja2!E238)</f>
        <v/>
      </c>
      <c r="D238" s="93" t="str">
        <f aca="false">UPPER(Hoja2!F238)</f>
        <v/>
      </c>
    </row>
    <row r="239" customFormat="false" ht="12" hidden="false" customHeight="true" outlineLevel="0" collapsed="false">
      <c r="A239" s="93" t="n">
        <f aca="false">Hoja2!A239</f>
        <v>0</v>
      </c>
      <c r="B239" s="94" t="str">
        <f aca="false">UPPER(Hoja2!B239)</f>
        <v/>
      </c>
      <c r="C239" s="93" t="str">
        <f aca="false">UPPER(Hoja2!E239)</f>
        <v/>
      </c>
      <c r="D239" s="93" t="str">
        <f aca="false">UPPER(Hoja2!F239)</f>
        <v/>
      </c>
    </row>
    <row r="240" customFormat="false" ht="12" hidden="false" customHeight="true" outlineLevel="0" collapsed="false">
      <c r="A240" s="93" t="n">
        <f aca="false">Hoja2!A240</f>
        <v>0</v>
      </c>
      <c r="B240" s="94" t="str">
        <f aca="false">UPPER(Hoja2!B240)</f>
        <v/>
      </c>
      <c r="C240" s="93" t="str">
        <f aca="false">UPPER(Hoja2!E240)</f>
        <v/>
      </c>
      <c r="D240" s="93" t="str">
        <f aca="false">UPPER(Hoja2!F240)</f>
        <v/>
      </c>
    </row>
    <row r="241" customFormat="false" ht="12" hidden="false" customHeight="true" outlineLevel="0" collapsed="false">
      <c r="A241" s="93" t="n">
        <f aca="false">Hoja2!A241</f>
        <v>0</v>
      </c>
      <c r="B241" s="94" t="str">
        <f aca="false">UPPER(Hoja2!B241)</f>
        <v/>
      </c>
      <c r="C241" s="93" t="str">
        <f aca="false">UPPER(Hoja2!E241)</f>
        <v/>
      </c>
      <c r="D241" s="93" t="str">
        <f aca="false">UPPER(Hoja2!F241)</f>
        <v/>
      </c>
    </row>
    <row r="242" customFormat="false" ht="12" hidden="false" customHeight="true" outlineLevel="0" collapsed="false">
      <c r="A242" s="93" t="n">
        <f aca="false">Hoja2!A242</f>
        <v>0</v>
      </c>
      <c r="B242" s="94" t="str">
        <f aca="false">UPPER(Hoja2!B242)</f>
        <v/>
      </c>
      <c r="C242" s="93" t="str">
        <f aca="false">UPPER(Hoja2!E242)</f>
        <v/>
      </c>
      <c r="D242" s="93" t="str">
        <f aca="false">UPPER(Hoja2!F242)</f>
        <v/>
      </c>
    </row>
    <row r="243" customFormat="false" ht="12" hidden="false" customHeight="true" outlineLevel="0" collapsed="false">
      <c r="A243" s="93" t="n">
        <f aca="false">Hoja2!A243</f>
        <v>0</v>
      </c>
      <c r="B243" s="94" t="str">
        <f aca="false">UPPER(Hoja2!B243)</f>
        <v/>
      </c>
      <c r="C243" s="93" t="str">
        <f aca="false">UPPER(Hoja2!E243)</f>
        <v/>
      </c>
      <c r="D243" s="93" t="str">
        <f aca="false">UPPER(Hoja2!F243)</f>
        <v/>
      </c>
    </row>
    <row r="244" customFormat="false" ht="12" hidden="false" customHeight="true" outlineLevel="0" collapsed="false">
      <c r="A244" s="93" t="n">
        <f aca="false">Hoja2!A244</f>
        <v>0</v>
      </c>
      <c r="B244" s="94" t="str">
        <f aca="false">UPPER(Hoja2!B244)</f>
        <v/>
      </c>
      <c r="C244" s="93" t="str">
        <f aca="false">UPPER(Hoja2!E244)</f>
        <v/>
      </c>
      <c r="D244" s="93" t="str">
        <f aca="false">UPPER(Hoja2!F244)</f>
        <v/>
      </c>
    </row>
    <row r="245" customFormat="false" ht="12" hidden="false" customHeight="true" outlineLevel="0" collapsed="false">
      <c r="A245" s="93" t="n">
        <f aca="false">Hoja2!A245</f>
        <v>0</v>
      </c>
      <c r="B245" s="94" t="str">
        <f aca="false">UPPER(Hoja2!B245)</f>
        <v/>
      </c>
      <c r="C245" s="93" t="str">
        <f aca="false">UPPER(Hoja2!E245)</f>
        <v/>
      </c>
      <c r="D245" s="93" t="str">
        <f aca="false">UPPER(Hoja2!F245)</f>
        <v/>
      </c>
    </row>
    <row r="246" customFormat="false" ht="12" hidden="false" customHeight="true" outlineLevel="0" collapsed="false">
      <c r="A246" s="93" t="n">
        <f aca="false">Hoja2!A246</f>
        <v>0</v>
      </c>
      <c r="B246" s="94" t="str">
        <f aca="false">UPPER(Hoja2!B246)</f>
        <v/>
      </c>
      <c r="C246" s="93" t="str">
        <f aca="false">UPPER(Hoja2!E246)</f>
        <v/>
      </c>
      <c r="D246" s="93" t="str">
        <f aca="false">UPPER(Hoja2!F246)</f>
        <v/>
      </c>
    </row>
    <row r="247" customFormat="false" ht="12" hidden="false" customHeight="true" outlineLevel="0" collapsed="false">
      <c r="A247" s="93" t="n">
        <f aca="false">Hoja2!A247</f>
        <v>0</v>
      </c>
      <c r="B247" s="94" t="str">
        <f aca="false">UPPER(Hoja2!B247)</f>
        <v/>
      </c>
      <c r="C247" s="93" t="str">
        <f aca="false">UPPER(Hoja2!E247)</f>
        <v/>
      </c>
      <c r="D247" s="93" t="str">
        <f aca="false">UPPER(Hoja2!F247)</f>
        <v/>
      </c>
    </row>
    <row r="248" customFormat="false" ht="12" hidden="false" customHeight="true" outlineLevel="0" collapsed="false">
      <c r="A248" s="93" t="n">
        <f aca="false">Hoja2!A248</f>
        <v>0</v>
      </c>
      <c r="B248" s="94" t="str">
        <f aca="false">UPPER(Hoja2!B248)</f>
        <v/>
      </c>
      <c r="C248" s="93" t="str">
        <f aca="false">UPPER(Hoja2!E248)</f>
        <v/>
      </c>
      <c r="D248" s="93" t="str">
        <f aca="false">UPPER(Hoja2!F248)</f>
        <v/>
      </c>
    </row>
    <row r="249" customFormat="false" ht="12" hidden="false" customHeight="true" outlineLevel="0" collapsed="false">
      <c r="A249" s="93" t="n">
        <f aca="false">Hoja2!A249</f>
        <v>0</v>
      </c>
      <c r="B249" s="94" t="str">
        <f aca="false">UPPER(Hoja2!B249)</f>
        <v/>
      </c>
      <c r="C249" s="93" t="str">
        <f aca="false">UPPER(Hoja2!E249)</f>
        <v/>
      </c>
      <c r="D249" s="93" t="str">
        <f aca="false">UPPER(Hoja2!F249)</f>
        <v/>
      </c>
    </row>
    <row r="250" customFormat="false" ht="12" hidden="false" customHeight="true" outlineLevel="0" collapsed="false">
      <c r="A250" s="93" t="n">
        <f aca="false">Hoja2!A250</f>
        <v>0</v>
      </c>
      <c r="B250" s="94" t="str">
        <f aca="false">UPPER(Hoja2!B250)</f>
        <v/>
      </c>
      <c r="C250" s="93" t="str">
        <f aca="false">UPPER(Hoja2!E250)</f>
        <v/>
      </c>
      <c r="D250" s="93" t="str">
        <f aca="false">UPPER(Hoja2!F250)</f>
        <v/>
      </c>
    </row>
    <row r="251" customFormat="false" ht="12" hidden="false" customHeight="true" outlineLevel="0" collapsed="false">
      <c r="A251" s="93" t="n">
        <f aca="false">Hoja2!A251</f>
        <v>0</v>
      </c>
      <c r="B251" s="94" t="str">
        <f aca="false">UPPER(Hoja2!B251)</f>
        <v/>
      </c>
      <c r="C251" s="93" t="str">
        <f aca="false">UPPER(Hoja2!E251)</f>
        <v/>
      </c>
      <c r="D251" s="93" t="str">
        <f aca="false">UPPER(Hoja2!F251)</f>
        <v/>
      </c>
    </row>
    <row r="252" customFormat="false" ht="12" hidden="false" customHeight="true" outlineLevel="0" collapsed="false">
      <c r="A252" s="93" t="n">
        <f aca="false">Hoja2!A252</f>
        <v>0</v>
      </c>
      <c r="B252" s="94" t="str">
        <f aca="false">UPPER(Hoja2!B252)</f>
        <v/>
      </c>
      <c r="C252" s="93" t="str">
        <f aca="false">UPPER(Hoja2!E252)</f>
        <v/>
      </c>
      <c r="D252" s="93" t="str">
        <f aca="false">UPPER(Hoja2!F252)</f>
        <v/>
      </c>
    </row>
    <row r="253" customFormat="false" ht="12" hidden="false" customHeight="true" outlineLevel="0" collapsed="false">
      <c r="A253" s="93" t="n">
        <f aca="false">Hoja2!A253</f>
        <v>0</v>
      </c>
      <c r="B253" s="94" t="str">
        <f aca="false">UPPER(Hoja2!B253)</f>
        <v/>
      </c>
      <c r="C253" s="93" t="str">
        <f aca="false">UPPER(Hoja2!E253)</f>
        <v/>
      </c>
      <c r="D253" s="93" t="str">
        <f aca="false">UPPER(Hoja2!F253)</f>
        <v/>
      </c>
    </row>
    <row r="254" customFormat="false" ht="12" hidden="false" customHeight="true" outlineLevel="0" collapsed="false">
      <c r="A254" s="93" t="n">
        <f aca="false">Hoja2!A254</f>
        <v>0</v>
      </c>
      <c r="B254" s="94" t="str">
        <f aca="false">UPPER(Hoja2!B254)</f>
        <v/>
      </c>
      <c r="C254" s="93" t="str">
        <f aca="false">UPPER(Hoja2!E254)</f>
        <v/>
      </c>
      <c r="D254" s="93" t="str">
        <f aca="false">UPPER(Hoja2!F254)</f>
        <v/>
      </c>
    </row>
    <row r="255" customFormat="false" ht="12" hidden="false" customHeight="true" outlineLevel="0" collapsed="false">
      <c r="A255" s="93" t="n">
        <f aca="false">Hoja2!A255</f>
        <v>0</v>
      </c>
      <c r="B255" s="94" t="str">
        <f aca="false">UPPER(Hoja2!B255)</f>
        <v/>
      </c>
      <c r="C255" s="93" t="str">
        <f aca="false">UPPER(Hoja2!E255)</f>
        <v/>
      </c>
      <c r="D255" s="93" t="str">
        <f aca="false">UPPER(Hoja2!F255)</f>
        <v/>
      </c>
    </row>
    <row r="256" customFormat="false" ht="12" hidden="false" customHeight="true" outlineLevel="0" collapsed="false">
      <c r="A256" s="93" t="n">
        <f aca="false">Hoja2!A256</f>
        <v>0</v>
      </c>
      <c r="B256" s="94" t="str">
        <f aca="false">UPPER(Hoja2!B256)</f>
        <v/>
      </c>
      <c r="C256" s="93" t="str">
        <f aca="false">UPPER(Hoja2!E256)</f>
        <v/>
      </c>
      <c r="D256" s="93" t="str">
        <f aca="false">UPPER(Hoja2!F256)</f>
        <v/>
      </c>
    </row>
    <row r="257" customFormat="false" ht="12" hidden="false" customHeight="true" outlineLevel="0" collapsed="false">
      <c r="A257" s="93" t="n">
        <f aca="false">Hoja2!A257</f>
        <v>0</v>
      </c>
      <c r="B257" s="94" t="str">
        <f aca="false">UPPER(Hoja2!B257)</f>
        <v/>
      </c>
      <c r="C257" s="93" t="str">
        <f aca="false">UPPER(Hoja2!E257)</f>
        <v/>
      </c>
      <c r="D257" s="93" t="str">
        <f aca="false">UPPER(Hoja2!F257)</f>
        <v/>
      </c>
    </row>
    <row r="258" customFormat="false" ht="12" hidden="false" customHeight="true" outlineLevel="0" collapsed="false">
      <c r="A258" s="93" t="n">
        <f aca="false">Hoja2!A258</f>
        <v>0</v>
      </c>
      <c r="B258" s="94" t="str">
        <f aca="false">UPPER(Hoja2!B258)</f>
        <v/>
      </c>
      <c r="C258" s="93" t="str">
        <f aca="false">UPPER(Hoja2!E258)</f>
        <v/>
      </c>
      <c r="D258" s="93" t="str">
        <f aca="false">UPPER(Hoja2!F258)</f>
        <v/>
      </c>
    </row>
    <row r="259" customFormat="false" ht="12" hidden="false" customHeight="true" outlineLevel="0" collapsed="false">
      <c r="A259" s="93" t="n">
        <f aca="false">Hoja2!A259</f>
        <v>0</v>
      </c>
      <c r="B259" s="94" t="str">
        <f aca="false">UPPER(Hoja2!B259)</f>
        <v/>
      </c>
      <c r="C259" s="93" t="str">
        <f aca="false">UPPER(Hoja2!E259)</f>
        <v/>
      </c>
      <c r="D259" s="93" t="str">
        <f aca="false">UPPER(Hoja2!F259)</f>
        <v/>
      </c>
    </row>
    <row r="260" customFormat="false" ht="12" hidden="false" customHeight="true" outlineLevel="0" collapsed="false">
      <c r="A260" s="93" t="n">
        <f aca="false">Hoja2!A260</f>
        <v>0</v>
      </c>
      <c r="B260" s="94" t="str">
        <f aca="false">UPPER(Hoja2!B260)</f>
        <v/>
      </c>
      <c r="C260" s="93" t="str">
        <f aca="false">UPPER(Hoja2!E260)</f>
        <v/>
      </c>
      <c r="D260" s="93" t="str">
        <f aca="false">UPPER(Hoja2!F260)</f>
        <v/>
      </c>
    </row>
    <row r="261" customFormat="false" ht="12" hidden="false" customHeight="true" outlineLevel="0" collapsed="false">
      <c r="A261" s="93" t="n">
        <f aca="false">Hoja2!A261</f>
        <v>0</v>
      </c>
      <c r="B261" s="94" t="str">
        <f aca="false">UPPER(Hoja2!B261)</f>
        <v/>
      </c>
      <c r="C261" s="93" t="str">
        <f aca="false">UPPER(Hoja2!E261)</f>
        <v/>
      </c>
      <c r="D261" s="93" t="str">
        <f aca="false">UPPER(Hoja2!F261)</f>
        <v/>
      </c>
    </row>
    <row r="262" customFormat="false" ht="12" hidden="false" customHeight="true" outlineLevel="0" collapsed="false">
      <c r="A262" s="93" t="n">
        <f aca="false">Hoja2!A262</f>
        <v>0</v>
      </c>
      <c r="B262" s="94" t="str">
        <f aca="false">UPPER(Hoja2!B262)</f>
        <v/>
      </c>
      <c r="C262" s="93" t="str">
        <f aca="false">UPPER(Hoja2!E262)</f>
        <v/>
      </c>
      <c r="D262" s="93" t="str">
        <f aca="false">UPPER(Hoja2!F262)</f>
        <v/>
      </c>
    </row>
    <row r="263" customFormat="false" ht="12" hidden="false" customHeight="true" outlineLevel="0" collapsed="false">
      <c r="A263" s="93" t="n">
        <f aca="false">Hoja2!A263</f>
        <v>0</v>
      </c>
      <c r="B263" s="94" t="str">
        <f aca="false">UPPER(Hoja2!B263)</f>
        <v/>
      </c>
      <c r="C263" s="93" t="str">
        <f aca="false">UPPER(Hoja2!E263)</f>
        <v/>
      </c>
      <c r="D263" s="93" t="str">
        <f aca="false">UPPER(Hoja2!F263)</f>
        <v/>
      </c>
    </row>
    <row r="264" customFormat="false" ht="12" hidden="false" customHeight="true" outlineLevel="0" collapsed="false">
      <c r="A264" s="93" t="n">
        <f aca="false">Hoja2!A264</f>
        <v>0</v>
      </c>
      <c r="B264" s="94" t="str">
        <f aca="false">UPPER(Hoja2!B264)</f>
        <v/>
      </c>
      <c r="C264" s="93" t="str">
        <f aca="false">UPPER(Hoja2!E264)</f>
        <v/>
      </c>
      <c r="D264" s="93" t="str">
        <f aca="false">UPPER(Hoja2!F264)</f>
        <v/>
      </c>
    </row>
    <row r="265" customFormat="false" ht="12" hidden="false" customHeight="true" outlineLevel="0" collapsed="false">
      <c r="A265" s="93" t="n">
        <f aca="false">Hoja2!A265</f>
        <v>0</v>
      </c>
      <c r="B265" s="94" t="str">
        <f aca="false">UPPER(Hoja2!B265)</f>
        <v/>
      </c>
      <c r="C265" s="93" t="str">
        <f aca="false">UPPER(Hoja2!E265)</f>
        <v/>
      </c>
      <c r="D265" s="93" t="str">
        <f aca="false">UPPER(Hoja2!F265)</f>
        <v/>
      </c>
    </row>
    <row r="266" customFormat="false" ht="12" hidden="false" customHeight="true" outlineLevel="0" collapsed="false">
      <c r="A266" s="93" t="n">
        <f aca="false">Hoja2!A266</f>
        <v>0</v>
      </c>
      <c r="B266" s="94" t="str">
        <f aca="false">UPPER(Hoja2!B266)</f>
        <v/>
      </c>
      <c r="C266" s="93" t="str">
        <f aca="false">UPPER(Hoja2!E266)</f>
        <v/>
      </c>
      <c r="D266" s="93" t="str">
        <f aca="false">UPPER(Hoja2!F266)</f>
        <v/>
      </c>
    </row>
    <row r="267" customFormat="false" ht="12" hidden="false" customHeight="true" outlineLevel="0" collapsed="false">
      <c r="A267" s="93" t="n">
        <f aca="false">Hoja2!A267</f>
        <v>0</v>
      </c>
      <c r="B267" s="94" t="str">
        <f aca="false">UPPER(Hoja2!B267)</f>
        <v/>
      </c>
      <c r="C267" s="93" t="str">
        <f aca="false">UPPER(Hoja2!E267)</f>
        <v/>
      </c>
      <c r="D267" s="93" t="str">
        <f aca="false">UPPER(Hoja2!F267)</f>
        <v/>
      </c>
    </row>
    <row r="268" customFormat="false" ht="12" hidden="false" customHeight="true" outlineLevel="0" collapsed="false">
      <c r="A268" s="93" t="n">
        <f aca="false">Hoja2!A268</f>
        <v>0</v>
      </c>
      <c r="B268" s="94" t="str">
        <f aca="false">UPPER(Hoja2!B268)</f>
        <v/>
      </c>
      <c r="C268" s="93" t="str">
        <f aca="false">UPPER(Hoja2!E268)</f>
        <v/>
      </c>
      <c r="D268" s="93" t="str">
        <f aca="false">UPPER(Hoja2!F268)</f>
        <v/>
      </c>
    </row>
    <row r="269" customFormat="false" ht="12" hidden="false" customHeight="true" outlineLevel="0" collapsed="false">
      <c r="A269" s="93" t="n">
        <f aca="false">Hoja2!A269</f>
        <v>0</v>
      </c>
      <c r="B269" s="94" t="str">
        <f aca="false">UPPER(Hoja2!B269)</f>
        <v/>
      </c>
      <c r="C269" s="93" t="str">
        <f aca="false">UPPER(Hoja2!E269)</f>
        <v/>
      </c>
      <c r="D269" s="93" t="str">
        <f aca="false">UPPER(Hoja2!F269)</f>
        <v/>
      </c>
    </row>
    <row r="270" customFormat="false" ht="12" hidden="false" customHeight="true" outlineLevel="0" collapsed="false">
      <c r="A270" s="93" t="n">
        <f aca="false">Hoja2!A270</f>
        <v>0</v>
      </c>
      <c r="B270" s="94" t="str">
        <f aca="false">UPPER(Hoja2!B270)</f>
        <v/>
      </c>
      <c r="C270" s="93" t="str">
        <f aca="false">UPPER(Hoja2!E270)</f>
        <v/>
      </c>
      <c r="D270" s="93" t="str">
        <f aca="false">UPPER(Hoja2!F270)</f>
        <v/>
      </c>
    </row>
    <row r="271" customFormat="false" ht="12" hidden="false" customHeight="true" outlineLevel="0" collapsed="false">
      <c r="A271" s="93" t="n">
        <f aca="false">Hoja2!A271</f>
        <v>0</v>
      </c>
      <c r="B271" s="94" t="str">
        <f aca="false">UPPER(Hoja2!B271)</f>
        <v/>
      </c>
      <c r="C271" s="93" t="str">
        <f aca="false">UPPER(Hoja2!E271)</f>
        <v/>
      </c>
      <c r="D271" s="93" t="str">
        <f aca="false">UPPER(Hoja2!F271)</f>
        <v/>
      </c>
    </row>
    <row r="272" customFormat="false" ht="12" hidden="false" customHeight="true" outlineLevel="0" collapsed="false">
      <c r="A272" s="93" t="n">
        <f aca="false">Hoja2!A272</f>
        <v>0</v>
      </c>
      <c r="B272" s="94" t="str">
        <f aca="false">UPPER(Hoja2!B272)</f>
        <v/>
      </c>
      <c r="C272" s="93" t="str">
        <f aca="false">UPPER(Hoja2!E272)</f>
        <v/>
      </c>
      <c r="D272" s="93" t="str">
        <f aca="false">UPPER(Hoja2!F272)</f>
        <v/>
      </c>
    </row>
    <row r="273" customFormat="false" ht="12" hidden="false" customHeight="true" outlineLevel="0" collapsed="false">
      <c r="A273" s="93" t="n">
        <f aca="false">Hoja2!A273</f>
        <v>0</v>
      </c>
      <c r="B273" s="94" t="str">
        <f aca="false">UPPER(Hoja2!B273)</f>
        <v/>
      </c>
      <c r="C273" s="93" t="str">
        <f aca="false">UPPER(Hoja2!E273)</f>
        <v/>
      </c>
      <c r="D273" s="93" t="str">
        <f aca="false">UPPER(Hoja2!F273)</f>
        <v/>
      </c>
    </row>
    <row r="274" customFormat="false" ht="12" hidden="false" customHeight="true" outlineLevel="0" collapsed="false">
      <c r="A274" s="93" t="n">
        <f aca="false">Hoja2!A274</f>
        <v>0</v>
      </c>
      <c r="B274" s="94" t="str">
        <f aca="false">UPPER(Hoja2!B274)</f>
        <v/>
      </c>
      <c r="C274" s="93" t="str">
        <f aca="false">UPPER(Hoja2!E274)</f>
        <v/>
      </c>
      <c r="D274" s="93" t="str">
        <f aca="false">UPPER(Hoja2!F274)</f>
        <v/>
      </c>
    </row>
    <row r="275" customFormat="false" ht="12" hidden="false" customHeight="true" outlineLevel="0" collapsed="false">
      <c r="A275" s="93" t="n">
        <f aca="false">Hoja2!A275</f>
        <v>0</v>
      </c>
      <c r="B275" s="94" t="str">
        <f aca="false">UPPER(Hoja2!B275)</f>
        <v/>
      </c>
      <c r="C275" s="93" t="str">
        <f aca="false">UPPER(Hoja2!E275)</f>
        <v/>
      </c>
      <c r="D275" s="93" t="str">
        <f aca="false">UPPER(Hoja2!F275)</f>
        <v/>
      </c>
    </row>
    <row r="276" customFormat="false" ht="12" hidden="false" customHeight="true" outlineLevel="0" collapsed="false">
      <c r="A276" s="93" t="n">
        <f aca="false">Hoja2!A276</f>
        <v>0</v>
      </c>
      <c r="B276" s="94" t="str">
        <f aca="false">UPPER(Hoja2!B276)</f>
        <v/>
      </c>
      <c r="C276" s="93" t="str">
        <f aca="false">UPPER(Hoja2!E276)</f>
        <v/>
      </c>
      <c r="D276" s="93" t="str">
        <f aca="false">UPPER(Hoja2!F276)</f>
        <v/>
      </c>
    </row>
    <row r="277" customFormat="false" ht="12" hidden="false" customHeight="true" outlineLevel="0" collapsed="false">
      <c r="A277" s="93" t="n">
        <f aca="false">Hoja2!A277</f>
        <v>0</v>
      </c>
      <c r="B277" s="94" t="str">
        <f aca="false">UPPER(Hoja2!B277)</f>
        <v/>
      </c>
      <c r="C277" s="93" t="str">
        <f aca="false">UPPER(Hoja2!E277)</f>
        <v/>
      </c>
      <c r="D277" s="93" t="str">
        <f aca="false">UPPER(Hoja2!F277)</f>
        <v/>
      </c>
    </row>
    <row r="278" customFormat="false" ht="12" hidden="false" customHeight="true" outlineLevel="0" collapsed="false">
      <c r="A278" s="93" t="n">
        <f aca="false">Hoja2!A278</f>
        <v>0</v>
      </c>
      <c r="B278" s="94" t="str">
        <f aca="false">UPPER(Hoja2!B278)</f>
        <v/>
      </c>
      <c r="C278" s="93" t="str">
        <f aca="false">UPPER(Hoja2!E278)</f>
        <v/>
      </c>
      <c r="D278" s="93" t="str">
        <f aca="false">UPPER(Hoja2!F278)</f>
        <v/>
      </c>
    </row>
    <row r="279" customFormat="false" ht="12" hidden="false" customHeight="true" outlineLevel="0" collapsed="false">
      <c r="A279" s="93" t="n">
        <f aca="false">Hoja2!A279</f>
        <v>0</v>
      </c>
      <c r="B279" s="94" t="str">
        <f aca="false">UPPER(Hoja2!B279)</f>
        <v/>
      </c>
      <c r="C279" s="93" t="str">
        <f aca="false">UPPER(Hoja2!E279)</f>
        <v/>
      </c>
      <c r="D279" s="93" t="str">
        <f aca="false">UPPER(Hoja2!F279)</f>
        <v/>
      </c>
    </row>
    <row r="280" customFormat="false" ht="12" hidden="false" customHeight="true" outlineLevel="0" collapsed="false">
      <c r="A280" s="93" t="n">
        <f aca="false">Hoja2!A280</f>
        <v>0</v>
      </c>
      <c r="B280" s="94" t="str">
        <f aca="false">UPPER(Hoja2!B280)</f>
        <v/>
      </c>
      <c r="C280" s="93" t="str">
        <f aca="false">UPPER(Hoja2!E280)</f>
        <v/>
      </c>
      <c r="D280" s="93" t="str">
        <f aca="false">UPPER(Hoja2!F280)</f>
        <v/>
      </c>
    </row>
    <row r="281" customFormat="false" ht="12" hidden="false" customHeight="true" outlineLevel="0" collapsed="false">
      <c r="A281" s="93" t="n">
        <f aca="false">Hoja2!A281</f>
        <v>0</v>
      </c>
      <c r="B281" s="94" t="str">
        <f aca="false">UPPER(Hoja2!B281)</f>
        <v/>
      </c>
      <c r="C281" s="93" t="str">
        <f aca="false">UPPER(Hoja2!E281)</f>
        <v/>
      </c>
      <c r="D281" s="93" t="str">
        <f aca="false">UPPER(Hoja2!F281)</f>
        <v/>
      </c>
    </row>
    <row r="282" customFormat="false" ht="12" hidden="false" customHeight="true" outlineLevel="0" collapsed="false">
      <c r="A282" s="93" t="n">
        <f aca="false">Hoja2!A282</f>
        <v>0</v>
      </c>
      <c r="B282" s="94" t="str">
        <f aca="false">UPPER(Hoja2!B282)</f>
        <v/>
      </c>
      <c r="C282" s="93" t="str">
        <f aca="false">UPPER(Hoja2!E282)</f>
        <v/>
      </c>
      <c r="D282" s="93" t="str">
        <f aca="false">UPPER(Hoja2!F282)</f>
        <v/>
      </c>
    </row>
    <row r="283" customFormat="false" ht="12" hidden="false" customHeight="true" outlineLevel="0" collapsed="false">
      <c r="A283" s="93" t="n">
        <f aca="false">Hoja2!A283</f>
        <v>0</v>
      </c>
      <c r="B283" s="94" t="str">
        <f aca="false">UPPER(Hoja2!B283)</f>
        <v/>
      </c>
      <c r="C283" s="93" t="str">
        <f aca="false">UPPER(Hoja2!E283)</f>
        <v/>
      </c>
      <c r="D283" s="93" t="str">
        <f aca="false">UPPER(Hoja2!F283)</f>
        <v/>
      </c>
    </row>
    <row r="284" customFormat="false" ht="12" hidden="false" customHeight="true" outlineLevel="0" collapsed="false">
      <c r="A284" s="93" t="n">
        <f aca="false">Hoja2!A284</f>
        <v>0</v>
      </c>
      <c r="B284" s="94" t="str">
        <f aca="false">UPPER(Hoja2!B284)</f>
        <v/>
      </c>
      <c r="C284" s="93" t="str">
        <f aca="false">UPPER(Hoja2!E284)</f>
        <v/>
      </c>
      <c r="D284" s="93" t="str">
        <f aca="false">UPPER(Hoja2!F284)</f>
        <v/>
      </c>
    </row>
    <row r="285" customFormat="false" ht="12" hidden="false" customHeight="true" outlineLevel="0" collapsed="false">
      <c r="A285" s="93" t="n">
        <f aca="false">Hoja2!A285</f>
        <v>0</v>
      </c>
      <c r="B285" s="94" t="str">
        <f aca="false">UPPER(Hoja2!B285)</f>
        <v/>
      </c>
      <c r="C285" s="93" t="str">
        <f aca="false">UPPER(Hoja2!E285)</f>
        <v/>
      </c>
      <c r="D285" s="93" t="str">
        <f aca="false">UPPER(Hoja2!F285)</f>
        <v/>
      </c>
    </row>
    <row r="286" customFormat="false" ht="12" hidden="false" customHeight="true" outlineLevel="0" collapsed="false">
      <c r="A286" s="93" t="n">
        <f aca="false">Hoja2!A286</f>
        <v>0</v>
      </c>
      <c r="B286" s="94" t="str">
        <f aca="false">UPPER(Hoja2!B286)</f>
        <v/>
      </c>
      <c r="C286" s="93" t="str">
        <f aca="false">UPPER(Hoja2!E286)</f>
        <v/>
      </c>
      <c r="D286" s="93" t="str">
        <f aca="false">UPPER(Hoja2!F286)</f>
        <v/>
      </c>
    </row>
    <row r="287" customFormat="false" ht="12" hidden="false" customHeight="true" outlineLevel="0" collapsed="false">
      <c r="A287" s="93" t="n">
        <f aca="false">Hoja2!A287</f>
        <v>0</v>
      </c>
      <c r="B287" s="94" t="str">
        <f aca="false">UPPER(Hoja2!B287)</f>
        <v/>
      </c>
      <c r="C287" s="93" t="str">
        <f aca="false">UPPER(Hoja2!E287)</f>
        <v/>
      </c>
      <c r="D287" s="93" t="str">
        <f aca="false">UPPER(Hoja2!F287)</f>
        <v/>
      </c>
    </row>
    <row r="288" customFormat="false" ht="12" hidden="false" customHeight="true" outlineLevel="0" collapsed="false">
      <c r="A288" s="93" t="n">
        <f aca="false">Hoja2!A288</f>
        <v>0</v>
      </c>
      <c r="B288" s="94" t="str">
        <f aca="false">UPPER(Hoja2!B288)</f>
        <v/>
      </c>
      <c r="C288" s="93" t="str">
        <f aca="false">UPPER(Hoja2!E288)</f>
        <v/>
      </c>
      <c r="D288" s="93" t="str">
        <f aca="false">UPPER(Hoja2!F288)</f>
        <v/>
      </c>
    </row>
    <row r="289" customFormat="false" ht="12" hidden="false" customHeight="true" outlineLevel="0" collapsed="false">
      <c r="A289" s="93" t="n">
        <f aca="false">Hoja2!A289</f>
        <v>0</v>
      </c>
      <c r="B289" s="94" t="str">
        <f aca="false">UPPER(Hoja2!B289)</f>
        <v/>
      </c>
      <c r="C289" s="93" t="str">
        <f aca="false">UPPER(Hoja2!E289)</f>
        <v/>
      </c>
      <c r="D289" s="93" t="str">
        <f aca="false">UPPER(Hoja2!F289)</f>
        <v/>
      </c>
    </row>
    <row r="290" customFormat="false" ht="12" hidden="false" customHeight="true" outlineLevel="0" collapsed="false">
      <c r="A290" s="93" t="n">
        <f aca="false">Hoja2!A290</f>
        <v>0</v>
      </c>
      <c r="B290" s="94" t="str">
        <f aca="false">UPPER(Hoja2!B290)</f>
        <v/>
      </c>
      <c r="C290" s="93" t="str">
        <f aca="false">UPPER(Hoja2!E290)</f>
        <v/>
      </c>
      <c r="D290" s="93" t="str">
        <f aca="false">UPPER(Hoja2!F290)</f>
        <v/>
      </c>
    </row>
    <row r="291" customFormat="false" ht="12" hidden="false" customHeight="true" outlineLevel="0" collapsed="false">
      <c r="A291" s="93" t="n">
        <f aca="false">Hoja2!A291</f>
        <v>0</v>
      </c>
      <c r="B291" s="94" t="str">
        <f aca="false">UPPER(Hoja2!B291)</f>
        <v/>
      </c>
      <c r="C291" s="93" t="str">
        <f aca="false">UPPER(Hoja2!E291)</f>
        <v/>
      </c>
      <c r="D291" s="93" t="str">
        <f aca="false">UPPER(Hoja2!F291)</f>
        <v/>
      </c>
    </row>
    <row r="292" customFormat="false" ht="12" hidden="false" customHeight="true" outlineLevel="0" collapsed="false">
      <c r="A292" s="93" t="n">
        <f aca="false">Hoja2!A292</f>
        <v>0</v>
      </c>
      <c r="B292" s="94" t="str">
        <f aca="false">UPPER(Hoja2!B292)</f>
        <v/>
      </c>
      <c r="C292" s="93" t="str">
        <f aca="false">UPPER(Hoja2!E292)</f>
        <v/>
      </c>
      <c r="D292" s="93" t="str">
        <f aca="false">UPPER(Hoja2!F292)</f>
        <v/>
      </c>
    </row>
    <row r="293" customFormat="false" ht="12" hidden="false" customHeight="true" outlineLevel="0" collapsed="false">
      <c r="A293" s="93" t="n">
        <f aca="false">Hoja2!A293</f>
        <v>0</v>
      </c>
      <c r="B293" s="94" t="str">
        <f aca="false">UPPER(Hoja2!B293)</f>
        <v/>
      </c>
      <c r="C293" s="93" t="str">
        <f aca="false">UPPER(Hoja2!E293)</f>
        <v/>
      </c>
      <c r="D293" s="93" t="str">
        <f aca="false">UPPER(Hoja2!F293)</f>
        <v/>
      </c>
    </row>
    <row r="294" customFormat="false" ht="12" hidden="false" customHeight="true" outlineLevel="0" collapsed="false">
      <c r="A294" s="93" t="n">
        <f aca="false">Hoja2!A294</f>
        <v>0</v>
      </c>
      <c r="B294" s="94" t="str">
        <f aca="false">UPPER(Hoja2!B294)</f>
        <v/>
      </c>
      <c r="C294" s="93" t="str">
        <f aca="false">UPPER(Hoja2!E294)</f>
        <v/>
      </c>
      <c r="D294" s="93" t="str">
        <f aca="false">UPPER(Hoja2!F294)</f>
        <v/>
      </c>
    </row>
    <row r="295" customFormat="false" ht="12" hidden="false" customHeight="true" outlineLevel="0" collapsed="false">
      <c r="A295" s="93" t="n">
        <f aca="false">Hoja2!A295</f>
        <v>0</v>
      </c>
      <c r="B295" s="94" t="str">
        <f aca="false">UPPER(Hoja2!B295)</f>
        <v/>
      </c>
      <c r="C295" s="93" t="str">
        <f aca="false">UPPER(Hoja2!E295)</f>
        <v/>
      </c>
      <c r="D295" s="93" t="str">
        <f aca="false">UPPER(Hoja2!F295)</f>
        <v/>
      </c>
    </row>
    <row r="296" customFormat="false" ht="12" hidden="false" customHeight="true" outlineLevel="0" collapsed="false">
      <c r="A296" s="93" t="n">
        <f aca="false">Hoja2!A296</f>
        <v>0</v>
      </c>
      <c r="B296" s="94" t="str">
        <f aca="false">UPPER(Hoja2!B296)</f>
        <v/>
      </c>
      <c r="C296" s="93" t="str">
        <f aca="false">UPPER(Hoja2!E296)</f>
        <v/>
      </c>
      <c r="D296" s="93" t="str">
        <f aca="false">UPPER(Hoja2!F296)</f>
        <v/>
      </c>
    </row>
    <row r="297" customFormat="false" ht="12" hidden="false" customHeight="true" outlineLevel="0" collapsed="false">
      <c r="A297" s="93" t="n">
        <f aca="false">Hoja2!A297</f>
        <v>0</v>
      </c>
      <c r="B297" s="94" t="str">
        <f aca="false">UPPER(Hoja2!B297)</f>
        <v/>
      </c>
      <c r="C297" s="93" t="str">
        <f aca="false">UPPER(Hoja2!E297)</f>
        <v/>
      </c>
      <c r="D297" s="93" t="str">
        <f aca="false">UPPER(Hoja2!F297)</f>
        <v/>
      </c>
    </row>
    <row r="298" customFormat="false" ht="12" hidden="false" customHeight="true" outlineLevel="0" collapsed="false">
      <c r="A298" s="93" t="n">
        <f aca="false">Hoja2!A298</f>
        <v>0</v>
      </c>
      <c r="B298" s="94" t="str">
        <f aca="false">UPPER(Hoja2!B298)</f>
        <v/>
      </c>
      <c r="C298" s="93" t="str">
        <f aca="false">UPPER(Hoja2!E298)</f>
        <v/>
      </c>
      <c r="D298" s="93" t="str">
        <f aca="false">UPPER(Hoja2!F298)</f>
        <v/>
      </c>
    </row>
    <row r="299" customFormat="false" ht="12" hidden="false" customHeight="true" outlineLevel="0" collapsed="false">
      <c r="A299" s="93" t="n">
        <f aca="false">Hoja2!A299</f>
        <v>0</v>
      </c>
      <c r="B299" s="94" t="str">
        <f aca="false">UPPER(Hoja2!B299)</f>
        <v/>
      </c>
      <c r="C299" s="93" t="str">
        <f aca="false">UPPER(Hoja2!E299)</f>
        <v/>
      </c>
      <c r="D299" s="93" t="str">
        <f aca="false">UPPER(Hoja2!F299)</f>
        <v/>
      </c>
    </row>
    <row r="300" customFormat="false" ht="12" hidden="false" customHeight="true" outlineLevel="0" collapsed="false">
      <c r="A300" s="93" t="n">
        <f aca="false">Hoja2!A300</f>
        <v>0</v>
      </c>
      <c r="B300" s="94" t="str">
        <f aca="false">UPPER(Hoja2!B300)</f>
        <v/>
      </c>
      <c r="C300" s="93" t="str">
        <f aca="false">UPPER(Hoja2!E300)</f>
        <v/>
      </c>
      <c r="D300" s="93" t="str">
        <f aca="false">UPPER(Hoja2!F300)</f>
        <v/>
      </c>
    </row>
    <row r="301" customFormat="false" ht="12" hidden="false" customHeight="true" outlineLevel="0" collapsed="false">
      <c r="A301" s="93" t="n">
        <f aca="false">Hoja2!A301</f>
        <v>0</v>
      </c>
      <c r="B301" s="94" t="str">
        <f aca="false">UPPER(Hoja2!B301)</f>
        <v/>
      </c>
      <c r="C301" s="93" t="str">
        <f aca="false">UPPER(Hoja2!E301)</f>
        <v/>
      </c>
      <c r="D301" s="93" t="str">
        <f aca="false">UPPER(Hoja2!F301)</f>
        <v/>
      </c>
    </row>
    <row r="302" customFormat="false" ht="12" hidden="false" customHeight="true" outlineLevel="0" collapsed="false">
      <c r="A302" s="93" t="n">
        <f aca="false">Hoja2!A302</f>
        <v>0</v>
      </c>
      <c r="B302" s="94" t="str">
        <f aca="false">UPPER(Hoja2!B302)</f>
        <v/>
      </c>
      <c r="C302" s="93" t="str">
        <f aca="false">UPPER(Hoja2!E302)</f>
        <v/>
      </c>
      <c r="D302" s="93" t="str">
        <f aca="false">UPPER(Hoja2!F302)</f>
        <v/>
      </c>
    </row>
    <row r="303" customFormat="false" ht="12" hidden="false" customHeight="true" outlineLevel="0" collapsed="false">
      <c r="A303" s="93" t="n">
        <f aca="false">Hoja2!A303</f>
        <v>0</v>
      </c>
      <c r="B303" s="94" t="str">
        <f aca="false">UPPER(Hoja2!B303)</f>
        <v/>
      </c>
      <c r="C303" s="93" t="str">
        <f aca="false">UPPER(Hoja2!E303)</f>
        <v/>
      </c>
      <c r="D303" s="93" t="str">
        <f aca="false">UPPER(Hoja2!F303)</f>
        <v/>
      </c>
    </row>
    <row r="304" customFormat="false" ht="12" hidden="false" customHeight="true" outlineLevel="0" collapsed="false">
      <c r="A304" s="93" t="n">
        <f aca="false">Hoja2!A304</f>
        <v>0</v>
      </c>
      <c r="B304" s="94" t="str">
        <f aca="false">UPPER(Hoja2!B304)</f>
        <v/>
      </c>
      <c r="C304" s="93" t="str">
        <f aca="false">UPPER(Hoja2!E304)</f>
        <v/>
      </c>
      <c r="D304" s="93" t="str">
        <f aca="false">UPPER(Hoja2!F304)</f>
        <v/>
      </c>
    </row>
    <row r="305" customFormat="false" ht="12" hidden="false" customHeight="true" outlineLevel="0" collapsed="false">
      <c r="A305" s="93" t="n">
        <f aca="false">Hoja2!A305</f>
        <v>0</v>
      </c>
      <c r="B305" s="94" t="str">
        <f aca="false">UPPER(Hoja2!B305)</f>
        <v/>
      </c>
      <c r="C305" s="93" t="str">
        <f aca="false">UPPER(Hoja2!E305)</f>
        <v/>
      </c>
      <c r="D305" s="93" t="str">
        <f aca="false">UPPER(Hoja2!F305)</f>
        <v/>
      </c>
    </row>
    <row r="306" customFormat="false" ht="12" hidden="false" customHeight="true" outlineLevel="0" collapsed="false">
      <c r="A306" s="93" t="n">
        <f aca="false">Hoja2!A306</f>
        <v>0</v>
      </c>
      <c r="B306" s="94" t="str">
        <f aca="false">UPPER(Hoja2!B306)</f>
        <v/>
      </c>
      <c r="C306" s="93" t="str">
        <f aca="false">UPPER(Hoja2!E306)</f>
        <v/>
      </c>
      <c r="D306" s="93" t="str">
        <f aca="false">UPPER(Hoja2!F306)</f>
        <v/>
      </c>
    </row>
    <row r="307" customFormat="false" ht="12" hidden="false" customHeight="true" outlineLevel="0" collapsed="false">
      <c r="A307" s="93" t="n">
        <f aca="false">Hoja2!A307</f>
        <v>0</v>
      </c>
      <c r="B307" s="94" t="str">
        <f aca="false">UPPER(Hoja2!B307)</f>
        <v/>
      </c>
      <c r="C307" s="93" t="str">
        <f aca="false">UPPER(Hoja2!E307)</f>
        <v/>
      </c>
      <c r="D307" s="93" t="str">
        <f aca="false">UPPER(Hoja2!F307)</f>
        <v/>
      </c>
    </row>
    <row r="308" customFormat="false" ht="12" hidden="false" customHeight="true" outlineLevel="0" collapsed="false">
      <c r="A308" s="93" t="n">
        <f aca="false">Hoja2!A308</f>
        <v>0</v>
      </c>
      <c r="B308" s="94" t="str">
        <f aca="false">UPPER(Hoja2!B308)</f>
        <v/>
      </c>
      <c r="C308" s="93" t="str">
        <f aca="false">UPPER(Hoja2!E308)</f>
        <v/>
      </c>
      <c r="D308" s="93" t="str">
        <f aca="false">UPPER(Hoja2!F308)</f>
        <v/>
      </c>
    </row>
    <row r="309" customFormat="false" ht="12" hidden="false" customHeight="true" outlineLevel="0" collapsed="false">
      <c r="A309" s="93" t="n">
        <f aca="false">Hoja2!A309</f>
        <v>0</v>
      </c>
      <c r="B309" s="94" t="str">
        <f aca="false">UPPER(Hoja2!B309)</f>
        <v/>
      </c>
      <c r="C309" s="93" t="str">
        <f aca="false">UPPER(Hoja2!E309)</f>
        <v/>
      </c>
      <c r="D309" s="93" t="str">
        <f aca="false">UPPER(Hoja2!F309)</f>
        <v/>
      </c>
    </row>
    <row r="310" customFormat="false" ht="12" hidden="false" customHeight="true" outlineLevel="0" collapsed="false">
      <c r="A310" s="93" t="n">
        <f aca="false">Hoja2!A310</f>
        <v>0</v>
      </c>
      <c r="B310" s="94" t="str">
        <f aca="false">UPPER(Hoja2!B310)</f>
        <v/>
      </c>
      <c r="C310" s="93" t="str">
        <f aca="false">UPPER(Hoja2!E310)</f>
        <v/>
      </c>
      <c r="D310" s="93" t="str">
        <f aca="false">UPPER(Hoja2!F310)</f>
        <v/>
      </c>
    </row>
    <row r="311" customFormat="false" ht="12" hidden="false" customHeight="true" outlineLevel="0" collapsed="false">
      <c r="A311" s="93" t="n">
        <f aca="false">Hoja2!A311</f>
        <v>0</v>
      </c>
      <c r="B311" s="94" t="str">
        <f aca="false">UPPER(Hoja2!B311)</f>
        <v/>
      </c>
      <c r="C311" s="93" t="str">
        <f aca="false">UPPER(Hoja2!E311)</f>
        <v/>
      </c>
      <c r="D311" s="93" t="str">
        <f aca="false">UPPER(Hoja2!F311)</f>
        <v/>
      </c>
    </row>
    <row r="312" customFormat="false" ht="12" hidden="false" customHeight="true" outlineLevel="0" collapsed="false">
      <c r="A312" s="93" t="n">
        <f aca="false">Hoja2!A312</f>
        <v>0</v>
      </c>
      <c r="B312" s="94" t="str">
        <f aca="false">UPPER(Hoja2!B312)</f>
        <v/>
      </c>
      <c r="C312" s="93" t="str">
        <f aca="false">UPPER(Hoja2!E312)</f>
        <v/>
      </c>
      <c r="D312" s="93" t="str">
        <f aca="false">UPPER(Hoja2!F312)</f>
        <v/>
      </c>
    </row>
    <row r="313" customFormat="false" ht="12" hidden="false" customHeight="true" outlineLevel="0" collapsed="false">
      <c r="A313" s="93" t="n">
        <f aca="false">Hoja2!A313</f>
        <v>0</v>
      </c>
      <c r="B313" s="94" t="str">
        <f aca="false">UPPER(Hoja2!B313)</f>
        <v/>
      </c>
      <c r="C313" s="93" t="str">
        <f aca="false">UPPER(Hoja2!E313)</f>
        <v/>
      </c>
      <c r="D313" s="93" t="str">
        <f aca="false">UPPER(Hoja2!F313)</f>
        <v/>
      </c>
    </row>
    <row r="314" customFormat="false" ht="12" hidden="false" customHeight="true" outlineLevel="0" collapsed="false">
      <c r="A314" s="93" t="n">
        <f aca="false">Hoja2!A314</f>
        <v>0</v>
      </c>
      <c r="B314" s="94" t="str">
        <f aca="false">UPPER(Hoja2!B314)</f>
        <v/>
      </c>
      <c r="C314" s="93" t="str">
        <f aca="false">UPPER(Hoja2!E314)</f>
        <v/>
      </c>
      <c r="D314" s="93" t="str">
        <f aca="false">UPPER(Hoja2!F314)</f>
        <v/>
      </c>
    </row>
    <row r="315" customFormat="false" ht="12" hidden="false" customHeight="true" outlineLevel="0" collapsed="false">
      <c r="A315" s="93" t="n">
        <f aca="false">Hoja2!A315</f>
        <v>0</v>
      </c>
      <c r="B315" s="94" t="str">
        <f aca="false">UPPER(Hoja2!B315)</f>
        <v/>
      </c>
      <c r="C315" s="93" t="str">
        <f aca="false">UPPER(Hoja2!E315)</f>
        <v/>
      </c>
      <c r="D315" s="93" t="str">
        <f aca="false">UPPER(Hoja2!F315)</f>
        <v/>
      </c>
    </row>
    <row r="316" customFormat="false" ht="12" hidden="false" customHeight="true" outlineLevel="0" collapsed="false">
      <c r="A316" s="93" t="n">
        <f aca="false">Hoja2!A316</f>
        <v>0</v>
      </c>
      <c r="B316" s="94" t="str">
        <f aca="false">UPPER(Hoja2!B316)</f>
        <v/>
      </c>
      <c r="C316" s="93" t="str">
        <f aca="false">UPPER(Hoja2!E316)</f>
        <v/>
      </c>
      <c r="D316" s="93" t="str">
        <f aca="false">UPPER(Hoja2!F316)</f>
        <v/>
      </c>
    </row>
    <row r="317" customFormat="false" ht="12" hidden="false" customHeight="true" outlineLevel="0" collapsed="false">
      <c r="A317" s="93" t="n">
        <f aca="false">Hoja2!A317</f>
        <v>0</v>
      </c>
      <c r="B317" s="94" t="str">
        <f aca="false">UPPER(Hoja2!B317)</f>
        <v/>
      </c>
      <c r="C317" s="93" t="str">
        <f aca="false">UPPER(Hoja2!E317)</f>
        <v/>
      </c>
      <c r="D317" s="93" t="str">
        <f aca="false">UPPER(Hoja2!F317)</f>
        <v/>
      </c>
    </row>
    <row r="318" customFormat="false" ht="12" hidden="false" customHeight="true" outlineLevel="0" collapsed="false">
      <c r="A318" s="93" t="n">
        <f aca="false">Hoja2!A318</f>
        <v>0</v>
      </c>
      <c r="B318" s="94" t="str">
        <f aca="false">UPPER(Hoja2!B318)</f>
        <v/>
      </c>
      <c r="C318" s="93" t="str">
        <f aca="false">UPPER(Hoja2!E318)</f>
        <v/>
      </c>
      <c r="D318" s="93" t="str">
        <f aca="false">UPPER(Hoja2!F318)</f>
        <v/>
      </c>
    </row>
    <row r="319" customFormat="false" ht="12" hidden="false" customHeight="true" outlineLevel="0" collapsed="false">
      <c r="A319" s="93" t="n">
        <f aca="false">Hoja2!A319</f>
        <v>0</v>
      </c>
      <c r="B319" s="94" t="str">
        <f aca="false">UPPER(Hoja2!B319)</f>
        <v/>
      </c>
      <c r="C319" s="93" t="str">
        <f aca="false">UPPER(Hoja2!E319)</f>
        <v/>
      </c>
      <c r="D319" s="93" t="str">
        <f aca="false">UPPER(Hoja2!F319)</f>
        <v/>
      </c>
    </row>
    <row r="320" customFormat="false" ht="12" hidden="false" customHeight="true" outlineLevel="0" collapsed="false">
      <c r="A320" s="93" t="n">
        <f aca="false">Hoja2!A320</f>
        <v>0</v>
      </c>
      <c r="B320" s="94" t="str">
        <f aca="false">UPPER(Hoja2!B320)</f>
        <v/>
      </c>
      <c r="C320" s="93" t="str">
        <f aca="false">UPPER(Hoja2!E320)</f>
        <v/>
      </c>
      <c r="D320" s="93" t="str">
        <f aca="false">UPPER(Hoja2!F320)</f>
        <v/>
      </c>
    </row>
    <row r="321" customFormat="false" ht="12" hidden="false" customHeight="true" outlineLevel="0" collapsed="false">
      <c r="A321" s="93" t="n">
        <f aca="false">Hoja2!A321</f>
        <v>0</v>
      </c>
      <c r="B321" s="94" t="str">
        <f aca="false">UPPER(Hoja2!B321)</f>
        <v/>
      </c>
      <c r="C321" s="93" t="str">
        <f aca="false">UPPER(Hoja2!E321)</f>
        <v/>
      </c>
      <c r="D321" s="93" t="str">
        <f aca="false">UPPER(Hoja2!F321)</f>
        <v/>
      </c>
    </row>
    <row r="322" customFormat="false" ht="12" hidden="false" customHeight="true" outlineLevel="0" collapsed="false">
      <c r="A322" s="93" t="n">
        <f aca="false">Hoja2!A322</f>
        <v>0</v>
      </c>
      <c r="B322" s="94" t="str">
        <f aca="false">UPPER(Hoja2!B322)</f>
        <v/>
      </c>
      <c r="C322" s="93" t="str">
        <f aca="false">UPPER(Hoja2!E322)</f>
        <v/>
      </c>
      <c r="D322" s="93" t="str">
        <f aca="false">UPPER(Hoja2!F322)</f>
        <v/>
      </c>
    </row>
    <row r="323" customFormat="false" ht="12" hidden="false" customHeight="true" outlineLevel="0" collapsed="false">
      <c r="A323" s="93" t="n">
        <f aca="false">Hoja2!A323</f>
        <v>0</v>
      </c>
      <c r="B323" s="94" t="str">
        <f aca="false">UPPER(Hoja2!B323)</f>
        <v/>
      </c>
      <c r="C323" s="93" t="str">
        <f aca="false">UPPER(Hoja2!E323)</f>
        <v/>
      </c>
      <c r="D323" s="93" t="str">
        <f aca="false">UPPER(Hoja2!F323)</f>
        <v/>
      </c>
    </row>
    <row r="324" customFormat="false" ht="12" hidden="false" customHeight="true" outlineLevel="0" collapsed="false">
      <c r="A324" s="93" t="n">
        <f aca="false">Hoja2!A324</f>
        <v>0</v>
      </c>
      <c r="B324" s="94" t="str">
        <f aca="false">UPPER(Hoja2!B324)</f>
        <v/>
      </c>
      <c r="C324" s="93" t="str">
        <f aca="false">UPPER(Hoja2!E324)</f>
        <v/>
      </c>
      <c r="D324" s="93" t="str">
        <f aca="false">UPPER(Hoja2!F324)</f>
        <v/>
      </c>
    </row>
    <row r="325" customFormat="false" ht="12" hidden="false" customHeight="true" outlineLevel="0" collapsed="false">
      <c r="A325" s="93" t="n">
        <f aca="false">Hoja2!A325</f>
        <v>0</v>
      </c>
      <c r="B325" s="94" t="str">
        <f aca="false">UPPER(Hoja2!B325)</f>
        <v/>
      </c>
      <c r="C325" s="93" t="str">
        <f aca="false">UPPER(Hoja2!E325)</f>
        <v/>
      </c>
      <c r="D325" s="93" t="str">
        <f aca="false">UPPER(Hoja2!F325)</f>
        <v/>
      </c>
    </row>
    <row r="326" customFormat="false" ht="12" hidden="false" customHeight="true" outlineLevel="0" collapsed="false">
      <c r="A326" s="93" t="n">
        <f aca="false">Hoja2!A326</f>
        <v>0</v>
      </c>
      <c r="B326" s="94" t="str">
        <f aca="false">UPPER(Hoja2!B326)</f>
        <v/>
      </c>
      <c r="C326" s="93" t="str">
        <f aca="false">UPPER(Hoja2!E326)</f>
        <v/>
      </c>
      <c r="D326" s="93" t="str">
        <f aca="false">UPPER(Hoja2!F326)</f>
        <v/>
      </c>
    </row>
    <row r="327" customFormat="false" ht="12" hidden="false" customHeight="true" outlineLevel="0" collapsed="false">
      <c r="A327" s="93" t="n">
        <f aca="false">Hoja2!A327</f>
        <v>0</v>
      </c>
      <c r="B327" s="94" t="str">
        <f aca="false">UPPER(Hoja2!B327)</f>
        <v/>
      </c>
      <c r="C327" s="93" t="str">
        <f aca="false">UPPER(Hoja2!E327)</f>
        <v/>
      </c>
      <c r="D327" s="93" t="str">
        <f aca="false">UPPER(Hoja2!F327)</f>
        <v/>
      </c>
    </row>
    <row r="328" customFormat="false" ht="12" hidden="false" customHeight="true" outlineLevel="0" collapsed="false">
      <c r="A328" s="93" t="n">
        <f aca="false">Hoja2!A328</f>
        <v>0</v>
      </c>
      <c r="B328" s="94" t="str">
        <f aca="false">UPPER(Hoja2!B328)</f>
        <v/>
      </c>
      <c r="C328" s="93" t="str">
        <f aca="false">UPPER(Hoja2!E328)</f>
        <v/>
      </c>
      <c r="D328" s="93" t="str">
        <f aca="false">UPPER(Hoja2!F328)</f>
        <v/>
      </c>
    </row>
    <row r="329" customFormat="false" ht="12" hidden="false" customHeight="true" outlineLevel="0" collapsed="false">
      <c r="A329" s="93" t="n">
        <f aca="false">Hoja2!A329</f>
        <v>0</v>
      </c>
      <c r="B329" s="94" t="str">
        <f aca="false">UPPER(Hoja2!B329)</f>
        <v/>
      </c>
      <c r="C329" s="93" t="str">
        <f aca="false">UPPER(Hoja2!E329)</f>
        <v/>
      </c>
      <c r="D329" s="93" t="str">
        <f aca="false">UPPER(Hoja2!F329)</f>
        <v/>
      </c>
    </row>
    <row r="330" customFormat="false" ht="12" hidden="false" customHeight="true" outlineLevel="0" collapsed="false">
      <c r="A330" s="93" t="n">
        <f aca="false">Hoja2!A330</f>
        <v>0</v>
      </c>
      <c r="B330" s="94" t="str">
        <f aca="false">UPPER(Hoja2!B330)</f>
        <v/>
      </c>
      <c r="C330" s="93" t="str">
        <f aca="false">UPPER(Hoja2!E330)</f>
        <v/>
      </c>
      <c r="D330" s="93" t="str">
        <f aca="false">UPPER(Hoja2!F330)</f>
        <v/>
      </c>
    </row>
    <row r="331" customFormat="false" ht="12" hidden="false" customHeight="true" outlineLevel="0" collapsed="false">
      <c r="A331" s="93" t="n">
        <f aca="false">Hoja2!A331</f>
        <v>0</v>
      </c>
      <c r="B331" s="94" t="str">
        <f aca="false">UPPER(Hoja2!B331)</f>
        <v/>
      </c>
      <c r="C331" s="93" t="str">
        <f aca="false">UPPER(Hoja2!E331)</f>
        <v/>
      </c>
      <c r="D331" s="93" t="str">
        <f aca="false">UPPER(Hoja2!F331)</f>
        <v/>
      </c>
    </row>
    <row r="332" customFormat="false" ht="12" hidden="false" customHeight="true" outlineLevel="0" collapsed="false">
      <c r="A332" s="93" t="n">
        <f aca="false">Hoja2!A332</f>
        <v>0</v>
      </c>
      <c r="B332" s="94" t="str">
        <f aca="false">UPPER(Hoja2!B332)</f>
        <v/>
      </c>
      <c r="C332" s="93" t="str">
        <f aca="false">UPPER(Hoja2!E332)</f>
        <v/>
      </c>
      <c r="D332" s="93" t="str">
        <f aca="false">UPPER(Hoja2!F332)</f>
        <v/>
      </c>
    </row>
    <row r="333" customFormat="false" ht="12" hidden="false" customHeight="true" outlineLevel="0" collapsed="false">
      <c r="A333" s="93" t="n">
        <f aca="false">Hoja2!A333</f>
        <v>0</v>
      </c>
      <c r="B333" s="94" t="str">
        <f aca="false">UPPER(Hoja2!B333)</f>
        <v/>
      </c>
      <c r="C333" s="93" t="str">
        <f aca="false">UPPER(Hoja2!E333)</f>
        <v/>
      </c>
      <c r="D333" s="93" t="str">
        <f aca="false">UPPER(Hoja2!F333)</f>
        <v/>
      </c>
    </row>
    <row r="334" customFormat="false" ht="12" hidden="false" customHeight="true" outlineLevel="0" collapsed="false">
      <c r="A334" s="93" t="n">
        <f aca="false">Hoja2!A334</f>
        <v>0</v>
      </c>
      <c r="B334" s="94" t="str">
        <f aca="false">UPPER(Hoja2!B334)</f>
        <v/>
      </c>
      <c r="C334" s="93" t="str">
        <f aca="false">UPPER(Hoja2!E334)</f>
        <v/>
      </c>
      <c r="D334" s="93" t="str">
        <f aca="false">UPPER(Hoja2!F334)</f>
        <v/>
      </c>
    </row>
    <row r="335" customFormat="false" ht="12" hidden="false" customHeight="true" outlineLevel="0" collapsed="false">
      <c r="A335" s="93" t="n">
        <f aca="false">Hoja2!A335</f>
        <v>0</v>
      </c>
      <c r="B335" s="94" t="str">
        <f aca="false">UPPER(Hoja2!B335)</f>
        <v/>
      </c>
      <c r="C335" s="93" t="str">
        <f aca="false">UPPER(Hoja2!E335)</f>
        <v/>
      </c>
      <c r="D335" s="93" t="str">
        <f aca="false">UPPER(Hoja2!F335)</f>
        <v/>
      </c>
    </row>
    <row r="336" customFormat="false" ht="12" hidden="false" customHeight="true" outlineLevel="0" collapsed="false">
      <c r="A336" s="93" t="n">
        <f aca="false">Hoja2!A336</f>
        <v>0</v>
      </c>
      <c r="B336" s="94" t="str">
        <f aca="false">UPPER(Hoja2!B336)</f>
        <v/>
      </c>
      <c r="C336" s="93" t="str">
        <f aca="false">UPPER(Hoja2!E336)</f>
        <v/>
      </c>
      <c r="D336" s="93" t="str">
        <f aca="false">UPPER(Hoja2!F336)</f>
        <v/>
      </c>
    </row>
    <row r="337" customFormat="false" ht="12" hidden="false" customHeight="true" outlineLevel="0" collapsed="false">
      <c r="A337" s="93" t="n">
        <f aca="false">Hoja2!A337</f>
        <v>0</v>
      </c>
      <c r="B337" s="94" t="str">
        <f aca="false">UPPER(Hoja2!B337)</f>
        <v/>
      </c>
      <c r="C337" s="93" t="str">
        <f aca="false">UPPER(Hoja2!E337)</f>
        <v/>
      </c>
      <c r="D337" s="93" t="str">
        <f aca="false">UPPER(Hoja2!F337)</f>
        <v/>
      </c>
    </row>
    <row r="338" customFormat="false" ht="12" hidden="false" customHeight="true" outlineLevel="0" collapsed="false">
      <c r="A338" s="93" t="n">
        <f aca="false">Hoja2!A338</f>
        <v>0</v>
      </c>
      <c r="B338" s="94" t="str">
        <f aca="false">UPPER(Hoja2!B338)</f>
        <v/>
      </c>
      <c r="C338" s="93" t="str">
        <f aca="false">UPPER(Hoja2!E338)</f>
        <v/>
      </c>
      <c r="D338" s="93" t="str">
        <f aca="false">UPPER(Hoja2!F338)</f>
        <v/>
      </c>
    </row>
    <row r="339" customFormat="false" ht="12" hidden="false" customHeight="true" outlineLevel="0" collapsed="false">
      <c r="A339" s="93" t="n">
        <f aca="false">Hoja2!A339</f>
        <v>0</v>
      </c>
      <c r="B339" s="94" t="str">
        <f aca="false">UPPER(Hoja2!B339)</f>
        <v/>
      </c>
      <c r="C339" s="93" t="str">
        <f aca="false">UPPER(Hoja2!E339)</f>
        <v/>
      </c>
      <c r="D339" s="93" t="str">
        <f aca="false">UPPER(Hoja2!F339)</f>
        <v/>
      </c>
    </row>
    <row r="340" customFormat="false" ht="12" hidden="false" customHeight="true" outlineLevel="0" collapsed="false">
      <c r="A340" s="93" t="n">
        <f aca="false">Hoja2!A340</f>
        <v>0</v>
      </c>
      <c r="B340" s="94" t="str">
        <f aca="false">UPPER(Hoja2!B340)</f>
        <v/>
      </c>
      <c r="C340" s="93" t="str">
        <f aca="false">UPPER(Hoja2!E340)</f>
        <v/>
      </c>
      <c r="D340" s="93" t="str">
        <f aca="false">UPPER(Hoja2!F340)</f>
        <v/>
      </c>
    </row>
    <row r="341" customFormat="false" ht="12" hidden="false" customHeight="true" outlineLevel="0" collapsed="false">
      <c r="A341" s="93" t="n">
        <f aca="false">Hoja2!A341</f>
        <v>0</v>
      </c>
      <c r="B341" s="94" t="str">
        <f aca="false">UPPER(Hoja2!B341)</f>
        <v/>
      </c>
      <c r="C341" s="93" t="str">
        <f aca="false">UPPER(Hoja2!E341)</f>
        <v/>
      </c>
      <c r="D341" s="93" t="str">
        <f aca="false">UPPER(Hoja2!F341)</f>
        <v/>
      </c>
    </row>
    <row r="342" customFormat="false" ht="12" hidden="false" customHeight="true" outlineLevel="0" collapsed="false">
      <c r="A342" s="93" t="n">
        <f aca="false">Hoja2!A342</f>
        <v>0</v>
      </c>
      <c r="B342" s="94" t="str">
        <f aca="false">UPPER(Hoja2!B342)</f>
        <v/>
      </c>
      <c r="C342" s="93" t="str">
        <f aca="false">UPPER(Hoja2!E342)</f>
        <v/>
      </c>
      <c r="D342" s="93" t="str">
        <f aca="false">UPPER(Hoja2!F342)</f>
        <v/>
      </c>
    </row>
    <row r="343" customFormat="false" ht="12" hidden="false" customHeight="true" outlineLevel="0" collapsed="false">
      <c r="A343" s="93" t="n">
        <f aca="false">Hoja2!A343</f>
        <v>0</v>
      </c>
      <c r="B343" s="94" t="str">
        <f aca="false">UPPER(Hoja2!B343)</f>
        <v/>
      </c>
      <c r="C343" s="93" t="str">
        <f aca="false">UPPER(Hoja2!E343)</f>
        <v/>
      </c>
      <c r="D343" s="93" t="str">
        <f aca="false">UPPER(Hoja2!F343)</f>
        <v/>
      </c>
    </row>
    <row r="344" customFormat="false" ht="12" hidden="false" customHeight="true" outlineLevel="0" collapsed="false">
      <c r="A344" s="93" t="n">
        <f aca="false">Hoja2!A344</f>
        <v>0</v>
      </c>
      <c r="B344" s="94" t="str">
        <f aca="false">UPPER(Hoja2!B344)</f>
        <v/>
      </c>
      <c r="C344" s="93" t="str">
        <f aca="false">UPPER(Hoja2!E344)</f>
        <v/>
      </c>
      <c r="D344" s="93" t="str">
        <f aca="false">UPPER(Hoja2!F344)</f>
        <v/>
      </c>
    </row>
    <row r="345" customFormat="false" ht="12" hidden="false" customHeight="true" outlineLevel="0" collapsed="false">
      <c r="A345" s="93" t="n">
        <f aca="false">Hoja2!A345</f>
        <v>0</v>
      </c>
      <c r="B345" s="94" t="str">
        <f aca="false">UPPER(Hoja2!B345)</f>
        <v/>
      </c>
      <c r="C345" s="93" t="str">
        <f aca="false">UPPER(Hoja2!E345)</f>
        <v/>
      </c>
      <c r="D345" s="93" t="str">
        <f aca="false">UPPER(Hoja2!F345)</f>
        <v/>
      </c>
    </row>
    <row r="346" customFormat="false" ht="12" hidden="false" customHeight="true" outlineLevel="0" collapsed="false">
      <c r="A346" s="93" t="n">
        <f aca="false">Hoja2!A346</f>
        <v>0</v>
      </c>
      <c r="B346" s="94" t="str">
        <f aca="false">UPPER(Hoja2!B346)</f>
        <v/>
      </c>
      <c r="C346" s="93" t="str">
        <f aca="false">UPPER(Hoja2!E346)</f>
        <v/>
      </c>
      <c r="D346" s="93" t="str">
        <f aca="false">UPPER(Hoja2!F346)</f>
        <v/>
      </c>
    </row>
    <row r="347" customFormat="false" ht="12" hidden="false" customHeight="true" outlineLevel="0" collapsed="false">
      <c r="A347" s="93" t="n">
        <f aca="false">Hoja2!A347</f>
        <v>0</v>
      </c>
      <c r="B347" s="94" t="str">
        <f aca="false">UPPER(Hoja2!B347)</f>
        <v/>
      </c>
      <c r="C347" s="93" t="str">
        <f aca="false">UPPER(Hoja2!E347)</f>
        <v/>
      </c>
      <c r="D347" s="93" t="str">
        <f aca="false">UPPER(Hoja2!F347)</f>
        <v/>
      </c>
    </row>
    <row r="348" customFormat="false" ht="12" hidden="false" customHeight="true" outlineLevel="0" collapsed="false">
      <c r="A348" s="93" t="n">
        <f aca="false">Hoja2!A348</f>
        <v>0</v>
      </c>
      <c r="B348" s="94" t="str">
        <f aca="false">UPPER(Hoja2!B348)</f>
        <v/>
      </c>
      <c r="C348" s="93" t="str">
        <f aca="false">UPPER(Hoja2!E348)</f>
        <v/>
      </c>
      <c r="D348" s="93" t="str">
        <f aca="false">UPPER(Hoja2!F348)</f>
        <v/>
      </c>
    </row>
    <row r="349" customFormat="false" ht="12" hidden="false" customHeight="true" outlineLevel="0" collapsed="false">
      <c r="A349" s="93" t="n">
        <f aca="false">Hoja2!A349</f>
        <v>0</v>
      </c>
      <c r="B349" s="94" t="str">
        <f aca="false">UPPER(Hoja2!B349)</f>
        <v/>
      </c>
      <c r="C349" s="93" t="str">
        <f aca="false">UPPER(Hoja2!E349)</f>
        <v/>
      </c>
      <c r="D349" s="93" t="str">
        <f aca="false">UPPER(Hoja2!F349)</f>
        <v/>
      </c>
    </row>
    <row r="350" customFormat="false" ht="12" hidden="false" customHeight="true" outlineLevel="0" collapsed="false">
      <c r="A350" s="93" t="n">
        <f aca="false">Hoja2!A350</f>
        <v>0</v>
      </c>
      <c r="B350" s="94" t="str">
        <f aca="false">UPPER(Hoja2!B350)</f>
        <v/>
      </c>
      <c r="C350" s="93" t="str">
        <f aca="false">UPPER(Hoja2!E350)</f>
        <v/>
      </c>
      <c r="D350" s="93" t="str">
        <f aca="false">UPPER(Hoja2!F350)</f>
        <v/>
      </c>
    </row>
    <row r="351" customFormat="false" ht="12" hidden="false" customHeight="true" outlineLevel="0" collapsed="false">
      <c r="A351" s="93" t="n">
        <f aca="false">Hoja2!A351</f>
        <v>0</v>
      </c>
      <c r="B351" s="94" t="str">
        <f aca="false">UPPER(Hoja2!B351)</f>
        <v/>
      </c>
      <c r="C351" s="93" t="str">
        <f aca="false">UPPER(Hoja2!E351)</f>
        <v/>
      </c>
      <c r="D351" s="93" t="str">
        <f aca="false">UPPER(Hoja2!F351)</f>
        <v/>
      </c>
    </row>
    <row r="352" customFormat="false" ht="12" hidden="false" customHeight="true" outlineLevel="0" collapsed="false">
      <c r="A352" s="93" t="n">
        <f aca="false">Hoja2!A352</f>
        <v>0</v>
      </c>
      <c r="B352" s="94" t="str">
        <f aca="false">UPPER(Hoja2!B352)</f>
        <v/>
      </c>
      <c r="C352" s="93" t="str">
        <f aca="false">UPPER(Hoja2!E352)</f>
        <v/>
      </c>
      <c r="D352" s="93" t="str">
        <f aca="false">UPPER(Hoja2!F352)</f>
        <v/>
      </c>
    </row>
    <row r="353" customFormat="false" ht="12" hidden="false" customHeight="true" outlineLevel="0" collapsed="false">
      <c r="A353" s="93" t="n">
        <f aca="false">Hoja2!A353</f>
        <v>0</v>
      </c>
      <c r="B353" s="94" t="str">
        <f aca="false">UPPER(Hoja2!B353)</f>
        <v/>
      </c>
      <c r="C353" s="93" t="str">
        <f aca="false">UPPER(Hoja2!E353)</f>
        <v/>
      </c>
      <c r="D353" s="93" t="str">
        <f aca="false">UPPER(Hoja2!F353)</f>
        <v/>
      </c>
    </row>
    <row r="354" customFormat="false" ht="12" hidden="false" customHeight="true" outlineLevel="0" collapsed="false">
      <c r="A354" s="93" t="n">
        <f aca="false">Hoja2!A354</f>
        <v>0</v>
      </c>
      <c r="B354" s="94" t="str">
        <f aca="false">UPPER(Hoja2!B354)</f>
        <v/>
      </c>
      <c r="C354" s="93" t="str">
        <f aca="false">UPPER(Hoja2!E354)</f>
        <v/>
      </c>
      <c r="D354" s="93" t="str">
        <f aca="false">UPPER(Hoja2!F354)</f>
        <v/>
      </c>
    </row>
    <row r="355" customFormat="false" ht="12" hidden="false" customHeight="true" outlineLevel="0" collapsed="false">
      <c r="A355" s="93" t="n">
        <f aca="false">Hoja2!A355</f>
        <v>0</v>
      </c>
      <c r="B355" s="94" t="str">
        <f aca="false">UPPER(Hoja2!B355)</f>
        <v/>
      </c>
      <c r="C355" s="93" t="str">
        <f aca="false">UPPER(Hoja2!E355)</f>
        <v/>
      </c>
      <c r="D355" s="93" t="str">
        <f aca="false">UPPER(Hoja2!F355)</f>
        <v/>
      </c>
    </row>
    <row r="356" customFormat="false" ht="12" hidden="false" customHeight="true" outlineLevel="0" collapsed="false">
      <c r="A356" s="93" t="n">
        <f aca="false">Hoja2!A356</f>
        <v>0</v>
      </c>
      <c r="B356" s="94" t="str">
        <f aca="false">UPPER(Hoja2!B356)</f>
        <v/>
      </c>
      <c r="C356" s="93" t="str">
        <f aca="false">UPPER(Hoja2!E356)</f>
        <v/>
      </c>
      <c r="D356" s="93" t="str">
        <f aca="false">UPPER(Hoja2!F356)</f>
        <v/>
      </c>
    </row>
    <row r="357" customFormat="false" ht="12" hidden="false" customHeight="true" outlineLevel="0" collapsed="false">
      <c r="A357" s="93" t="n">
        <f aca="false">Hoja2!A357</f>
        <v>0</v>
      </c>
      <c r="B357" s="94" t="str">
        <f aca="false">UPPER(Hoja2!B357)</f>
        <v/>
      </c>
      <c r="C357" s="93" t="str">
        <f aca="false">UPPER(Hoja2!E357)</f>
        <v/>
      </c>
      <c r="D357" s="93" t="str">
        <f aca="false">UPPER(Hoja2!F357)</f>
        <v/>
      </c>
    </row>
    <row r="358" customFormat="false" ht="12" hidden="false" customHeight="true" outlineLevel="0" collapsed="false">
      <c r="A358" s="93" t="n">
        <f aca="false">Hoja2!A358</f>
        <v>0</v>
      </c>
      <c r="B358" s="94" t="str">
        <f aca="false">UPPER(Hoja2!B358)</f>
        <v/>
      </c>
      <c r="C358" s="93" t="str">
        <f aca="false">UPPER(Hoja2!E358)</f>
        <v/>
      </c>
      <c r="D358" s="93" t="str">
        <f aca="false">UPPER(Hoja2!F358)</f>
        <v/>
      </c>
    </row>
    <row r="359" customFormat="false" ht="12" hidden="false" customHeight="true" outlineLevel="0" collapsed="false">
      <c r="A359" s="93" t="n">
        <f aca="false">Hoja2!A359</f>
        <v>0</v>
      </c>
      <c r="B359" s="94" t="str">
        <f aca="false">UPPER(Hoja2!B359)</f>
        <v/>
      </c>
      <c r="C359" s="93" t="str">
        <f aca="false">UPPER(Hoja2!E359)</f>
        <v/>
      </c>
      <c r="D359" s="93" t="str">
        <f aca="false">UPPER(Hoja2!F359)</f>
        <v/>
      </c>
    </row>
    <row r="360" customFormat="false" ht="12" hidden="false" customHeight="true" outlineLevel="0" collapsed="false">
      <c r="A360" s="93" t="n">
        <f aca="false">Hoja2!A360</f>
        <v>0</v>
      </c>
      <c r="B360" s="94" t="str">
        <f aca="false">UPPER(Hoja2!B360)</f>
        <v/>
      </c>
      <c r="C360" s="93" t="str">
        <f aca="false">UPPER(Hoja2!E360)</f>
        <v/>
      </c>
      <c r="D360" s="93" t="str">
        <f aca="false">UPPER(Hoja2!F360)</f>
        <v/>
      </c>
    </row>
    <row r="361" customFormat="false" ht="12" hidden="false" customHeight="true" outlineLevel="0" collapsed="false">
      <c r="A361" s="93" t="n">
        <f aca="false">Hoja2!A361</f>
        <v>0</v>
      </c>
      <c r="B361" s="94" t="str">
        <f aca="false">UPPER(Hoja2!B361)</f>
        <v/>
      </c>
      <c r="C361" s="93" t="str">
        <f aca="false">UPPER(Hoja2!E361)</f>
        <v/>
      </c>
      <c r="D361" s="93" t="str">
        <f aca="false">UPPER(Hoja2!F361)</f>
        <v/>
      </c>
    </row>
    <row r="362" customFormat="false" ht="12" hidden="false" customHeight="true" outlineLevel="0" collapsed="false">
      <c r="A362" s="93" t="n">
        <f aca="false">Hoja2!A362</f>
        <v>0</v>
      </c>
      <c r="B362" s="94" t="str">
        <f aca="false">UPPER(Hoja2!B362)</f>
        <v/>
      </c>
      <c r="C362" s="93" t="str">
        <f aca="false">UPPER(Hoja2!E362)</f>
        <v/>
      </c>
      <c r="D362" s="93" t="str">
        <f aca="false">UPPER(Hoja2!F362)</f>
        <v/>
      </c>
    </row>
    <row r="363" customFormat="false" ht="12" hidden="false" customHeight="true" outlineLevel="0" collapsed="false">
      <c r="A363" s="93" t="n">
        <f aca="false">Hoja2!A363</f>
        <v>0</v>
      </c>
      <c r="B363" s="94" t="str">
        <f aca="false">UPPER(Hoja2!B363)</f>
        <v/>
      </c>
      <c r="C363" s="93" t="str">
        <f aca="false">UPPER(Hoja2!E363)</f>
        <v/>
      </c>
      <c r="D363" s="93" t="str">
        <f aca="false">UPPER(Hoja2!F363)</f>
        <v/>
      </c>
    </row>
    <row r="364" customFormat="false" ht="12" hidden="false" customHeight="true" outlineLevel="0" collapsed="false">
      <c r="A364" s="93" t="n">
        <f aca="false">Hoja2!A364</f>
        <v>0</v>
      </c>
      <c r="B364" s="94" t="str">
        <f aca="false">UPPER(Hoja2!B364)</f>
        <v/>
      </c>
      <c r="C364" s="93" t="str">
        <f aca="false">UPPER(Hoja2!E364)</f>
        <v/>
      </c>
      <c r="D364" s="93" t="str">
        <f aca="false">UPPER(Hoja2!F364)</f>
        <v/>
      </c>
    </row>
    <row r="365" customFormat="false" ht="12" hidden="false" customHeight="true" outlineLevel="0" collapsed="false">
      <c r="A365" s="93" t="n">
        <f aca="false">Hoja2!A365</f>
        <v>0</v>
      </c>
      <c r="B365" s="94" t="str">
        <f aca="false">UPPER(Hoja2!B365)</f>
        <v/>
      </c>
      <c r="C365" s="93" t="str">
        <f aca="false">UPPER(Hoja2!E365)</f>
        <v/>
      </c>
      <c r="D365" s="93" t="str">
        <f aca="false">UPPER(Hoja2!F365)</f>
        <v/>
      </c>
    </row>
    <row r="366" customFormat="false" ht="12" hidden="false" customHeight="true" outlineLevel="0" collapsed="false">
      <c r="A366" s="93" t="n">
        <f aca="false">Hoja2!A366</f>
        <v>0</v>
      </c>
      <c r="B366" s="94" t="str">
        <f aca="false">UPPER(Hoja2!B366)</f>
        <v/>
      </c>
      <c r="C366" s="93" t="str">
        <f aca="false">UPPER(Hoja2!E366)</f>
        <v/>
      </c>
      <c r="D366" s="93" t="str">
        <f aca="false">UPPER(Hoja2!F366)</f>
        <v/>
      </c>
    </row>
    <row r="367" customFormat="false" ht="12" hidden="false" customHeight="true" outlineLevel="0" collapsed="false">
      <c r="A367" s="93" t="n">
        <f aca="false">Hoja2!A367</f>
        <v>0</v>
      </c>
      <c r="B367" s="94" t="str">
        <f aca="false">UPPER(Hoja2!B367)</f>
        <v/>
      </c>
      <c r="C367" s="93" t="str">
        <f aca="false">UPPER(Hoja2!E367)</f>
        <v/>
      </c>
      <c r="D367" s="93" t="str">
        <f aca="false">UPPER(Hoja2!F367)</f>
        <v/>
      </c>
    </row>
    <row r="368" customFormat="false" ht="12" hidden="false" customHeight="true" outlineLevel="0" collapsed="false">
      <c r="A368" s="93" t="n">
        <f aca="false">Hoja2!A368</f>
        <v>0</v>
      </c>
      <c r="B368" s="94" t="str">
        <f aca="false">UPPER(Hoja2!B368)</f>
        <v/>
      </c>
      <c r="C368" s="93" t="str">
        <f aca="false">UPPER(Hoja2!E368)</f>
        <v/>
      </c>
      <c r="D368" s="93" t="str">
        <f aca="false">UPPER(Hoja2!F368)</f>
        <v/>
      </c>
    </row>
    <row r="369" customFormat="false" ht="12" hidden="false" customHeight="true" outlineLevel="0" collapsed="false">
      <c r="A369" s="93" t="n">
        <f aca="false">Hoja2!A369</f>
        <v>0</v>
      </c>
      <c r="B369" s="94" t="str">
        <f aca="false">UPPER(Hoja2!B369)</f>
        <v/>
      </c>
      <c r="C369" s="93" t="str">
        <f aca="false">UPPER(Hoja2!E369)</f>
        <v/>
      </c>
      <c r="D369" s="93" t="str">
        <f aca="false">UPPER(Hoja2!F369)</f>
        <v/>
      </c>
    </row>
    <row r="370" customFormat="false" ht="12" hidden="false" customHeight="true" outlineLevel="0" collapsed="false">
      <c r="A370" s="93" t="n">
        <f aca="false">Hoja2!A370</f>
        <v>0</v>
      </c>
      <c r="B370" s="94" t="str">
        <f aca="false">UPPER(Hoja2!B370)</f>
        <v/>
      </c>
      <c r="C370" s="93" t="str">
        <f aca="false">UPPER(Hoja2!E370)</f>
        <v/>
      </c>
      <c r="D370" s="93" t="str">
        <f aca="false">UPPER(Hoja2!F370)</f>
        <v/>
      </c>
    </row>
    <row r="371" customFormat="false" ht="12" hidden="false" customHeight="true" outlineLevel="0" collapsed="false">
      <c r="A371" s="93" t="n">
        <f aca="false">Hoja2!A371</f>
        <v>0</v>
      </c>
      <c r="B371" s="94" t="str">
        <f aca="false">UPPER(Hoja2!B371)</f>
        <v/>
      </c>
      <c r="C371" s="93" t="str">
        <f aca="false">UPPER(Hoja2!E371)</f>
        <v/>
      </c>
      <c r="D371" s="93" t="str">
        <f aca="false">UPPER(Hoja2!F371)</f>
        <v/>
      </c>
    </row>
    <row r="372" customFormat="false" ht="12" hidden="false" customHeight="true" outlineLevel="0" collapsed="false">
      <c r="A372" s="93" t="n">
        <f aca="false">Hoja2!A372</f>
        <v>0</v>
      </c>
      <c r="B372" s="94" t="str">
        <f aca="false">UPPER(Hoja2!B372)</f>
        <v/>
      </c>
      <c r="C372" s="93" t="str">
        <f aca="false">UPPER(Hoja2!E372)</f>
        <v/>
      </c>
      <c r="D372" s="93" t="str">
        <f aca="false">UPPER(Hoja2!F372)</f>
        <v/>
      </c>
    </row>
    <row r="373" customFormat="false" ht="12" hidden="false" customHeight="true" outlineLevel="0" collapsed="false">
      <c r="A373" s="93" t="n">
        <f aca="false">Hoja2!A373</f>
        <v>0</v>
      </c>
      <c r="B373" s="94" t="str">
        <f aca="false">UPPER(Hoja2!B373)</f>
        <v/>
      </c>
      <c r="C373" s="93" t="str">
        <f aca="false">UPPER(Hoja2!E373)</f>
        <v/>
      </c>
      <c r="D373" s="93" t="str">
        <f aca="false">UPPER(Hoja2!F373)</f>
        <v/>
      </c>
    </row>
    <row r="374" customFormat="false" ht="12" hidden="false" customHeight="true" outlineLevel="0" collapsed="false">
      <c r="A374" s="93" t="n">
        <f aca="false">Hoja2!A374</f>
        <v>0</v>
      </c>
      <c r="B374" s="94" t="str">
        <f aca="false">UPPER(Hoja2!B374)</f>
        <v/>
      </c>
      <c r="C374" s="93" t="str">
        <f aca="false">UPPER(Hoja2!E374)</f>
        <v/>
      </c>
      <c r="D374" s="93" t="str">
        <f aca="false">UPPER(Hoja2!F374)</f>
        <v/>
      </c>
    </row>
    <row r="375" customFormat="false" ht="12" hidden="false" customHeight="true" outlineLevel="0" collapsed="false">
      <c r="A375" s="93" t="n">
        <f aca="false">Hoja2!A375</f>
        <v>0</v>
      </c>
      <c r="B375" s="94" t="str">
        <f aca="false">UPPER(Hoja2!B375)</f>
        <v/>
      </c>
      <c r="C375" s="93" t="str">
        <f aca="false">UPPER(Hoja2!E375)</f>
        <v/>
      </c>
      <c r="D375" s="93" t="str">
        <f aca="false">UPPER(Hoja2!F375)</f>
        <v/>
      </c>
    </row>
    <row r="376" customFormat="false" ht="12" hidden="false" customHeight="true" outlineLevel="0" collapsed="false">
      <c r="A376" s="93" t="n">
        <f aca="false">Hoja2!A376</f>
        <v>0</v>
      </c>
      <c r="B376" s="94" t="str">
        <f aca="false">UPPER(Hoja2!B376)</f>
        <v/>
      </c>
      <c r="C376" s="93" t="str">
        <f aca="false">UPPER(Hoja2!E376)</f>
        <v/>
      </c>
      <c r="D376" s="93" t="str">
        <f aca="false">UPPER(Hoja2!F376)</f>
        <v/>
      </c>
    </row>
    <row r="377" customFormat="false" ht="12" hidden="false" customHeight="true" outlineLevel="0" collapsed="false">
      <c r="A377" s="93" t="n">
        <f aca="false">Hoja2!A377</f>
        <v>0</v>
      </c>
      <c r="B377" s="94" t="str">
        <f aca="false">UPPER(Hoja2!B377)</f>
        <v/>
      </c>
      <c r="C377" s="93" t="str">
        <f aca="false">UPPER(Hoja2!E377)</f>
        <v/>
      </c>
      <c r="D377" s="93" t="str">
        <f aca="false">UPPER(Hoja2!F377)</f>
        <v/>
      </c>
    </row>
    <row r="378" customFormat="false" ht="12" hidden="false" customHeight="true" outlineLevel="0" collapsed="false">
      <c r="A378" s="93" t="n">
        <f aca="false">Hoja2!A378</f>
        <v>0</v>
      </c>
      <c r="B378" s="94" t="str">
        <f aca="false">UPPER(Hoja2!B378)</f>
        <v/>
      </c>
      <c r="C378" s="93" t="str">
        <f aca="false">UPPER(Hoja2!E378)</f>
        <v/>
      </c>
      <c r="D378" s="93" t="str">
        <f aca="false">UPPER(Hoja2!F378)</f>
        <v/>
      </c>
    </row>
    <row r="379" customFormat="false" ht="12" hidden="false" customHeight="true" outlineLevel="0" collapsed="false">
      <c r="A379" s="93" t="n">
        <f aca="false">Hoja2!A379</f>
        <v>0</v>
      </c>
      <c r="B379" s="94" t="str">
        <f aca="false">UPPER(Hoja2!B379)</f>
        <v/>
      </c>
      <c r="C379" s="93" t="str">
        <f aca="false">UPPER(Hoja2!E379)</f>
        <v/>
      </c>
      <c r="D379" s="93" t="str">
        <f aca="false">UPPER(Hoja2!F379)</f>
        <v/>
      </c>
    </row>
    <row r="380" customFormat="false" ht="12" hidden="false" customHeight="true" outlineLevel="0" collapsed="false">
      <c r="A380" s="93" t="n">
        <f aca="false">Hoja2!A380</f>
        <v>0</v>
      </c>
      <c r="B380" s="94" t="str">
        <f aca="false">UPPER(Hoja2!B380)</f>
        <v/>
      </c>
      <c r="C380" s="93" t="str">
        <f aca="false">UPPER(Hoja2!E380)</f>
        <v/>
      </c>
      <c r="D380" s="93" t="str">
        <f aca="false">UPPER(Hoja2!F380)</f>
        <v/>
      </c>
    </row>
    <row r="381" customFormat="false" ht="12" hidden="false" customHeight="true" outlineLevel="0" collapsed="false">
      <c r="A381" s="93" t="n">
        <f aca="false">Hoja2!A381</f>
        <v>0</v>
      </c>
      <c r="B381" s="94" t="str">
        <f aca="false">UPPER(Hoja2!B381)</f>
        <v/>
      </c>
      <c r="C381" s="93" t="str">
        <f aca="false">UPPER(Hoja2!E381)</f>
        <v/>
      </c>
      <c r="D381" s="93" t="str">
        <f aca="false">UPPER(Hoja2!F381)</f>
        <v/>
      </c>
    </row>
    <row r="382" customFormat="false" ht="12" hidden="false" customHeight="true" outlineLevel="0" collapsed="false">
      <c r="A382" s="93" t="n">
        <f aca="false">Hoja2!A382</f>
        <v>0</v>
      </c>
      <c r="B382" s="94" t="str">
        <f aca="false">UPPER(Hoja2!B382)</f>
        <v/>
      </c>
      <c r="C382" s="93" t="str">
        <f aca="false">UPPER(Hoja2!E382)</f>
        <v/>
      </c>
      <c r="D382" s="93" t="str">
        <f aca="false">UPPER(Hoja2!F382)</f>
        <v/>
      </c>
    </row>
    <row r="383" customFormat="false" ht="12" hidden="false" customHeight="true" outlineLevel="0" collapsed="false">
      <c r="A383" s="93" t="n">
        <f aca="false">Hoja2!A383</f>
        <v>0</v>
      </c>
      <c r="B383" s="94" t="str">
        <f aca="false">UPPER(Hoja2!B383)</f>
        <v/>
      </c>
      <c r="C383" s="93" t="str">
        <f aca="false">UPPER(Hoja2!E383)</f>
        <v/>
      </c>
      <c r="D383" s="93" t="str">
        <f aca="false">UPPER(Hoja2!F383)</f>
        <v/>
      </c>
    </row>
    <row r="384" customFormat="false" ht="12" hidden="false" customHeight="true" outlineLevel="0" collapsed="false">
      <c r="A384" s="93" t="n">
        <f aca="false">Hoja2!A384</f>
        <v>0</v>
      </c>
      <c r="B384" s="94" t="str">
        <f aca="false">UPPER(Hoja2!B384)</f>
        <v/>
      </c>
      <c r="C384" s="93" t="str">
        <f aca="false">UPPER(Hoja2!E384)</f>
        <v/>
      </c>
      <c r="D384" s="93" t="str">
        <f aca="false">UPPER(Hoja2!F384)</f>
        <v/>
      </c>
    </row>
    <row r="385" customFormat="false" ht="12" hidden="false" customHeight="true" outlineLevel="0" collapsed="false">
      <c r="A385" s="93" t="n">
        <f aca="false">Hoja2!A385</f>
        <v>0</v>
      </c>
      <c r="B385" s="94" t="str">
        <f aca="false">UPPER(Hoja2!B385)</f>
        <v/>
      </c>
      <c r="C385" s="93" t="str">
        <f aca="false">UPPER(Hoja2!E385)</f>
        <v/>
      </c>
      <c r="D385" s="93" t="str">
        <f aca="false">UPPER(Hoja2!F385)</f>
        <v/>
      </c>
    </row>
    <row r="386" customFormat="false" ht="12" hidden="false" customHeight="true" outlineLevel="0" collapsed="false">
      <c r="A386" s="93" t="n">
        <f aca="false">Hoja2!A386</f>
        <v>0</v>
      </c>
      <c r="B386" s="94" t="str">
        <f aca="false">UPPER(Hoja2!B386)</f>
        <v/>
      </c>
      <c r="C386" s="93" t="str">
        <f aca="false">UPPER(Hoja2!E386)</f>
        <v/>
      </c>
      <c r="D386" s="93" t="str">
        <f aca="false">UPPER(Hoja2!F386)</f>
        <v/>
      </c>
    </row>
    <row r="387" customFormat="false" ht="12" hidden="false" customHeight="true" outlineLevel="0" collapsed="false">
      <c r="A387" s="93" t="n">
        <f aca="false">Hoja2!A387</f>
        <v>0</v>
      </c>
      <c r="B387" s="94" t="str">
        <f aca="false">UPPER(Hoja2!B387)</f>
        <v/>
      </c>
      <c r="C387" s="93" t="str">
        <f aca="false">UPPER(Hoja2!E387)</f>
        <v/>
      </c>
      <c r="D387" s="93" t="str">
        <f aca="false">UPPER(Hoja2!F387)</f>
        <v/>
      </c>
    </row>
    <row r="388" customFormat="false" ht="12" hidden="false" customHeight="true" outlineLevel="0" collapsed="false">
      <c r="A388" s="93" t="n">
        <f aca="false">Hoja2!A388</f>
        <v>0</v>
      </c>
      <c r="B388" s="94" t="str">
        <f aca="false">UPPER(Hoja2!B388)</f>
        <v/>
      </c>
      <c r="C388" s="93" t="str">
        <f aca="false">UPPER(Hoja2!E388)</f>
        <v/>
      </c>
      <c r="D388" s="93" t="str">
        <f aca="false">UPPER(Hoja2!F388)</f>
        <v/>
      </c>
    </row>
    <row r="389" customFormat="false" ht="12" hidden="false" customHeight="true" outlineLevel="0" collapsed="false">
      <c r="A389" s="93" t="n">
        <f aca="false">Hoja2!A389</f>
        <v>0</v>
      </c>
      <c r="B389" s="94" t="str">
        <f aca="false">UPPER(Hoja2!B389)</f>
        <v/>
      </c>
      <c r="C389" s="93" t="str">
        <f aca="false">UPPER(Hoja2!E389)</f>
        <v/>
      </c>
      <c r="D389" s="93" t="str">
        <f aca="false">UPPER(Hoja2!F389)</f>
        <v/>
      </c>
    </row>
    <row r="390" customFormat="false" ht="12" hidden="false" customHeight="true" outlineLevel="0" collapsed="false">
      <c r="A390" s="93" t="n">
        <f aca="false">Hoja2!A390</f>
        <v>0</v>
      </c>
      <c r="B390" s="94" t="str">
        <f aca="false">UPPER(Hoja2!B390)</f>
        <v/>
      </c>
      <c r="C390" s="93" t="str">
        <f aca="false">UPPER(Hoja2!E390)</f>
        <v/>
      </c>
      <c r="D390" s="93" t="str">
        <f aca="false">UPPER(Hoja2!F390)</f>
        <v/>
      </c>
    </row>
    <row r="391" customFormat="false" ht="12" hidden="false" customHeight="true" outlineLevel="0" collapsed="false">
      <c r="A391" s="93" t="n">
        <f aca="false">Hoja2!A391</f>
        <v>0</v>
      </c>
      <c r="B391" s="94" t="str">
        <f aca="false">UPPER(Hoja2!B391)</f>
        <v/>
      </c>
      <c r="C391" s="93" t="str">
        <f aca="false">UPPER(Hoja2!E391)</f>
        <v/>
      </c>
      <c r="D391" s="93" t="str">
        <f aca="false">UPPER(Hoja2!F391)</f>
        <v/>
      </c>
    </row>
    <row r="392" customFormat="false" ht="12" hidden="false" customHeight="true" outlineLevel="0" collapsed="false">
      <c r="A392" s="93" t="n">
        <f aca="false">Hoja2!A392</f>
        <v>0</v>
      </c>
      <c r="B392" s="94" t="str">
        <f aca="false">UPPER(Hoja2!B392)</f>
        <v/>
      </c>
      <c r="C392" s="93" t="str">
        <f aca="false">UPPER(Hoja2!E392)</f>
        <v/>
      </c>
      <c r="D392" s="93" t="str">
        <f aca="false">UPPER(Hoja2!F392)</f>
        <v/>
      </c>
    </row>
    <row r="393" customFormat="false" ht="12" hidden="false" customHeight="true" outlineLevel="0" collapsed="false">
      <c r="A393" s="93" t="n">
        <f aca="false">Hoja2!A393</f>
        <v>0</v>
      </c>
      <c r="B393" s="94" t="str">
        <f aca="false">UPPER(Hoja2!B393)</f>
        <v/>
      </c>
      <c r="C393" s="93" t="str">
        <f aca="false">UPPER(Hoja2!E393)</f>
        <v/>
      </c>
      <c r="D393" s="93" t="str">
        <f aca="false">UPPER(Hoja2!F393)</f>
        <v/>
      </c>
    </row>
    <row r="394" customFormat="false" ht="12" hidden="false" customHeight="true" outlineLevel="0" collapsed="false">
      <c r="A394" s="93" t="n">
        <f aca="false">Hoja2!A394</f>
        <v>0</v>
      </c>
      <c r="B394" s="94" t="str">
        <f aca="false">UPPER(Hoja2!B394)</f>
        <v/>
      </c>
      <c r="C394" s="93" t="str">
        <f aca="false">UPPER(Hoja2!E394)</f>
        <v/>
      </c>
      <c r="D394" s="93" t="str">
        <f aca="false">UPPER(Hoja2!F394)</f>
        <v/>
      </c>
    </row>
    <row r="395" customFormat="false" ht="12" hidden="false" customHeight="true" outlineLevel="0" collapsed="false">
      <c r="A395" s="93" t="n">
        <f aca="false">Hoja2!A395</f>
        <v>0</v>
      </c>
      <c r="B395" s="94" t="str">
        <f aca="false">UPPER(Hoja2!B395)</f>
        <v/>
      </c>
      <c r="C395" s="93" t="str">
        <f aca="false">UPPER(Hoja2!E395)</f>
        <v/>
      </c>
      <c r="D395" s="93" t="str">
        <f aca="false">UPPER(Hoja2!F395)</f>
        <v/>
      </c>
    </row>
    <row r="396" customFormat="false" ht="12" hidden="false" customHeight="true" outlineLevel="0" collapsed="false">
      <c r="A396" s="93" t="n">
        <f aca="false">Hoja2!A396</f>
        <v>0</v>
      </c>
      <c r="B396" s="94" t="str">
        <f aca="false">UPPER(Hoja2!B396)</f>
        <v/>
      </c>
      <c r="C396" s="93" t="str">
        <f aca="false">UPPER(Hoja2!E396)</f>
        <v/>
      </c>
      <c r="D396" s="93" t="str">
        <f aca="false">UPPER(Hoja2!F396)</f>
        <v/>
      </c>
    </row>
    <row r="397" customFormat="false" ht="12" hidden="false" customHeight="true" outlineLevel="0" collapsed="false">
      <c r="A397" s="93" t="n">
        <f aca="false">Hoja2!A397</f>
        <v>0</v>
      </c>
      <c r="B397" s="94" t="str">
        <f aca="false">UPPER(Hoja2!B397)</f>
        <v/>
      </c>
      <c r="C397" s="93" t="str">
        <f aca="false">UPPER(Hoja2!E397)</f>
        <v/>
      </c>
      <c r="D397" s="93" t="str">
        <f aca="false">UPPER(Hoja2!F397)</f>
        <v/>
      </c>
    </row>
    <row r="398" customFormat="false" ht="12" hidden="false" customHeight="true" outlineLevel="0" collapsed="false">
      <c r="A398" s="93" t="n">
        <f aca="false">Hoja2!A398</f>
        <v>0</v>
      </c>
      <c r="B398" s="94" t="str">
        <f aca="false">UPPER(Hoja2!B398)</f>
        <v/>
      </c>
      <c r="C398" s="93" t="str">
        <f aca="false">UPPER(Hoja2!E398)</f>
        <v/>
      </c>
      <c r="D398" s="93" t="str">
        <f aca="false">UPPER(Hoja2!F398)</f>
        <v/>
      </c>
    </row>
    <row r="399" customFormat="false" ht="12" hidden="false" customHeight="true" outlineLevel="0" collapsed="false">
      <c r="A399" s="93" t="n">
        <f aca="false">Hoja2!A399</f>
        <v>0</v>
      </c>
      <c r="B399" s="94" t="str">
        <f aca="false">UPPER(Hoja2!B399)</f>
        <v/>
      </c>
      <c r="C399" s="93" t="str">
        <f aca="false">UPPER(Hoja2!E399)</f>
        <v/>
      </c>
      <c r="D399" s="93" t="str">
        <f aca="false">UPPER(Hoja2!F399)</f>
        <v/>
      </c>
    </row>
    <row r="400" customFormat="false" ht="12" hidden="false" customHeight="true" outlineLevel="0" collapsed="false">
      <c r="A400" s="93" t="n">
        <f aca="false">Hoja2!A400</f>
        <v>0</v>
      </c>
      <c r="B400" s="94" t="str">
        <f aca="false">UPPER(Hoja2!B400)</f>
        <v/>
      </c>
      <c r="C400" s="93" t="str">
        <f aca="false">UPPER(Hoja2!E400)</f>
        <v/>
      </c>
      <c r="D400" s="93" t="str">
        <f aca="false">UPPER(Hoja2!F400)</f>
        <v/>
      </c>
    </row>
    <row r="401" customFormat="false" ht="12" hidden="false" customHeight="true" outlineLevel="0" collapsed="false">
      <c r="A401" s="93" t="n">
        <f aca="false">Hoja2!A401</f>
        <v>0</v>
      </c>
      <c r="B401" s="94" t="str">
        <f aca="false">UPPER(Hoja2!B401)</f>
        <v/>
      </c>
      <c r="C401" s="93" t="str">
        <f aca="false">UPPER(Hoja2!E401)</f>
        <v/>
      </c>
      <c r="D401" s="93" t="str">
        <f aca="false">UPPER(Hoja2!F401)</f>
        <v/>
      </c>
    </row>
    <row r="402" customFormat="false" ht="12" hidden="false" customHeight="true" outlineLevel="0" collapsed="false">
      <c r="A402" s="93" t="n">
        <f aca="false">Hoja2!A402</f>
        <v>0</v>
      </c>
      <c r="B402" s="94" t="str">
        <f aca="false">UPPER(Hoja2!B402)</f>
        <v/>
      </c>
      <c r="C402" s="93" t="str">
        <f aca="false">UPPER(Hoja2!E402)</f>
        <v/>
      </c>
      <c r="D402" s="93" t="str">
        <f aca="false">UPPER(Hoja2!F402)</f>
        <v/>
      </c>
    </row>
    <row r="403" customFormat="false" ht="12" hidden="false" customHeight="true" outlineLevel="0" collapsed="false">
      <c r="A403" s="93" t="n">
        <f aca="false">Hoja2!A403</f>
        <v>0</v>
      </c>
      <c r="B403" s="94" t="str">
        <f aca="false">UPPER(Hoja2!B403)</f>
        <v/>
      </c>
      <c r="C403" s="93" t="str">
        <f aca="false">UPPER(Hoja2!E403)</f>
        <v/>
      </c>
      <c r="D403" s="93" t="str">
        <f aca="false">UPPER(Hoja2!F403)</f>
        <v/>
      </c>
    </row>
    <row r="404" customFormat="false" ht="12" hidden="false" customHeight="true" outlineLevel="0" collapsed="false">
      <c r="A404" s="93" t="n">
        <f aca="false">Hoja2!A404</f>
        <v>0</v>
      </c>
      <c r="B404" s="94" t="str">
        <f aca="false">UPPER(Hoja2!B404)</f>
        <v/>
      </c>
      <c r="C404" s="93" t="str">
        <f aca="false">UPPER(Hoja2!E404)</f>
        <v/>
      </c>
      <c r="D404" s="93" t="str">
        <f aca="false">UPPER(Hoja2!F404)</f>
        <v/>
      </c>
    </row>
    <row r="405" customFormat="false" ht="12" hidden="false" customHeight="true" outlineLevel="0" collapsed="false">
      <c r="A405" s="93" t="n">
        <f aca="false">Hoja2!A405</f>
        <v>0</v>
      </c>
      <c r="B405" s="94" t="str">
        <f aca="false">UPPER(Hoja2!B405)</f>
        <v/>
      </c>
      <c r="C405" s="93" t="str">
        <f aca="false">UPPER(Hoja2!E405)</f>
        <v/>
      </c>
      <c r="D405" s="93" t="str">
        <f aca="false">UPPER(Hoja2!F405)</f>
        <v/>
      </c>
    </row>
    <row r="406" customFormat="false" ht="12" hidden="false" customHeight="true" outlineLevel="0" collapsed="false">
      <c r="A406" s="93" t="n">
        <f aca="false">Hoja2!A406</f>
        <v>0</v>
      </c>
      <c r="B406" s="94" t="str">
        <f aca="false">UPPER(Hoja2!B406)</f>
        <v/>
      </c>
      <c r="C406" s="93" t="str">
        <f aca="false">UPPER(Hoja2!E406)</f>
        <v/>
      </c>
      <c r="D406" s="93" t="str">
        <f aca="false">UPPER(Hoja2!F406)</f>
        <v/>
      </c>
    </row>
    <row r="407" customFormat="false" ht="12" hidden="false" customHeight="true" outlineLevel="0" collapsed="false">
      <c r="A407" s="93" t="n">
        <f aca="false">Hoja2!A407</f>
        <v>0</v>
      </c>
      <c r="B407" s="94" t="str">
        <f aca="false">UPPER(Hoja2!B407)</f>
        <v/>
      </c>
      <c r="C407" s="93" t="str">
        <f aca="false">UPPER(Hoja2!E407)</f>
        <v/>
      </c>
      <c r="D407" s="93" t="str">
        <f aca="false">UPPER(Hoja2!F407)</f>
        <v/>
      </c>
    </row>
    <row r="408" customFormat="false" ht="12" hidden="false" customHeight="true" outlineLevel="0" collapsed="false">
      <c r="A408" s="93" t="n">
        <f aca="false">Hoja2!A408</f>
        <v>0</v>
      </c>
      <c r="B408" s="94" t="str">
        <f aca="false">UPPER(Hoja2!B408)</f>
        <v/>
      </c>
      <c r="C408" s="93" t="str">
        <f aca="false">UPPER(Hoja2!E408)</f>
        <v/>
      </c>
      <c r="D408" s="93" t="str">
        <f aca="false">UPPER(Hoja2!F408)</f>
        <v/>
      </c>
    </row>
    <row r="409" customFormat="false" ht="12" hidden="false" customHeight="true" outlineLevel="0" collapsed="false">
      <c r="A409" s="93" t="n">
        <f aca="false">Hoja2!A409</f>
        <v>0</v>
      </c>
      <c r="B409" s="94" t="str">
        <f aca="false">UPPER(Hoja2!B409)</f>
        <v/>
      </c>
      <c r="C409" s="93" t="str">
        <f aca="false">UPPER(Hoja2!E409)</f>
        <v/>
      </c>
      <c r="D409" s="93" t="str">
        <f aca="false">UPPER(Hoja2!F409)</f>
        <v/>
      </c>
    </row>
    <row r="410" customFormat="false" ht="12" hidden="false" customHeight="true" outlineLevel="0" collapsed="false">
      <c r="A410" s="93" t="n">
        <f aca="false">Hoja2!A410</f>
        <v>0</v>
      </c>
      <c r="B410" s="94" t="str">
        <f aca="false">UPPER(Hoja2!B410)</f>
        <v/>
      </c>
      <c r="C410" s="93" t="str">
        <f aca="false">UPPER(Hoja2!E410)</f>
        <v/>
      </c>
      <c r="D410" s="93" t="str">
        <f aca="false">UPPER(Hoja2!F410)</f>
        <v/>
      </c>
    </row>
    <row r="411" customFormat="false" ht="12" hidden="false" customHeight="true" outlineLevel="0" collapsed="false">
      <c r="A411" s="93" t="n">
        <f aca="false">Hoja2!A411</f>
        <v>0</v>
      </c>
      <c r="B411" s="94" t="str">
        <f aca="false">UPPER(Hoja2!B411)</f>
        <v/>
      </c>
      <c r="C411" s="93" t="str">
        <f aca="false">UPPER(Hoja2!E411)</f>
        <v/>
      </c>
      <c r="D411" s="93" t="str">
        <f aca="false">UPPER(Hoja2!F411)</f>
        <v/>
      </c>
    </row>
    <row r="412" customFormat="false" ht="12" hidden="false" customHeight="true" outlineLevel="0" collapsed="false">
      <c r="A412" s="93" t="n">
        <f aca="false">Hoja2!A412</f>
        <v>0</v>
      </c>
      <c r="B412" s="94" t="str">
        <f aca="false">UPPER(Hoja2!B412)</f>
        <v/>
      </c>
      <c r="C412" s="93" t="str">
        <f aca="false">UPPER(Hoja2!E412)</f>
        <v/>
      </c>
      <c r="D412" s="93" t="str">
        <f aca="false">UPPER(Hoja2!F412)</f>
        <v/>
      </c>
    </row>
    <row r="413" customFormat="false" ht="12" hidden="false" customHeight="true" outlineLevel="0" collapsed="false">
      <c r="A413" s="93" t="n">
        <f aca="false">Hoja2!A413</f>
        <v>0</v>
      </c>
      <c r="B413" s="94" t="str">
        <f aca="false">UPPER(Hoja2!B413)</f>
        <v/>
      </c>
      <c r="C413" s="93" t="str">
        <f aca="false">UPPER(Hoja2!E413)</f>
        <v/>
      </c>
      <c r="D413" s="93" t="str">
        <f aca="false">UPPER(Hoja2!F413)</f>
        <v/>
      </c>
    </row>
    <row r="414" customFormat="false" ht="12" hidden="false" customHeight="true" outlineLevel="0" collapsed="false">
      <c r="A414" s="93" t="n">
        <f aca="false">Hoja2!A414</f>
        <v>0</v>
      </c>
      <c r="B414" s="94" t="str">
        <f aca="false">UPPER(Hoja2!B414)</f>
        <v/>
      </c>
      <c r="C414" s="93" t="str">
        <f aca="false">UPPER(Hoja2!E414)</f>
        <v/>
      </c>
      <c r="D414" s="93" t="str">
        <f aca="false">UPPER(Hoja2!F414)</f>
        <v/>
      </c>
    </row>
    <row r="415" customFormat="false" ht="12" hidden="false" customHeight="true" outlineLevel="0" collapsed="false">
      <c r="A415" s="93" t="n">
        <f aca="false">Hoja2!A415</f>
        <v>0</v>
      </c>
      <c r="B415" s="94" t="str">
        <f aca="false">UPPER(Hoja2!B415)</f>
        <v/>
      </c>
      <c r="C415" s="93" t="str">
        <f aca="false">UPPER(Hoja2!E415)</f>
        <v/>
      </c>
      <c r="D415" s="93" t="str">
        <f aca="false">UPPER(Hoja2!F415)</f>
        <v/>
      </c>
    </row>
    <row r="416" customFormat="false" ht="12" hidden="false" customHeight="true" outlineLevel="0" collapsed="false">
      <c r="A416" s="93" t="n">
        <f aca="false">Hoja2!A416</f>
        <v>0</v>
      </c>
      <c r="B416" s="94" t="str">
        <f aca="false">UPPER(Hoja2!B416)</f>
        <v/>
      </c>
      <c r="C416" s="93" t="str">
        <f aca="false">UPPER(Hoja2!E416)</f>
        <v/>
      </c>
      <c r="D416" s="93" t="str">
        <f aca="false">UPPER(Hoja2!F416)</f>
        <v/>
      </c>
    </row>
    <row r="417" customFormat="false" ht="12" hidden="false" customHeight="true" outlineLevel="0" collapsed="false">
      <c r="A417" s="93" t="n">
        <f aca="false">Hoja2!A417</f>
        <v>0</v>
      </c>
      <c r="B417" s="94" t="str">
        <f aca="false">UPPER(Hoja2!B417)</f>
        <v/>
      </c>
      <c r="C417" s="93" t="str">
        <f aca="false">UPPER(Hoja2!E417)</f>
        <v/>
      </c>
      <c r="D417" s="93" t="str">
        <f aca="false">UPPER(Hoja2!F417)</f>
        <v/>
      </c>
    </row>
    <row r="418" customFormat="false" ht="12" hidden="false" customHeight="true" outlineLevel="0" collapsed="false">
      <c r="A418" s="93" t="n">
        <f aca="false">Hoja2!A418</f>
        <v>0</v>
      </c>
      <c r="B418" s="94" t="str">
        <f aca="false">UPPER(Hoja2!B418)</f>
        <v/>
      </c>
      <c r="C418" s="93" t="str">
        <f aca="false">UPPER(Hoja2!E418)</f>
        <v/>
      </c>
      <c r="D418" s="93" t="str">
        <f aca="false">UPPER(Hoja2!F418)</f>
        <v/>
      </c>
    </row>
    <row r="419" customFormat="false" ht="12" hidden="false" customHeight="true" outlineLevel="0" collapsed="false">
      <c r="A419" s="93" t="n">
        <f aca="false">Hoja2!A419</f>
        <v>0</v>
      </c>
      <c r="B419" s="94" t="str">
        <f aca="false">UPPER(Hoja2!B419)</f>
        <v/>
      </c>
      <c r="C419" s="93" t="str">
        <f aca="false">UPPER(Hoja2!E419)</f>
        <v/>
      </c>
      <c r="D419" s="93" t="str">
        <f aca="false">UPPER(Hoja2!F419)</f>
        <v/>
      </c>
    </row>
    <row r="420" customFormat="false" ht="12" hidden="false" customHeight="true" outlineLevel="0" collapsed="false">
      <c r="A420" s="93" t="n">
        <f aca="false">Hoja2!A420</f>
        <v>0</v>
      </c>
      <c r="B420" s="94" t="str">
        <f aca="false">UPPER(Hoja2!B420)</f>
        <v/>
      </c>
      <c r="C420" s="93" t="str">
        <f aca="false">UPPER(Hoja2!E420)</f>
        <v/>
      </c>
      <c r="D420" s="93" t="str">
        <f aca="false">UPPER(Hoja2!F420)</f>
        <v/>
      </c>
    </row>
    <row r="421" customFormat="false" ht="12" hidden="false" customHeight="true" outlineLevel="0" collapsed="false">
      <c r="A421" s="93" t="n">
        <f aca="false">Hoja2!A421</f>
        <v>0</v>
      </c>
      <c r="B421" s="94" t="str">
        <f aca="false">UPPER(Hoja2!B421)</f>
        <v/>
      </c>
      <c r="C421" s="93" t="str">
        <f aca="false">UPPER(Hoja2!E421)</f>
        <v/>
      </c>
      <c r="D421" s="93" t="str">
        <f aca="false">UPPER(Hoja2!F421)</f>
        <v/>
      </c>
    </row>
    <row r="422" customFormat="false" ht="12" hidden="false" customHeight="true" outlineLevel="0" collapsed="false">
      <c r="A422" s="93" t="n">
        <f aca="false">Hoja2!A422</f>
        <v>0</v>
      </c>
      <c r="B422" s="94" t="str">
        <f aca="false">UPPER(Hoja2!B422)</f>
        <v/>
      </c>
      <c r="C422" s="93" t="str">
        <f aca="false">UPPER(Hoja2!E422)</f>
        <v/>
      </c>
      <c r="D422" s="93" t="str">
        <f aca="false">UPPER(Hoja2!F422)</f>
        <v/>
      </c>
    </row>
    <row r="423" customFormat="false" ht="12" hidden="false" customHeight="true" outlineLevel="0" collapsed="false">
      <c r="A423" s="93" t="n">
        <f aca="false">Hoja2!A423</f>
        <v>0</v>
      </c>
      <c r="B423" s="94" t="str">
        <f aca="false">UPPER(Hoja2!B423)</f>
        <v/>
      </c>
      <c r="C423" s="93" t="str">
        <f aca="false">UPPER(Hoja2!E423)</f>
        <v/>
      </c>
      <c r="D423" s="93" t="str">
        <f aca="false">UPPER(Hoja2!F423)</f>
        <v/>
      </c>
    </row>
    <row r="424" customFormat="false" ht="12" hidden="false" customHeight="true" outlineLevel="0" collapsed="false">
      <c r="A424" s="93" t="n">
        <f aca="false">Hoja2!A424</f>
        <v>0</v>
      </c>
      <c r="B424" s="94" t="str">
        <f aca="false">UPPER(Hoja2!B424)</f>
        <v/>
      </c>
      <c r="C424" s="93" t="str">
        <f aca="false">UPPER(Hoja2!E424)</f>
        <v/>
      </c>
      <c r="D424" s="93" t="str">
        <f aca="false">UPPER(Hoja2!F424)</f>
        <v/>
      </c>
    </row>
    <row r="425" customFormat="false" ht="12" hidden="false" customHeight="true" outlineLevel="0" collapsed="false">
      <c r="A425" s="93" t="n">
        <f aca="false">Hoja2!A425</f>
        <v>0</v>
      </c>
      <c r="B425" s="94" t="str">
        <f aca="false">UPPER(Hoja2!B425)</f>
        <v/>
      </c>
      <c r="C425" s="93" t="str">
        <f aca="false">UPPER(Hoja2!E425)</f>
        <v/>
      </c>
      <c r="D425" s="93" t="str">
        <f aca="false">UPPER(Hoja2!F425)</f>
        <v/>
      </c>
    </row>
    <row r="426" customFormat="false" ht="12" hidden="false" customHeight="true" outlineLevel="0" collapsed="false">
      <c r="A426" s="93" t="n">
        <f aca="false">Hoja2!A426</f>
        <v>0</v>
      </c>
      <c r="B426" s="94" t="str">
        <f aca="false">UPPER(Hoja2!B426)</f>
        <v/>
      </c>
      <c r="C426" s="93" t="str">
        <f aca="false">UPPER(Hoja2!E426)</f>
        <v/>
      </c>
      <c r="D426" s="93" t="str">
        <f aca="false">UPPER(Hoja2!F426)</f>
        <v/>
      </c>
    </row>
    <row r="427" customFormat="false" ht="12" hidden="false" customHeight="true" outlineLevel="0" collapsed="false">
      <c r="A427" s="93" t="n">
        <f aca="false">Hoja2!A427</f>
        <v>0</v>
      </c>
      <c r="B427" s="94" t="str">
        <f aca="false">UPPER(Hoja2!B427)</f>
        <v/>
      </c>
      <c r="C427" s="93" t="str">
        <f aca="false">UPPER(Hoja2!E427)</f>
        <v/>
      </c>
      <c r="D427" s="93" t="str">
        <f aca="false">UPPER(Hoja2!F427)</f>
        <v/>
      </c>
    </row>
    <row r="428" customFormat="false" ht="12" hidden="false" customHeight="true" outlineLevel="0" collapsed="false">
      <c r="A428" s="93" t="n">
        <f aca="false">Hoja2!A428</f>
        <v>0</v>
      </c>
      <c r="B428" s="94" t="str">
        <f aca="false">UPPER(Hoja2!B428)</f>
        <v/>
      </c>
      <c r="C428" s="93" t="str">
        <f aca="false">UPPER(Hoja2!E428)</f>
        <v/>
      </c>
      <c r="D428" s="93" t="str">
        <f aca="false">UPPER(Hoja2!F428)</f>
        <v/>
      </c>
    </row>
    <row r="429" customFormat="false" ht="12" hidden="false" customHeight="true" outlineLevel="0" collapsed="false">
      <c r="A429" s="93" t="n">
        <f aca="false">Hoja2!A429</f>
        <v>0</v>
      </c>
      <c r="B429" s="94" t="str">
        <f aca="false">UPPER(Hoja2!B429)</f>
        <v/>
      </c>
      <c r="C429" s="93" t="str">
        <f aca="false">UPPER(Hoja2!E429)</f>
        <v/>
      </c>
      <c r="D429" s="93" t="str">
        <f aca="false">UPPER(Hoja2!F429)</f>
        <v/>
      </c>
    </row>
    <row r="430" customFormat="false" ht="12" hidden="false" customHeight="true" outlineLevel="0" collapsed="false">
      <c r="A430" s="93" t="n">
        <f aca="false">Hoja2!A430</f>
        <v>0</v>
      </c>
      <c r="B430" s="94" t="str">
        <f aca="false">UPPER(Hoja2!B430)</f>
        <v/>
      </c>
      <c r="C430" s="93" t="str">
        <f aca="false">UPPER(Hoja2!E430)</f>
        <v/>
      </c>
      <c r="D430" s="93" t="str">
        <f aca="false">UPPER(Hoja2!F430)</f>
        <v/>
      </c>
    </row>
    <row r="431" customFormat="false" ht="12" hidden="false" customHeight="true" outlineLevel="0" collapsed="false">
      <c r="A431" s="93" t="n">
        <f aca="false">Hoja2!A431</f>
        <v>0</v>
      </c>
      <c r="B431" s="94" t="str">
        <f aca="false">UPPER(Hoja2!B431)</f>
        <v/>
      </c>
      <c r="C431" s="93" t="str">
        <f aca="false">UPPER(Hoja2!E431)</f>
        <v/>
      </c>
      <c r="D431" s="93" t="str">
        <f aca="false">UPPER(Hoja2!F431)</f>
        <v/>
      </c>
    </row>
    <row r="432" customFormat="false" ht="12" hidden="false" customHeight="true" outlineLevel="0" collapsed="false">
      <c r="A432" s="93" t="n">
        <f aca="false">Hoja2!A432</f>
        <v>0</v>
      </c>
      <c r="B432" s="94" t="str">
        <f aca="false">UPPER(Hoja2!B432)</f>
        <v/>
      </c>
      <c r="C432" s="93" t="str">
        <f aca="false">UPPER(Hoja2!E432)</f>
        <v/>
      </c>
      <c r="D432" s="93" t="str">
        <f aca="false">UPPER(Hoja2!F432)</f>
        <v/>
      </c>
    </row>
    <row r="433" customFormat="false" ht="12" hidden="false" customHeight="true" outlineLevel="0" collapsed="false">
      <c r="A433" s="93" t="n">
        <f aca="false">Hoja2!A433</f>
        <v>0</v>
      </c>
      <c r="B433" s="94" t="str">
        <f aca="false">UPPER(Hoja2!B433)</f>
        <v/>
      </c>
      <c r="C433" s="93" t="str">
        <f aca="false">UPPER(Hoja2!E433)</f>
        <v/>
      </c>
      <c r="D433" s="93" t="str">
        <f aca="false">UPPER(Hoja2!F433)</f>
        <v/>
      </c>
    </row>
    <row r="434" customFormat="false" ht="12" hidden="false" customHeight="true" outlineLevel="0" collapsed="false">
      <c r="A434" s="93" t="n">
        <f aca="false">Hoja2!A434</f>
        <v>0</v>
      </c>
      <c r="B434" s="94" t="str">
        <f aca="false">UPPER(Hoja2!B434)</f>
        <v/>
      </c>
      <c r="C434" s="93" t="str">
        <f aca="false">UPPER(Hoja2!E434)</f>
        <v/>
      </c>
      <c r="D434" s="93" t="str">
        <f aca="false">UPPER(Hoja2!F434)</f>
        <v/>
      </c>
    </row>
    <row r="435" customFormat="false" ht="12" hidden="false" customHeight="true" outlineLevel="0" collapsed="false">
      <c r="A435" s="93" t="n">
        <f aca="false">Hoja2!A435</f>
        <v>0</v>
      </c>
      <c r="B435" s="94" t="str">
        <f aca="false">UPPER(Hoja2!B435)</f>
        <v/>
      </c>
      <c r="C435" s="93" t="str">
        <f aca="false">UPPER(Hoja2!E435)</f>
        <v/>
      </c>
      <c r="D435" s="93" t="str">
        <f aca="false">UPPER(Hoja2!F435)</f>
        <v/>
      </c>
    </row>
    <row r="436" customFormat="false" ht="12" hidden="false" customHeight="true" outlineLevel="0" collapsed="false">
      <c r="A436" s="93" t="n">
        <f aca="false">Hoja2!A436</f>
        <v>0</v>
      </c>
      <c r="B436" s="94" t="str">
        <f aca="false">UPPER(Hoja2!B436)</f>
        <v/>
      </c>
      <c r="C436" s="93" t="str">
        <f aca="false">UPPER(Hoja2!E436)</f>
        <v/>
      </c>
      <c r="D436" s="93" t="str">
        <f aca="false">UPPER(Hoja2!F436)</f>
        <v/>
      </c>
    </row>
    <row r="437" customFormat="false" ht="12" hidden="false" customHeight="true" outlineLevel="0" collapsed="false">
      <c r="A437" s="93" t="n">
        <f aca="false">Hoja2!A437</f>
        <v>0</v>
      </c>
      <c r="B437" s="94" t="str">
        <f aca="false">UPPER(Hoja2!B437)</f>
        <v/>
      </c>
      <c r="C437" s="93" t="str">
        <f aca="false">UPPER(Hoja2!E437)</f>
        <v/>
      </c>
      <c r="D437" s="93" t="str">
        <f aca="false">UPPER(Hoja2!F437)</f>
        <v/>
      </c>
    </row>
    <row r="438" customFormat="false" ht="12" hidden="false" customHeight="true" outlineLevel="0" collapsed="false">
      <c r="A438" s="93" t="n">
        <f aca="false">Hoja2!A438</f>
        <v>0</v>
      </c>
      <c r="B438" s="94" t="str">
        <f aca="false">UPPER(Hoja2!B438)</f>
        <v/>
      </c>
      <c r="C438" s="93" t="str">
        <f aca="false">UPPER(Hoja2!E438)</f>
        <v/>
      </c>
      <c r="D438" s="93" t="str">
        <f aca="false">UPPER(Hoja2!F438)</f>
        <v/>
      </c>
    </row>
    <row r="439" customFormat="false" ht="12" hidden="false" customHeight="true" outlineLevel="0" collapsed="false">
      <c r="A439" s="93" t="n">
        <f aca="false">Hoja2!A439</f>
        <v>0</v>
      </c>
      <c r="B439" s="94" t="str">
        <f aca="false">UPPER(Hoja2!B439)</f>
        <v/>
      </c>
      <c r="C439" s="93" t="str">
        <f aca="false">UPPER(Hoja2!E439)</f>
        <v/>
      </c>
      <c r="D439" s="93" t="str">
        <f aca="false">UPPER(Hoja2!F439)</f>
        <v/>
      </c>
    </row>
    <row r="440" customFormat="false" ht="12" hidden="false" customHeight="true" outlineLevel="0" collapsed="false">
      <c r="A440" s="93" t="n">
        <f aca="false">Hoja2!A440</f>
        <v>0</v>
      </c>
      <c r="B440" s="94" t="str">
        <f aca="false">UPPER(Hoja2!B440)</f>
        <v/>
      </c>
      <c r="C440" s="93" t="str">
        <f aca="false">UPPER(Hoja2!E440)</f>
        <v/>
      </c>
      <c r="D440" s="93" t="str">
        <f aca="false">UPPER(Hoja2!F440)</f>
        <v/>
      </c>
    </row>
    <row r="441" customFormat="false" ht="12" hidden="false" customHeight="true" outlineLevel="0" collapsed="false">
      <c r="A441" s="93" t="n">
        <f aca="false">Hoja2!A441</f>
        <v>0</v>
      </c>
      <c r="B441" s="94" t="str">
        <f aca="false">UPPER(Hoja2!B441)</f>
        <v/>
      </c>
      <c r="C441" s="93" t="str">
        <f aca="false">UPPER(Hoja2!E441)</f>
        <v/>
      </c>
      <c r="D441" s="93" t="str">
        <f aca="false">UPPER(Hoja2!F441)</f>
        <v/>
      </c>
    </row>
    <row r="442" customFormat="false" ht="12" hidden="false" customHeight="true" outlineLevel="0" collapsed="false">
      <c r="A442" s="93" t="n">
        <f aca="false">Hoja2!A442</f>
        <v>0</v>
      </c>
      <c r="B442" s="94" t="str">
        <f aca="false">UPPER(Hoja2!B442)</f>
        <v/>
      </c>
      <c r="C442" s="93" t="str">
        <f aca="false">UPPER(Hoja2!E442)</f>
        <v/>
      </c>
      <c r="D442" s="93" t="str">
        <f aca="false">UPPER(Hoja2!F442)</f>
        <v/>
      </c>
    </row>
    <row r="443" customFormat="false" ht="12" hidden="false" customHeight="true" outlineLevel="0" collapsed="false">
      <c r="A443" s="93" t="n">
        <f aca="false">Hoja2!A443</f>
        <v>0</v>
      </c>
      <c r="B443" s="94" t="str">
        <f aca="false">UPPER(Hoja2!B443)</f>
        <v/>
      </c>
      <c r="C443" s="93" t="str">
        <f aca="false">UPPER(Hoja2!E443)</f>
        <v/>
      </c>
      <c r="D443" s="93" t="str">
        <f aca="false">UPPER(Hoja2!F443)</f>
        <v/>
      </c>
    </row>
    <row r="444" customFormat="false" ht="12" hidden="false" customHeight="true" outlineLevel="0" collapsed="false">
      <c r="A444" s="93" t="n">
        <f aca="false">Hoja2!A444</f>
        <v>0</v>
      </c>
      <c r="B444" s="94" t="str">
        <f aca="false">UPPER(Hoja2!B444)</f>
        <v/>
      </c>
      <c r="C444" s="93" t="str">
        <f aca="false">UPPER(Hoja2!E444)</f>
        <v/>
      </c>
      <c r="D444" s="93" t="str">
        <f aca="false">UPPER(Hoja2!F444)</f>
        <v/>
      </c>
    </row>
    <row r="445" customFormat="false" ht="12" hidden="false" customHeight="true" outlineLevel="0" collapsed="false">
      <c r="A445" s="93" t="n">
        <f aca="false">Hoja2!A445</f>
        <v>0</v>
      </c>
      <c r="B445" s="94" t="str">
        <f aca="false">UPPER(Hoja2!B445)</f>
        <v/>
      </c>
      <c r="C445" s="93" t="str">
        <f aca="false">UPPER(Hoja2!E445)</f>
        <v/>
      </c>
      <c r="D445" s="93" t="str">
        <f aca="false">UPPER(Hoja2!F445)</f>
        <v/>
      </c>
    </row>
    <row r="446" customFormat="false" ht="12" hidden="false" customHeight="true" outlineLevel="0" collapsed="false">
      <c r="A446" s="93" t="n">
        <f aca="false">Hoja2!A446</f>
        <v>0</v>
      </c>
      <c r="B446" s="94" t="str">
        <f aca="false">UPPER(Hoja2!B446)</f>
        <v/>
      </c>
      <c r="C446" s="93" t="str">
        <f aca="false">UPPER(Hoja2!E446)</f>
        <v/>
      </c>
      <c r="D446" s="93" t="str">
        <f aca="false">UPPER(Hoja2!F446)</f>
        <v/>
      </c>
    </row>
    <row r="447" customFormat="false" ht="12" hidden="false" customHeight="true" outlineLevel="0" collapsed="false">
      <c r="A447" s="93" t="n">
        <f aca="false">Hoja2!A447</f>
        <v>0</v>
      </c>
      <c r="B447" s="94" t="str">
        <f aca="false">UPPER(Hoja2!B447)</f>
        <v/>
      </c>
      <c r="C447" s="93" t="str">
        <f aca="false">UPPER(Hoja2!E447)</f>
        <v/>
      </c>
      <c r="D447" s="93" t="str">
        <f aca="false">UPPER(Hoja2!F447)</f>
        <v/>
      </c>
    </row>
    <row r="448" customFormat="false" ht="12" hidden="false" customHeight="true" outlineLevel="0" collapsed="false">
      <c r="A448" s="93" t="n">
        <f aca="false">Hoja2!A448</f>
        <v>0</v>
      </c>
      <c r="B448" s="94" t="str">
        <f aca="false">UPPER(Hoja2!B448)</f>
        <v/>
      </c>
      <c r="C448" s="93" t="str">
        <f aca="false">UPPER(Hoja2!E448)</f>
        <v/>
      </c>
      <c r="D448" s="93" t="str">
        <f aca="false">UPPER(Hoja2!F448)</f>
        <v/>
      </c>
    </row>
    <row r="449" customFormat="false" ht="12" hidden="false" customHeight="true" outlineLevel="0" collapsed="false">
      <c r="A449" s="93" t="n">
        <f aca="false">Hoja2!A449</f>
        <v>0</v>
      </c>
      <c r="B449" s="94" t="str">
        <f aca="false">UPPER(Hoja2!B449)</f>
        <v/>
      </c>
      <c r="C449" s="93" t="str">
        <f aca="false">UPPER(Hoja2!E449)</f>
        <v/>
      </c>
      <c r="D449" s="93" t="str">
        <f aca="false">UPPER(Hoja2!F449)</f>
        <v/>
      </c>
    </row>
    <row r="450" customFormat="false" ht="12" hidden="false" customHeight="true" outlineLevel="0" collapsed="false">
      <c r="A450" s="93" t="n">
        <f aca="false">Hoja2!A450</f>
        <v>0</v>
      </c>
      <c r="B450" s="94" t="str">
        <f aca="false">UPPER(Hoja2!B450)</f>
        <v/>
      </c>
      <c r="C450" s="93" t="str">
        <f aca="false">UPPER(Hoja2!E450)</f>
        <v/>
      </c>
      <c r="D450" s="93" t="str">
        <f aca="false">UPPER(Hoja2!F450)</f>
        <v/>
      </c>
    </row>
    <row r="451" customFormat="false" ht="12" hidden="false" customHeight="true" outlineLevel="0" collapsed="false">
      <c r="A451" s="93" t="n">
        <f aca="false">Hoja2!A451</f>
        <v>0</v>
      </c>
      <c r="B451" s="94" t="str">
        <f aca="false">UPPER(Hoja2!B451)</f>
        <v/>
      </c>
      <c r="C451" s="93" t="str">
        <f aca="false">UPPER(Hoja2!E451)</f>
        <v/>
      </c>
      <c r="D451" s="93" t="str">
        <f aca="false">UPPER(Hoja2!F451)</f>
        <v/>
      </c>
    </row>
    <row r="452" customFormat="false" ht="12" hidden="false" customHeight="true" outlineLevel="0" collapsed="false">
      <c r="A452" s="93" t="n">
        <f aca="false">Hoja2!A452</f>
        <v>0</v>
      </c>
      <c r="B452" s="94" t="str">
        <f aca="false">UPPER(Hoja2!B452)</f>
        <v/>
      </c>
      <c r="C452" s="93" t="str">
        <f aca="false">UPPER(Hoja2!E452)</f>
        <v/>
      </c>
      <c r="D452" s="93" t="str">
        <f aca="false">UPPER(Hoja2!F452)</f>
        <v/>
      </c>
    </row>
    <row r="453" customFormat="false" ht="12" hidden="false" customHeight="true" outlineLevel="0" collapsed="false">
      <c r="A453" s="93" t="n">
        <f aca="false">Hoja2!A453</f>
        <v>0</v>
      </c>
      <c r="B453" s="94" t="str">
        <f aca="false">UPPER(Hoja2!B453)</f>
        <v/>
      </c>
      <c r="C453" s="93" t="str">
        <f aca="false">UPPER(Hoja2!E453)</f>
        <v/>
      </c>
      <c r="D453" s="93" t="str">
        <f aca="false">UPPER(Hoja2!F453)</f>
        <v/>
      </c>
    </row>
    <row r="454" customFormat="false" ht="12" hidden="false" customHeight="true" outlineLevel="0" collapsed="false">
      <c r="A454" s="93" t="n">
        <f aca="false">Hoja2!A454</f>
        <v>0</v>
      </c>
      <c r="B454" s="94" t="str">
        <f aca="false">UPPER(Hoja2!B454)</f>
        <v/>
      </c>
      <c r="C454" s="93" t="str">
        <f aca="false">UPPER(Hoja2!E454)</f>
        <v/>
      </c>
      <c r="D454" s="93" t="str">
        <f aca="false">UPPER(Hoja2!F454)</f>
        <v/>
      </c>
    </row>
    <row r="455" customFormat="false" ht="12" hidden="false" customHeight="true" outlineLevel="0" collapsed="false">
      <c r="A455" s="93" t="n">
        <f aca="false">Hoja2!A455</f>
        <v>0</v>
      </c>
      <c r="B455" s="94" t="str">
        <f aca="false">UPPER(Hoja2!B455)</f>
        <v/>
      </c>
      <c r="C455" s="93" t="str">
        <f aca="false">UPPER(Hoja2!E455)</f>
        <v/>
      </c>
      <c r="D455" s="93" t="str">
        <f aca="false">UPPER(Hoja2!F455)</f>
        <v/>
      </c>
    </row>
    <row r="456" customFormat="false" ht="12" hidden="false" customHeight="true" outlineLevel="0" collapsed="false">
      <c r="A456" s="93" t="n">
        <f aca="false">Hoja2!A456</f>
        <v>0</v>
      </c>
      <c r="B456" s="94" t="str">
        <f aca="false">UPPER(Hoja2!B456)</f>
        <v/>
      </c>
      <c r="C456" s="93" t="str">
        <f aca="false">UPPER(Hoja2!E456)</f>
        <v/>
      </c>
      <c r="D456" s="93" t="str">
        <f aca="false">UPPER(Hoja2!F456)</f>
        <v/>
      </c>
    </row>
    <row r="457" customFormat="false" ht="12" hidden="false" customHeight="true" outlineLevel="0" collapsed="false">
      <c r="A457" s="93" t="n">
        <f aca="false">Hoja2!A457</f>
        <v>0</v>
      </c>
      <c r="B457" s="94" t="str">
        <f aca="false">UPPER(Hoja2!B457)</f>
        <v/>
      </c>
      <c r="C457" s="93" t="str">
        <f aca="false">UPPER(Hoja2!E457)</f>
        <v/>
      </c>
      <c r="D457" s="93" t="str">
        <f aca="false">UPPER(Hoja2!F457)</f>
        <v/>
      </c>
    </row>
    <row r="458" customFormat="false" ht="12" hidden="false" customHeight="true" outlineLevel="0" collapsed="false">
      <c r="A458" s="93" t="n">
        <f aca="false">Hoja2!A458</f>
        <v>0</v>
      </c>
      <c r="B458" s="94" t="str">
        <f aca="false">UPPER(Hoja2!B458)</f>
        <v/>
      </c>
      <c r="C458" s="93" t="str">
        <f aca="false">UPPER(Hoja2!E458)</f>
        <v/>
      </c>
      <c r="D458" s="93" t="str">
        <f aca="false">UPPER(Hoja2!F458)</f>
        <v/>
      </c>
    </row>
    <row r="459" customFormat="false" ht="12" hidden="false" customHeight="true" outlineLevel="0" collapsed="false">
      <c r="A459" s="93" t="n">
        <f aca="false">Hoja2!A459</f>
        <v>0</v>
      </c>
      <c r="B459" s="94" t="str">
        <f aca="false">UPPER(Hoja2!B459)</f>
        <v/>
      </c>
      <c r="C459" s="93" t="str">
        <f aca="false">UPPER(Hoja2!E459)</f>
        <v/>
      </c>
      <c r="D459" s="93" t="str">
        <f aca="false">UPPER(Hoja2!F459)</f>
        <v/>
      </c>
    </row>
    <row r="460" customFormat="false" ht="12" hidden="false" customHeight="true" outlineLevel="0" collapsed="false">
      <c r="A460" s="93" t="n">
        <f aca="false">Hoja2!A460</f>
        <v>0</v>
      </c>
      <c r="B460" s="94" t="str">
        <f aca="false">UPPER(Hoja2!B460)</f>
        <v/>
      </c>
      <c r="C460" s="93" t="str">
        <f aca="false">UPPER(Hoja2!E460)</f>
        <v/>
      </c>
      <c r="D460" s="93" t="str">
        <f aca="false">UPPER(Hoja2!F460)</f>
        <v/>
      </c>
    </row>
    <row r="461" customFormat="false" ht="12" hidden="false" customHeight="true" outlineLevel="0" collapsed="false">
      <c r="A461" s="93" t="n">
        <f aca="false">Hoja2!A461</f>
        <v>0</v>
      </c>
      <c r="B461" s="94" t="str">
        <f aca="false">UPPER(Hoja2!B461)</f>
        <v/>
      </c>
      <c r="C461" s="93" t="str">
        <f aca="false">UPPER(Hoja2!E461)</f>
        <v/>
      </c>
      <c r="D461" s="93" t="str">
        <f aca="false">UPPER(Hoja2!F461)</f>
        <v/>
      </c>
    </row>
    <row r="462" customFormat="false" ht="12" hidden="false" customHeight="true" outlineLevel="0" collapsed="false">
      <c r="A462" s="93" t="n">
        <f aca="false">Hoja2!A462</f>
        <v>0</v>
      </c>
      <c r="B462" s="94" t="str">
        <f aca="false">UPPER(Hoja2!B462)</f>
        <v/>
      </c>
      <c r="C462" s="93" t="str">
        <f aca="false">UPPER(Hoja2!E462)</f>
        <v/>
      </c>
      <c r="D462" s="93" t="str">
        <f aca="false">UPPER(Hoja2!F462)</f>
        <v/>
      </c>
    </row>
    <row r="463" customFormat="false" ht="12" hidden="false" customHeight="true" outlineLevel="0" collapsed="false">
      <c r="A463" s="93" t="n">
        <f aca="false">Hoja2!A463</f>
        <v>0</v>
      </c>
      <c r="B463" s="94" t="str">
        <f aca="false">UPPER(Hoja2!B463)</f>
        <v/>
      </c>
      <c r="C463" s="93" t="str">
        <f aca="false">UPPER(Hoja2!E463)</f>
        <v/>
      </c>
      <c r="D463" s="93" t="str">
        <f aca="false">UPPER(Hoja2!F463)</f>
        <v/>
      </c>
    </row>
    <row r="464" customFormat="false" ht="12" hidden="false" customHeight="true" outlineLevel="0" collapsed="false">
      <c r="A464" s="93" t="n">
        <f aca="false">Hoja2!A464</f>
        <v>0</v>
      </c>
      <c r="B464" s="94" t="str">
        <f aca="false">UPPER(Hoja2!B464)</f>
        <v/>
      </c>
      <c r="C464" s="93" t="str">
        <f aca="false">UPPER(Hoja2!E464)</f>
        <v/>
      </c>
      <c r="D464" s="93" t="str">
        <f aca="false">UPPER(Hoja2!F464)</f>
        <v/>
      </c>
    </row>
    <row r="465" customFormat="false" ht="12" hidden="false" customHeight="true" outlineLevel="0" collapsed="false">
      <c r="A465" s="93" t="n">
        <f aca="false">Hoja2!A465</f>
        <v>0</v>
      </c>
      <c r="B465" s="94" t="str">
        <f aca="false">UPPER(Hoja2!B465)</f>
        <v/>
      </c>
      <c r="C465" s="93" t="str">
        <f aca="false">UPPER(Hoja2!E465)</f>
        <v/>
      </c>
      <c r="D465" s="93" t="str">
        <f aca="false">UPPER(Hoja2!F465)</f>
        <v/>
      </c>
    </row>
    <row r="466" customFormat="false" ht="12" hidden="false" customHeight="true" outlineLevel="0" collapsed="false">
      <c r="A466" s="93" t="n">
        <f aca="false">Hoja2!A466</f>
        <v>0</v>
      </c>
      <c r="B466" s="94" t="str">
        <f aca="false">UPPER(Hoja2!B466)</f>
        <v/>
      </c>
      <c r="C466" s="93" t="str">
        <f aca="false">UPPER(Hoja2!E466)</f>
        <v/>
      </c>
      <c r="D466" s="93" t="str">
        <f aca="false">UPPER(Hoja2!F466)</f>
        <v/>
      </c>
    </row>
    <row r="467" customFormat="false" ht="12" hidden="false" customHeight="true" outlineLevel="0" collapsed="false">
      <c r="A467" s="93" t="n">
        <f aca="false">Hoja2!A467</f>
        <v>0</v>
      </c>
      <c r="B467" s="94" t="str">
        <f aca="false">UPPER(Hoja2!B467)</f>
        <v/>
      </c>
      <c r="C467" s="93" t="str">
        <f aca="false">UPPER(Hoja2!E467)</f>
        <v/>
      </c>
      <c r="D467" s="93" t="str">
        <f aca="false">UPPER(Hoja2!F467)</f>
        <v/>
      </c>
    </row>
    <row r="468" customFormat="false" ht="12" hidden="false" customHeight="true" outlineLevel="0" collapsed="false">
      <c r="A468" s="93" t="n">
        <f aca="false">Hoja2!A468</f>
        <v>0</v>
      </c>
      <c r="B468" s="94" t="str">
        <f aca="false">UPPER(Hoja2!B468)</f>
        <v/>
      </c>
      <c r="C468" s="93" t="str">
        <f aca="false">UPPER(Hoja2!E468)</f>
        <v/>
      </c>
      <c r="D468" s="93" t="str">
        <f aca="false">UPPER(Hoja2!F468)</f>
        <v/>
      </c>
    </row>
    <row r="469" customFormat="false" ht="12" hidden="false" customHeight="true" outlineLevel="0" collapsed="false">
      <c r="A469" s="93" t="n">
        <f aca="false">Hoja2!A469</f>
        <v>0</v>
      </c>
      <c r="B469" s="94" t="str">
        <f aca="false">UPPER(Hoja2!B469)</f>
        <v/>
      </c>
      <c r="C469" s="93" t="str">
        <f aca="false">UPPER(Hoja2!E469)</f>
        <v/>
      </c>
      <c r="D469" s="93" t="str">
        <f aca="false">UPPER(Hoja2!F469)</f>
        <v/>
      </c>
    </row>
    <row r="470" customFormat="false" ht="12" hidden="false" customHeight="true" outlineLevel="0" collapsed="false">
      <c r="A470" s="93" t="n">
        <f aca="false">Hoja2!A470</f>
        <v>0</v>
      </c>
      <c r="B470" s="94" t="str">
        <f aca="false">UPPER(Hoja2!B470)</f>
        <v/>
      </c>
      <c r="C470" s="93" t="str">
        <f aca="false">UPPER(Hoja2!E470)</f>
        <v/>
      </c>
      <c r="D470" s="93" t="str">
        <f aca="false">UPPER(Hoja2!F470)</f>
        <v/>
      </c>
    </row>
    <row r="471" customFormat="false" ht="12" hidden="false" customHeight="true" outlineLevel="0" collapsed="false">
      <c r="A471" s="93" t="n">
        <f aca="false">Hoja2!A471</f>
        <v>0</v>
      </c>
      <c r="B471" s="94" t="str">
        <f aca="false">UPPER(Hoja2!B471)</f>
        <v/>
      </c>
      <c r="C471" s="93" t="str">
        <f aca="false">UPPER(Hoja2!E471)</f>
        <v/>
      </c>
      <c r="D471" s="93" t="str">
        <f aca="false">UPPER(Hoja2!F471)</f>
        <v/>
      </c>
    </row>
    <row r="472" customFormat="false" ht="12" hidden="false" customHeight="true" outlineLevel="0" collapsed="false">
      <c r="A472" s="93" t="n">
        <f aca="false">Hoja2!A472</f>
        <v>0</v>
      </c>
      <c r="B472" s="94" t="str">
        <f aca="false">UPPER(Hoja2!B472)</f>
        <v/>
      </c>
      <c r="C472" s="93" t="str">
        <f aca="false">UPPER(Hoja2!E472)</f>
        <v/>
      </c>
      <c r="D472" s="93" t="str">
        <f aca="false">UPPER(Hoja2!F472)</f>
        <v/>
      </c>
    </row>
    <row r="473" customFormat="false" ht="12" hidden="false" customHeight="true" outlineLevel="0" collapsed="false">
      <c r="A473" s="93" t="n">
        <f aca="false">Hoja2!A473</f>
        <v>0</v>
      </c>
      <c r="B473" s="94" t="str">
        <f aca="false">UPPER(Hoja2!B473)</f>
        <v/>
      </c>
      <c r="C473" s="93" t="str">
        <f aca="false">UPPER(Hoja2!E473)</f>
        <v/>
      </c>
      <c r="D473" s="93" t="str">
        <f aca="false">UPPER(Hoja2!F473)</f>
        <v/>
      </c>
    </row>
    <row r="474" customFormat="false" ht="12" hidden="false" customHeight="true" outlineLevel="0" collapsed="false">
      <c r="A474" s="93" t="n">
        <f aca="false">Hoja2!A474</f>
        <v>0</v>
      </c>
      <c r="B474" s="94" t="str">
        <f aca="false">UPPER(Hoja2!B474)</f>
        <v/>
      </c>
      <c r="C474" s="93" t="str">
        <f aca="false">UPPER(Hoja2!E474)</f>
        <v/>
      </c>
      <c r="D474" s="93" t="str">
        <f aca="false">UPPER(Hoja2!F474)</f>
        <v/>
      </c>
    </row>
    <row r="475" customFormat="false" ht="12" hidden="false" customHeight="true" outlineLevel="0" collapsed="false">
      <c r="A475" s="93" t="n">
        <f aca="false">Hoja2!A475</f>
        <v>0</v>
      </c>
      <c r="B475" s="94" t="str">
        <f aca="false">UPPER(Hoja2!B475)</f>
        <v/>
      </c>
      <c r="C475" s="93" t="str">
        <f aca="false">UPPER(Hoja2!E475)</f>
        <v/>
      </c>
      <c r="D475" s="93" t="str">
        <f aca="false">UPPER(Hoja2!F475)</f>
        <v/>
      </c>
    </row>
    <row r="476" customFormat="false" ht="12" hidden="false" customHeight="true" outlineLevel="0" collapsed="false">
      <c r="A476" s="93" t="n">
        <f aca="false">Hoja2!A476</f>
        <v>0</v>
      </c>
      <c r="B476" s="94" t="str">
        <f aca="false">UPPER(Hoja2!B476)</f>
        <v/>
      </c>
      <c r="C476" s="93" t="str">
        <f aca="false">UPPER(Hoja2!E476)</f>
        <v/>
      </c>
      <c r="D476" s="93" t="str">
        <f aca="false">UPPER(Hoja2!F476)</f>
        <v/>
      </c>
    </row>
    <row r="477" customFormat="false" ht="12" hidden="false" customHeight="true" outlineLevel="0" collapsed="false">
      <c r="A477" s="93" t="n">
        <f aca="false">Hoja2!A477</f>
        <v>0</v>
      </c>
      <c r="B477" s="94" t="str">
        <f aca="false">UPPER(Hoja2!B477)</f>
        <v/>
      </c>
      <c r="C477" s="93" t="str">
        <f aca="false">UPPER(Hoja2!E477)</f>
        <v/>
      </c>
      <c r="D477" s="93" t="str">
        <f aca="false">UPPER(Hoja2!F477)</f>
        <v/>
      </c>
    </row>
    <row r="478" customFormat="false" ht="12" hidden="false" customHeight="true" outlineLevel="0" collapsed="false">
      <c r="A478" s="93" t="n">
        <f aca="false">Hoja2!A478</f>
        <v>0</v>
      </c>
      <c r="B478" s="94" t="str">
        <f aca="false">UPPER(Hoja2!B478)</f>
        <v/>
      </c>
      <c r="C478" s="93" t="str">
        <f aca="false">UPPER(Hoja2!E478)</f>
        <v/>
      </c>
      <c r="D478" s="93" t="str">
        <f aca="false">UPPER(Hoja2!F478)</f>
        <v/>
      </c>
    </row>
    <row r="479" customFormat="false" ht="12" hidden="false" customHeight="true" outlineLevel="0" collapsed="false">
      <c r="A479" s="93" t="n">
        <f aca="false">Hoja2!A479</f>
        <v>0</v>
      </c>
      <c r="B479" s="94" t="str">
        <f aca="false">UPPER(Hoja2!B479)</f>
        <v/>
      </c>
      <c r="C479" s="93" t="str">
        <f aca="false">UPPER(Hoja2!E479)</f>
        <v/>
      </c>
      <c r="D479" s="93" t="str">
        <f aca="false">UPPER(Hoja2!F479)</f>
        <v/>
      </c>
    </row>
    <row r="480" customFormat="false" ht="12" hidden="false" customHeight="true" outlineLevel="0" collapsed="false">
      <c r="A480" s="93" t="n">
        <f aca="false">Hoja2!A480</f>
        <v>0</v>
      </c>
      <c r="B480" s="94" t="str">
        <f aca="false">UPPER(Hoja2!B480)</f>
        <v/>
      </c>
      <c r="C480" s="93" t="str">
        <f aca="false">UPPER(Hoja2!E480)</f>
        <v/>
      </c>
      <c r="D480" s="93" t="str">
        <f aca="false">UPPER(Hoja2!F480)</f>
        <v/>
      </c>
    </row>
    <row r="481" customFormat="false" ht="12" hidden="false" customHeight="true" outlineLevel="0" collapsed="false">
      <c r="A481" s="93" t="n">
        <f aca="false">Hoja2!A481</f>
        <v>0</v>
      </c>
      <c r="B481" s="94" t="str">
        <f aca="false">UPPER(Hoja2!B481)</f>
        <v/>
      </c>
      <c r="C481" s="93" t="str">
        <f aca="false">UPPER(Hoja2!E481)</f>
        <v/>
      </c>
      <c r="D481" s="93" t="str">
        <f aca="false">UPPER(Hoja2!F481)</f>
        <v/>
      </c>
    </row>
    <row r="482" customFormat="false" ht="12" hidden="false" customHeight="true" outlineLevel="0" collapsed="false">
      <c r="A482" s="93" t="n">
        <f aca="false">Hoja2!A482</f>
        <v>0</v>
      </c>
      <c r="B482" s="94" t="str">
        <f aca="false">UPPER(Hoja2!B482)</f>
        <v/>
      </c>
      <c r="C482" s="93" t="str">
        <f aca="false">UPPER(Hoja2!E482)</f>
        <v/>
      </c>
      <c r="D482" s="93" t="str">
        <f aca="false">UPPER(Hoja2!F482)</f>
        <v/>
      </c>
    </row>
    <row r="483" customFormat="false" ht="12" hidden="false" customHeight="true" outlineLevel="0" collapsed="false">
      <c r="A483" s="93" t="n">
        <f aca="false">Hoja2!A483</f>
        <v>0</v>
      </c>
      <c r="B483" s="94" t="str">
        <f aca="false">UPPER(Hoja2!B483)</f>
        <v/>
      </c>
      <c r="C483" s="93" t="str">
        <f aca="false">UPPER(Hoja2!E483)</f>
        <v/>
      </c>
      <c r="D483" s="93" t="str">
        <f aca="false">UPPER(Hoja2!F483)</f>
        <v/>
      </c>
    </row>
    <row r="484" customFormat="false" ht="12" hidden="false" customHeight="true" outlineLevel="0" collapsed="false">
      <c r="A484" s="93" t="n">
        <f aca="false">Hoja2!A484</f>
        <v>0</v>
      </c>
      <c r="B484" s="94" t="str">
        <f aca="false">UPPER(Hoja2!B484)</f>
        <v/>
      </c>
      <c r="C484" s="93" t="str">
        <f aca="false">UPPER(Hoja2!E484)</f>
        <v/>
      </c>
      <c r="D484" s="93" t="str">
        <f aca="false">UPPER(Hoja2!F484)</f>
        <v/>
      </c>
    </row>
    <row r="485" customFormat="false" ht="12" hidden="false" customHeight="true" outlineLevel="0" collapsed="false">
      <c r="A485" s="93" t="n">
        <f aca="false">Hoja2!A485</f>
        <v>0</v>
      </c>
      <c r="B485" s="94" t="str">
        <f aca="false">UPPER(Hoja2!B485)</f>
        <v/>
      </c>
      <c r="C485" s="93" t="str">
        <f aca="false">UPPER(Hoja2!E485)</f>
        <v/>
      </c>
      <c r="D485" s="93" t="str">
        <f aca="false">UPPER(Hoja2!F485)</f>
        <v/>
      </c>
    </row>
    <row r="486" customFormat="false" ht="12" hidden="false" customHeight="true" outlineLevel="0" collapsed="false">
      <c r="A486" s="93" t="n">
        <f aca="false">Hoja2!A486</f>
        <v>0</v>
      </c>
      <c r="B486" s="94" t="str">
        <f aca="false">UPPER(Hoja2!B486)</f>
        <v/>
      </c>
      <c r="C486" s="93" t="str">
        <f aca="false">UPPER(Hoja2!E486)</f>
        <v/>
      </c>
      <c r="D486" s="93" t="str">
        <f aca="false">UPPER(Hoja2!F486)</f>
        <v/>
      </c>
    </row>
    <row r="487" customFormat="false" ht="12" hidden="false" customHeight="true" outlineLevel="0" collapsed="false">
      <c r="A487" s="93" t="n">
        <f aca="false">Hoja2!A487</f>
        <v>0</v>
      </c>
      <c r="B487" s="94" t="str">
        <f aca="false">UPPER(Hoja2!B487)</f>
        <v/>
      </c>
      <c r="C487" s="93" t="str">
        <f aca="false">UPPER(Hoja2!E487)</f>
        <v/>
      </c>
      <c r="D487" s="93" t="str">
        <f aca="false">UPPER(Hoja2!F487)</f>
        <v/>
      </c>
    </row>
    <row r="488" customFormat="false" ht="12" hidden="false" customHeight="true" outlineLevel="0" collapsed="false">
      <c r="A488" s="93" t="n">
        <f aca="false">Hoja2!A488</f>
        <v>0</v>
      </c>
      <c r="B488" s="94" t="str">
        <f aca="false">UPPER(Hoja2!B488)</f>
        <v/>
      </c>
      <c r="C488" s="93" t="str">
        <f aca="false">UPPER(Hoja2!E488)</f>
        <v/>
      </c>
      <c r="D488" s="93" t="str">
        <f aca="false">UPPER(Hoja2!F488)</f>
        <v/>
      </c>
    </row>
    <row r="489" customFormat="false" ht="12" hidden="false" customHeight="true" outlineLevel="0" collapsed="false">
      <c r="A489" s="93" t="n">
        <f aca="false">Hoja2!A489</f>
        <v>0</v>
      </c>
      <c r="B489" s="94" t="str">
        <f aca="false">UPPER(Hoja2!B489)</f>
        <v/>
      </c>
      <c r="C489" s="93" t="str">
        <f aca="false">UPPER(Hoja2!E489)</f>
        <v/>
      </c>
      <c r="D489" s="93" t="str">
        <f aca="false">UPPER(Hoja2!F489)</f>
        <v/>
      </c>
    </row>
    <row r="490" customFormat="false" ht="12" hidden="false" customHeight="true" outlineLevel="0" collapsed="false">
      <c r="A490" s="93" t="n">
        <f aca="false">Hoja2!A490</f>
        <v>0</v>
      </c>
      <c r="B490" s="94" t="str">
        <f aca="false">UPPER(Hoja2!B490)</f>
        <v/>
      </c>
      <c r="C490" s="93" t="str">
        <f aca="false">UPPER(Hoja2!E490)</f>
        <v/>
      </c>
      <c r="D490" s="93" t="str">
        <f aca="false">UPPER(Hoja2!F490)</f>
        <v/>
      </c>
    </row>
    <row r="491" customFormat="false" ht="12" hidden="false" customHeight="true" outlineLevel="0" collapsed="false">
      <c r="A491" s="93" t="n">
        <f aca="false">Hoja2!A491</f>
        <v>0</v>
      </c>
      <c r="B491" s="94" t="str">
        <f aca="false">UPPER(Hoja2!B491)</f>
        <v/>
      </c>
      <c r="C491" s="93" t="str">
        <f aca="false">UPPER(Hoja2!E491)</f>
        <v/>
      </c>
      <c r="D491" s="93" t="str">
        <f aca="false">UPPER(Hoja2!F491)</f>
        <v/>
      </c>
    </row>
    <row r="492" customFormat="false" ht="12" hidden="false" customHeight="true" outlineLevel="0" collapsed="false">
      <c r="A492" s="93" t="n">
        <f aca="false">Hoja2!A492</f>
        <v>0</v>
      </c>
      <c r="B492" s="94" t="str">
        <f aca="false">UPPER(Hoja2!B492)</f>
        <v/>
      </c>
      <c r="C492" s="93" t="str">
        <f aca="false">UPPER(Hoja2!E492)</f>
        <v/>
      </c>
      <c r="D492" s="93" t="str">
        <f aca="false">UPPER(Hoja2!F492)</f>
        <v/>
      </c>
    </row>
    <row r="493" customFormat="false" ht="12" hidden="false" customHeight="true" outlineLevel="0" collapsed="false">
      <c r="A493" s="93" t="n">
        <f aca="false">Hoja2!A493</f>
        <v>0</v>
      </c>
      <c r="B493" s="94" t="str">
        <f aca="false">UPPER(Hoja2!B493)</f>
        <v/>
      </c>
      <c r="C493" s="93" t="str">
        <f aca="false">UPPER(Hoja2!E493)</f>
        <v/>
      </c>
      <c r="D493" s="93" t="str">
        <f aca="false">UPPER(Hoja2!F493)</f>
        <v/>
      </c>
    </row>
    <row r="494" customFormat="false" ht="12" hidden="false" customHeight="true" outlineLevel="0" collapsed="false">
      <c r="A494" s="93" t="n">
        <f aca="false">Hoja2!A494</f>
        <v>0</v>
      </c>
      <c r="B494" s="94" t="str">
        <f aca="false">UPPER(Hoja2!B494)</f>
        <v/>
      </c>
      <c r="C494" s="93" t="str">
        <f aca="false">UPPER(Hoja2!E494)</f>
        <v/>
      </c>
      <c r="D494" s="93" t="str">
        <f aca="false">UPPER(Hoja2!F494)</f>
        <v/>
      </c>
    </row>
    <row r="495" customFormat="false" ht="12" hidden="false" customHeight="true" outlineLevel="0" collapsed="false">
      <c r="A495" s="93" t="n">
        <f aca="false">Hoja2!A495</f>
        <v>0</v>
      </c>
      <c r="B495" s="94" t="str">
        <f aca="false">UPPER(Hoja2!B495)</f>
        <v/>
      </c>
      <c r="C495" s="93" t="str">
        <f aca="false">UPPER(Hoja2!E495)</f>
        <v/>
      </c>
      <c r="D495" s="93" t="str">
        <f aca="false">UPPER(Hoja2!F495)</f>
        <v/>
      </c>
    </row>
    <row r="496" customFormat="false" ht="12" hidden="false" customHeight="true" outlineLevel="0" collapsed="false">
      <c r="A496" s="93" t="n">
        <f aca="false">Hoja2!A496</f>
        <v>0</v>
      </c>
      <c r="B496" s="94" t="str">
        <f aca="false">UPPER(Hoja2!B496)</f>
        <v/>
      </c>
      <c r="C496" s="93" t="str">
        <f aca="false">UPPER(Hoja2!E496)</f>
        <v/>
      </c>
      <c r="D496" s="93" t="str">
        <f aca="false">UPPER(Hoja2!F496)</f>
        <v/>
      </c>
    </row>
    <row r="497" customFormat="false" ht="12" hidden="false" customHeight="true" outlineLevel="0" collapsed="false">
      <c r="A497" s="93" t="n">
        <f aca="false">Hoja2!A497</f>
        <v>0</v>
      </c>
      <c r="B497" s="94" t="str">
        <f aca="false">UPPER(Hoja2!B497)</f>
        <v/>
      </c>
      <c r="C497" s="93" t="str">
        <f aca="false">UPPER(Hoja2!E497)</f>
        <v/>
      </c>
      <c r="D497" s="93" t="str">
        <f aca="false">UPPER(Hoja2!F497)</f>
        <v/>
      </c>
    </row>
    <row r="498" customFormat="false" ht="12" hidden="false" customHeight="true" outlineLevel="0" collapsed="false">
      <c r="A498" s="93" t="n">
        <f aca="false">Hoja2!A498</f>
        <v>0</v>
      </c>
      <c r="B498" s="94" t="str">
        <f aca="false">UPPER(Hoja2!B498)</f>
        <v/>
      </c>
      <c r="C498" s="93" t="str">
        <f aca="false">UPPER(Hoja2!E498)</f>
        <v/>
      </c>
      <c r="D498" s="93" t="str">
        <f aca="false">UPPER(Hoja2!F498)</f>
        <v/>
      </c>
    </row>
    <row r="499" customFormat="false" ht="12" hidden="false" customHeight="true" outlineLevel="0" collapsed="false">
      <c r="A499" s="93" t="n">
        <f aca="false">Hoja2!A499</f>
        <v>0</v>
      </c>
      <c r="B499" s="94" t="str">
        <f aca="false">UPPER(Hoja2!B499)</f>
        <v/>
      </c>
      <c r="C499" s="93" t="str">
        <f aca="false">UPPER(Hoja2!E499)</f>
        <v/>
      </c>
      <c r="D499" s="93" t="str">
        <f aca="false">UPPER(Hoja2!F499)</f>
        <v/>
      </c>
    </row>
    <row r="500" customFormat="false" ht="12" hidden="false" customHeight="true" outlineLevel="0" collapsed="false">
      <c r="A500" s="93" t="n">
        <f aca="false">Hoja2!A500</f>
        <v>0</v>
      </c>
      <c r="B500" s="94" t="str">
        <f aca="false">UPPER(Hoja2!B500)</f>
        <v/>
      </c>
      <c r="C500" s="93" t="str">
        <f aca="false">UPPER(Hoja2!E500)</f>
        <v/>
      </c>
      <c r="D500" s="93" t="str">
        <f aca="false">UPPER(Hoja2!F500)</f>
        <v/>
      </c>
    </row>
    <row r="501" customFormat="false" ht="12" hidden="false" customHeight="true" outlineLevel="0" collapsed="false">
      <c r="A501" s="93" t="n">
        <f aca="false">Hoja2!A501</f>
        <v>0</v>
      </c>
      <c r="B501" s="94" t="str">
        <f aca="false">UPPER(Hoja2!B501)</f>
        <v/>
      </c>
      <c r="C501" s="93" t="str">
        <f aca="false">UPPER(Hoja2!E501)</f>
        <v/>
      </c>
      <c r="D501" s="93" t="str">
        <f aca="false">UPPER(Hoja2!F501)</f>
        <v/>
      </c>
    </row>
    <row r="502" customFormat="false" ht="12" hidden="false" customHeight="true" outlineLevel="0" collapsed="false">
      <c r="A502" s="93" t="n">
        <f aca="false">Hoja2!A502</f>
        <v>0</v>
      </c>
      <c r="B502" s="94" t="str">
        <f aca="false">UPPER(Hoja2!B502)</f>
        <v/>
      </c>
      <c r="C502" s="93" t="str">
        <f aca="false">UPPER(Hoja2!E502)</f>
        <v/>
      </c>
      <c r="D502" s="93" t="str">
        <f aca="false">UPPER(Hoja2!F502)</f>
        <v/>
      </c>
    </row>
    <row r="503" customFormat="false" ht="12" hidden="false" customHeight="true" outlineLevel="0" collapsed="false">
      <c r="A503" s="93" t="n">
        <f aca="false">Hoja2!A503</f>
        <v>0</v>
      </c>
      <c r="B503" s="94" t="str">
        <f aca="false">UPPER(Hoja2!B503)</f>
        <v/>
      </c>
      <c r="C503" s="93" t="str">
        <f aca="false">UPPER(Hoja2!E503)</f>
        <v/>
      </c>
      <c r="D503" s="93" t="str">
        <f aca="false">UPPER(Hoja2!F503)</f>
        <v/>
      </c>
    </row>
    <row r="504" customFormat="false" ht="12" hidden="false" customHeight="true" outlineLevel="0" collapsed="false">
      <c r="A504" s="93" t="n">
        <f aca="false">Hoja2!A504</f>
        <v>0</v>
      </c>
      <c r="B504" s="94" t="str">
        <f aca="false">UPPER(Hoja2!B504)</f>
        <v/>
      </c>
      <c r="C504" s="93" t="str">
        <f aca="false">UPPER(Hoja2!E504)</f>
        <v/>
      </c>
      <c r="D504" s="93" t="str">
        <f aca="false">UPPER(Hoja2!F504)</f>
        <v/>
      </c>
    </row>
    <row r="505" customFormat="false" ht="12" hidden="false" customHeight="true" outlineLevel="0" collapsed="false">
      <c r="A505" s="93" t="n">
        <f aca="false">Hoja2!A505</f>
        <v>0</v>
      </c>
      <c r="B505" s="94" t="str">
        <f aca="false">UPPER(Hoja2!B505)</f>
        <v/>
      </c>
      <c r="C505" s="93" t="str">
        <f aca="false">UPPER(Hoja2!E505)</f>
        <v/>
      </c>
      <c r="D505" s="93" t="str">
        <f aca="false">UPPER(Hoja2!F505)</f>
        <v/>
      </c>
    </row>
    <row r="506" customFormat="false" ht="12" hidden="false" customHeight="true" outlineLevel="0" collapsed="false">
      <c r="A506" s="93" t="n">
        <f aca="false">Hoja2!A506</f>
        <v>0</v>
      </c>
      <c r="B506" s="94" t="str">
        <f aca="false">UPPER(Hoja2!B506)</f>
        <v/>
      </c>
      <c r="C506" s="93" t="str">
        <f aca="false">UPPER(Hoja2!E506)</f>
        <v/>
      </c>
      <c r="D506" s="93" t="str">
        <f aca="false">UPPER(Hoja2!F506)</f>
        <v/>
      </c>
    </row>
    <row r="507" customFormat="false" ht="12" hidden="false" customHeight="true" outlineLevel="0" collapsed="false">
      <c r="A507" s="93" t="n">
        <f aca="false">Hoja2!A507</f>
        <v>0</v>
      </c>
      <c r="B507" s="94" t="str">
        <f aca="false">UPPER(Hoja2!B507)</f>
        <v/>
      </c>
      <c r="C507" s="93" t="str">
        <f aca="false">UPPER(Hoja2!E507)</f>
        <v/>
      </c>
      <c r="D507" s="93" t="str">
        <f aca="false">UPPER(Hoja2!F507)</f>
        <v/>
      </c>
    </row>
    <row r="508" customFormat="false" ht="12" hidden="false" customHeight="true" outlineLevel="0" collapsed="false">
      <c r="A508" s="93" t="n">
        <f aca="false">Hoja2!A508</f>
        <v>0</v>
      </c>
      <c r="B508" s="94" t="str">
        <f aca="false">UPPER(Hoja2!B508)</f>
        <v/>
      </c>
      <c r="C508" s="93" t="str">
        <f aca="false">UPPER(Hoja2!E508)</f>
        <v/>
      </c>
      <c r="D508" s="93" t="str">
        <f aca="false">UPPER(Hoja2!F508)</f>
        <v/>
      </c>
    </row>
    <row r="509" customFormat="false" ht="12" hidden="false" customHeight="true" outlineLevel="0" collapsed="false">
      <c r="A509" s="93" t="n">
        <f aca="false">Hoja2!A509</f>
        <v>0</v>
      </c>
      <c r="B509" s="94" t="str">
        <f aca="false">UPPER(Hoja2!B509)</f>
        <v/>
      </c>
      <c r="C509" s="93" t="str">
        <f aca="false">UPPER(Hoja2!E509)</f>
        <v/>
      </c>
      <c r="D509" s="93" t="str">
        <f aca="false">UPPER(Hoja2!F509)</f>
        <v/>
      </c>
    </row>
    <row r="510" customFormat="false" ht="12" hidden="false" customHeight="true" outlineLevel="0" collapsed="false">
      <c r="A510" s="93" t="n">
        <f aca="false">Hoja2!A510</f>
        <v>0</v>
      </c>
      <c r="B510" s="94" t="str">
        <f aca="false">UPPER(Hoja2!B510)</f>
        <v/>
      </c>
      <c r="C510" s="93" t="str">
        <f aca="false">UPPER(Hoja2!E510)</f>
        <v/>
      </c>
      <c r="D510" s="93" t="str">
        <f aca="false">UPPER(Hoja2!F510)</f>
        <v/>
      </c>
    </row>
    <row r="511" customFormat="false" ht="12" hidden="false" customHeight="true" outlineLevel="0" collapsed="false">
      <c r="A511" s="93" t="n">
        <f aca="false">Hoja2!A511</f>
        <v>0</v>
      </c>
      <c r="B511" s="94" t="str">
        <f aca="false">UPPER(Hoja2!B511)</f>
        <v/>
      </c>
      <c r="C511" s="93" t="str">
        <f aca="false">UPPER(Hoja2!E511)</f>
        <v/>
      </c>
      <c r="D511" s="93" t="str">
        <f aca="false">UPPER(Hoja2!F511)</f>
        <v/>
      </c>
    </row>
    <row r="512" customFormat="false" ht="12" hidden="false" customHeight="true" outlineLevel="0" collapsed="false">
      <c r="A512" s="93" t="n">
        <f aca="false">Hoja2!A512</f>
        <v>0</v>
      </c>
      <c r="B512" s="94" t="str">
        <f aca="false">UPPER(Hoja2!B512)</f>
        <v/>
      </c>
      <c r="C512" s="93" t="str">
        <f aca="false">UPPER(Hoja2!E512)</f>
        <v/>
      </c>
      <c r="D512" s="93" t="str">
        <f aca="false">UPPER(Hoja2!F512)</f>
        <v/>
      </c>
    </row>
    <row r="513" customFormat="false" ht="12" hidden="false" customHeight="true" outlineLevel="0" collapsed="false">
      <c r="A513" s="93" t="n">
        <f aca="false">Hoja2!A513</f>
        <v>0</v>
      </c>
      <c r="B513" s="94" t="str">
        <f aca="false">UPPER(Hoja2!B513)</f>
        <v/>
      </c>
      <c r="C513" s="93" t="str">
        <f aca="false">UPPER(Hoja2!E513)</f>
        <v/>
      </c>
      <c r="D513" s="93" t="str">
        <f aca="false">UPPER(Hoja2!F513)</f>
        <v/>
      </c>
    </row>
    <row r="514" customFormat="false" ht="12" hidden="false" customHeight="true" outlineLevel="0" collapsed="false">
      <c r="A514" s="93" t="n">
        <f aca="false">Hoja2!A514</f>
        <v>0</v>
      </c>
      <c r="B514" s="94" t="str">
        <f aca="false">UPPER(Hoja2!B514)</f>
        <v/>
      </c>
      <c r="C514" s="93" t="str">
        <f aca="false">UPPER(Hoja2!E514)</f>
        <v/>
      </c>
      <c r="D514" s="93" t="str">
        <f aca="false">UPPER(Hoja2!F514)</f>
        <v/>
      </c>
    </row>
    <row r="515" customFormat="false" ht="12" hidden="false" customHeight="true" outlineLevel="0" collapsed="false">
      <c r="A515" s="93" t="n">
        <f aca="false">Hoja2!A515</f>
        <v>0</v>
      </c>
      <c r="B515" s="94" t="str">
        <f aca="false">UPPER(Hoja2!B515)</f>
        <v/>
      </c>
      <c r="C515" s="93" t="str">
        <f aca="false">UPPER(Hoja2!E515)</f>
        <v/>
      </c>
      <c r="D515" s="93" t="str">
        <f aca="false">UPPER(Hoja2!F515)</f>
        <v/>
      </c>
    </row>
    <row r="516" customFormat="false" ht="12" hidden="false" customHeight="true" outlineLevel="0" collapsed="false">
      <c r="A516" s="93" t="n">
        <f aca="false">Hoja2!A516</f>
        <v>0</v>
      </c>
      <c r="B516" s="94" t="str">
        <f aca="false">UPPER(Hoja2!B516)</f>
        <v/>
      </c>
      <c r="C516" s="93" t="str">
        <f aca="false">UPPER(Hoja2!E516)</f>
        <v/>
      </c>
      <c r="D516" s="93" t="str">
        <f aca="false">UPPER(Hoja2!F516)</f>
        <v/>
      </c>
    </row>
    <row r="517" customFormat="false" ht="12" hidden="false" customHeight="true" outlineLevel="0" collapsed="false">
      <c r="A517" s="93" t="n">
        <f aca="false">Hoja2!A517</f>
        <v>0</v>
      </c>
      <c r="B517" s="94" t="str">
        <f aca="false">UPPER(Hoja2!B517)</f>
        <v/>
      </c>
      <c r="C517" s="93" t="str">
        <f aca="false">UPPER(Hoja2!E517)</f>
        <v/>
      </c>
      <c r="D517" s="93" t="str">
        <f aca="false">UPPER(Hoja2!F517)</f>
        <v/>
      </c>
    </row>
    <row r="518" customFormat="false" ht="12" hidden="false" customHeight="true" outlineLevel="0" collapsed="false">
      <c r="A518" s="93" t="n">
        <f aca="false">Hoja2!A518</f>
        <v>0</v>
      </c>
      <c r="B518" s="94" t="str">
        <f aca="false">UPPER(Hoja2!B518)</f>
        <v/>
      </c>
      <c r="C518" s="93" t="str">
        <f aca="false">UPPER(Hoja2!E518)</f>
        <v/>
      </c>
      <c r="D518" s="93" t="str">
        <f aca="false">UPPER(Hoja2!F518)</f>
        <v/>
      </c>
    </row>
    <row r="519" customFormat="false" ht="12" hidden="false" customHeight="true" outlineLevel="0" collapsed="false">
      <c r="A519" s="93" t="n">
        <f aca="false">Hoja2!A519</f>
        <v>0</v>
      </c>
      <c r="B519" s="94" t="str">
        <f aca="false">UPPER(Hoja2!B519)</f>
        <v/>
      </c>
      <c r="C519" s="93" t="str">
        <f aca="false">UPPER(Hoja2!E519)</f>
        <v/>
      </c>
      <c r="D519" s="93" t="str">
        <f aca="false">UPPER(Hoja2!F519)</f>
        <v/>
      </c>
    </row>
    <row r="520" customFormat="false" ht="12" hidden="false" customHeight="true" outlineLevel="0" collapsed="false">
      <c r="A520" s="93" t="n">
        <f aca="false">Hoja2!A520</f>
        <v>0</v>
      </c>
      <c r="B520" s="94" t="str">
        <f aca="false">UPPER(Hoja2!B520)</f>
        <v/>
      </c>
      <c r="C520" s="93" t="str">
        <f aca="false">UPPER(Hoja2!E520)</f>
        <v/>
      </c>
      <c r="D520" s="93" t="str">
        <f aca="false">UPPER(Hoja2!F520)</f>
        <v/>
      </c>
    </row>
    <row r="521" customFormat="false" ht="12" hidden="false" customHeight="true" outlineLevel="0" collapsed="false">
      <c r="A521" s="93" t="n">
        <f aca="false">Hoja2!A521</f>
        <v>0</v>
      </c>
      <c r="B521" s="94" t="str">
        <f aca="false">UPPER(Hoja2!B521)</f>
        <v/>
      </c>
      <c r="C521" s="93" t="str">
        <f aca="false">UPPER(Hoja2!E521)</f>
        <v/>
      </c>
      <c r="D521" s="93" t="str">
        <f aca="false">UPPER(Hoja2!F521)</f>
        <v/>
      </c>
    </row>
    <row r="522" customFormat="false" ht="12" hidden="false" customHeight="true" outlineLevel="0" collapsed="false">
      <c r="A522" s="93" t="n">
        <f aca="false">Hoja2!A522</f>
        <v>0</v>
      </c>
      <c r="B522" s="94" t="str">
        <f aca="false">UPPER(Hoja2!B522)</f>
        <v/>
      </c>
      <c r="C522" s="93" t="str">
        <f aca="false">UPPER(Hoja2!E522)</f>
        <v/>
      </c>
      <c r="D522" s="93" t="str">
        <f aca="false">UPPER(Hoja2!F522)</f>
        <v/>
      </c>
    </row>
    <row r="523" customFormat="false" ht="12" hidden="false" customHeight="true" outlineLevel="0" collapsed="false">
      <c r="A523" s="93" t="n">
        <f aca="false">Hoja2!A523</f>
        <v>0</v>
      </c>
      <c r="B523" s="94" t="str">
        <f aca="false">UPPER(Hoja2!B523)</f>
        <v/>
      </c>
      <c r="C523" s="93" t="str">
        <f aca="false">UPPER(Hoja2!E523)</f>
        <v/>
      </c>
      <c r="D523" s="93" t="str">
        <f aca="false">UPPER(Hoja2!F523)</f>
        <v/>
      </c>
    </row>
    <row r="524" customFormat="false" ht="12" hidden="false" customHeight="true" outlineLevel="0" collapsed="false">
      <c r="A524" s="93" t="n">
        <f aca="false">Hoja2!A524</f>
        <v>0</v>
      </c>
      <c r="B524" s="94" t="str">
        <f aca="false">UPPER(Hoja2!B524)</f>
        <v/>
      </c>
      <c r="C524" s="93" t="str">
        <f aca="false">UPPER(Hoja2!E524)</f>
        <v/>
      </c>
      <c r="D524" s="93" t="str">
        <f aca="false">UPPER(Hoja2!F524)</f>
        <v/>
      </c>
    </row>
    <row r="525" customFormat="false" ht="12" hidden="false" customHeight="true" outlineLevel="0" collapsed="false">
      <c r="A525" s="93" t="n">
        <f aca="false">Hoja2!A525</f>
        <v>0</v>
      </c>
      <c r="B525" s="94" t="str">
        <f aca="false">UPPER(Hoja2!B525)</f>
        <v/>
      </c>
      <c r="C525" s="93" t="str">
        <f aca="false">UPPER(Hoja2!E525)</f>
        <v/>
      </c>
      <c r="D525" s="93" t="str">
        <f aca="false">UPPER(Hoja2!F525)</f>
        <v/>
      </c>
    </row>
    <row r="526" customFormat="false" ht="12" hidden="false" customHeight="true" outlineLevel="0" collapsed="false">
      <c r="A526" s="93" t="n">
        <f aca="false">Hoja2!A526</f>
        <v>0</v>
      </c>
      <c r="B526" s="94" t="str">
        <f aca="false">UPPER(Hoja2!B526)</f>
        <v/>
      </c>
      <c r="C526" s="93" t="str">
        <f aca="false">UPPER(Hoja2!E526)</f>
        <v/>
      </c>
      <c r="D526" s="93" t="str">
        <f aca="false">UPPER(Hoja2!F526)</f>
        <v/>
      </c>
    </row>
    <row r="527" customFormat="false" ht="12" hidden="false" customHeight="true" outlineLevel="0" collapsed="false">
      <c r="A527" s="93" t="n">
        <f aca="false">Hoja2!A527</f>
        <v>0</v>
      </c>
      <c r="B527" s="94" t="str">
        <f aca="false">UPPER(Hoja2!B527)</f>
        <v/>
      </c>
      <c r="C527" s="93" t="str">
        <f aca="false">UPPER(Hoja2!E527)</f>
        <v/>
      </c>
      <c r="D527" s="93" t="str">
        <f aca="false">UPPER(Hoja2!F527)</f>
        <v/>
      </c>
    </row>
    <row r="528" customFormat="false" ht="12" hidden="false" customHeight="true" outlineLevel="0" collapsed="false">
      <c r="A528" s="93" t="n">
        <f aca="false">Hoja2!A528</f>
        <v>0</v>
      </c>
      <c r="B528" s="94" t="str">
        <f aca="false">UPPER(Hoja2!B528)</f>
        <v/>
      </c>
      <c r="C528" s="93" t="str">
        <f aca="false">UPPER(Hoja2!E528)</f>
        <v/>
      </c>
      <c r="D528" s="93" t="str">
        <f aca="false">UPPER(Hoja2!F528)</f>
        <v/>
      </c>
    </row>
    <row r="529" customFormat="false" ht="12" hidden="false" customHeight="true" outlineLevel="0" collapsed="false">
      <c r="A529" s="93" t="n">
        <f aca="false">Hoja2!A529</f>
        <v>0</v>
      </c>
      <c r="B529" s="94" t="str">
        <f aca="false">UPPER(Hoja2!B529)</f>
        <v/>
      </c>
      <c r="C529" s="93" t="str">
        <f aca="false">UPPER(Hoja2!E529)</f>
        <v/>
      </c>
      <c r="D529" s="93" t="str">
        <f aca="false">UPPER(Hoja2!F529)</f>
        <v/>
      </c>
    </row>
    <row r="530" customFormat="false" ht="12" hidden="false" customHeight="true" outlineLevel="0" collapsed="false">
      <c r="A530" s="93" t="n">
        <f aca="false">Hoja2!A530</f>
        <v>0</v>
      </c>
      <c r="B530" s="94" t="str">
        <f aca="false">UPPER(Hoja2!B530)</f>
        <v/>
      </c>
      <c r="C530" s="93" t="str">
        <f aca="false">UPPER(Hoja2!E530)</f>
        <v/>
      </c>
      <c r="D530" s="93" t="str">
        <f aca="false">UPPER(Hoja2!F530)</f>
        <v/>
      </c>
    </row>
    <row r="531" customFormat="false" ht="12" hidden="false" customHeight="true" outlineLevel="0" collapsed="false">
      <c r="A531" s="93" t="n">
        <f aca="false">Hoja2!A531</f>
        <v>0</v>
      </c>
      <c r="B531" s="94" t="str">
        <f aca="false">UPPER(Hoja2!B531)</f>
        <v/>
      </c>
      <c r="C531" s="93" t="str">
        <f aca="false">UPPER(Hoja2!E531)</f>
        <v/>
      </c>
      <c r="D531" s="93" t="str">
        <f aca="false">UPPER(Hoja2!F531)</f>
        <v/>
      </c>
    </row>
    <row r="532" customFormat="false" ht="12" hidden="false" customHeight="true" outlineLevel="0" collapsed="false">
      <c r="A532" s="93" t="n">
        <f aca="false">Hoja2!A532</f>
        <v>0</v>
      </c>
      <c r="B532" s="94" t="str">
        <f aca="false">UPPER(Hoja2!B532)</f>
        <v/>
      </c>
      <c r="C532" s="93" t="str">
        <f aca="false">UPPER(Hoja2!E532)</f>
        <v/>
      </c>
      <c r="D532" s="93" t="str">
        <f aca="false">UPPER(Hoja2!F532)</f>
        <v/>
      </c>
    </row>
    <row r="533" customFormat="false" ht="12" hidden="false" customHeight="true" outlineLevel="0" collapsed="false">
      <c r="A533" s="93" t="n">
        <f aca="false">Hoja2!A533</f>
        <v>0</v>
      </c>
      <c r="B533" s="94" t="str">
        <f aca="false">UPPER(Hoja2!B533)</f>
        <v/>
      </c>
      <c r="C533" s="93" t="str">
        <f aca="false">UPPER(Hoja2!E533)</f>
        <v/>
      </c>
      <c r="D533" s="93" t="str">
        <f aca="false">UPPER(Hoja2!F533)</f>
        <v/>
      </c>
    </row>
    <row r="534" customFormat="false" ht="12" hidden="false" customHeight="true" outlineLevel="0" collapsed="false">
      <c r="A534" s="93" t="n">
        <f aca="false">Hoja2!A534</f>
        <v>0</v>
      </c>
      <c r="B534" s="94" t="str">
        <f aca="false">UPPER(Hoja2!B534)</f>
        <v/>
      </c>
      <c r="C534" s="93" t="str">
        <f aca="false">UPPER(Hoja2!E534)</f>
        <v/>
      </c>
      <c r="D534" s="93" t="str">
        <f aca="false">UPPER(Hoja2!F534)</f>
        <v/>
      </c>
    </row>
    <row r="535" customFormat="false" ht="12" hidden="false" customHeight="true" outlineLevel="0" collapsed="false">
      <c r="A535" s="93" t="n">
        <f aca="false">Hoja2!A535</f>
        <v>0</v>
      </c>
      <c r="B535" s="94" t="str">
        <f aca="false">UPPER(Hoja2!B535)</f>
        <v/>
      </c>
      <c r="C535" s="93" t="str">
        <f aca="false">UPPER(Hoja2!E535)</f>
        <v/>
      </c>
      <c r="D535" s="93" t="str">
        <f aca="false">UPPER(Hoja2!F535)</f>
        <v/>
      </c>
    </row>
    <row r="536" customFormat="false" ht="12" hidden="false" customHeight="true" outlineLevel="0" collapsed="false">
      <c r="A536" s="93" t="n">
        <f aca="false">Hoja2!A536</f>
        <v>0</v>
      </c>
      <c r="B536" s="94" t="str">
        <f aca="false">UPPER(Hoja2!B536)</f>
        <v/>
      </c>
      <c r="C536" s="93" t="str">
        <f aca="false">UPPER(Hoja2!E536)</f>
        <v/>
      </c>
      <c r="D536" s="93" t="str">
        <f aca="false">UPPER(Hoja2!F536)</f>
        <v/>
      </c>
    </row>
    <row r="537" customFormat="false" ht="12" hidden="false" customHeight="true" outlineLevel="0" collapsed="false">
      <c r="A537" s="93" t="n">
        <f aca="false">Hoja2!A537</f>
        <v>0</v>
      </c>
      <c r="B537" s="94" t="str">
        <f aca="false">UPPER(Hoja2!B537)</f>
        <v/>
      </c>
      <c r="C537" s="93" t="str">
        <f aca="false">UPPER(Hoja2!E537)</f>
        <v/>
      </c>
      <c r="D537" s="93" t="str">
        <f aca="false">UPPER(Hoja2!F537)</f>
        <v/>
      </c>
    </row>
    <row r="538" customFormat="false" ht="12" hidden="false" customHeight="true" outlineLevel="0" collapsed="false">
      <c r="A538" s="93" t="n">
        <f aca="false">Hoja2!A538</f>
        <v>0</v>
      </c>
      <c r="B538" s="94" t="str">
        <f aca="false">UPPER(Hoja2!B538)</f>
        <v/>
      </c>
      <c r="C538" s="93" t="str">
        <f aca="false">UPPER(Hoja2!E538)</f>
        <v/>
      </c>
      <c r="D538" s="93" t="str">
        <f aca="false">UPPER(Hoja2!F538)</f>
        <v/>
      </c>
    </row>
    <row r="539" customFormat="false" ht="12" hidden="false" customHeight="true" outlineLevel="0" collapsed="false">
      <c r="A539" s="93" t="n">
        <f aca="false">Hoja2!A539</f>
        <v>0</v>
      </c>
      <c r="B539" s="94" t="str">
        <f aca="false">UPPER(Hoja2!B539)</f>
        <v/>
      </c>
      <c r="C539" s="93" t="str">
        <f aca="false">UPPER(Hoja2!E539)</f>
        <v/>
      </c>
      <c r="D539" s="93" t="str">
        <f aca="false">UPPER(Hoja2!F539)</f>
        <v/>
      </c>
    </row>
    <row r="540" customFormat="false" ht="12" hidden="false" customHeight="true" outlineLevel="0" collapsed="false">
      <c r="A540" s="93" t="n">
        <f aca="false">Hoja2!A540</f>
        <v>0</v>
      </c>
      <c r="B540" s="94" t="str">
        <f aca="false">UPPER(Hoja2!B540)</f>
        <v/>
      </c>
      <c r="C540" s="93" t="str">
        <f aca="false">UPPER(Hoja2!E540)</f>
        <v/>
      </c>
      <c r="D540" s="93" t="str">
        <f aca="false">UPPER(Hoja2!F540)</f>
        <v/>
      </c>
    </row>
    <row r="541" customFormat="false" ht="12" hidden="false" customHeight="true" outlineLevel="0" collapsed="false">
      <c r="A541" s="93" t="n">
        <f aca="false">Hoja2!A541</f>
        <v>0</v>
      </c>
      <c r="B541" s="94" t="str">
        <f aca="false">UPPER(Hoja2!B541)</f>
        <v/>
      </c>
      <c r="C541" s="93" t="str">
        <f aca="false">UPPER(Hoja2!E541)</f>
        <v/>
      </c>
      <c r="D541" s="93" t="str">
        <f aca="false">UPPER(Hoja2!F541)</f>
        <v/>
      </c>
    </row>
    <row r="542" customFormat="false" ht="12" hidden="false" customHeight="true" outlineLevel="0" collapsed="false">
      <c r="A542" s="93" t="n">
        <f aca="false">Hoja2!A542</f>
        <v>0</v>
      </c>
      <c r="B542" s="94" t="str">
        <f aca="false">UPPER(Hoja2!B542)</f>
        <v/>
      </c>
      <c r="C542" s="93" t="str">
        <f aca="false">UPPER(Hoja2!E542)</f>
        <v/>
      </c>
      <c r="D542" s="93" t="str">
        <f aca="false">UPPER(Hoja2!F542)</f>
        <v/>
      </c>
    </row>
    <row r="543" customFormat="false" ht="12" hidden="false" customHeight="true" outlineLevel="0" collapsed="false">
      <c r="A543" s="93" t="n">
        <f aca="false">Hoja2!A543</f>
        <v>0</v>
      </c>
      <c r="B543" s="94" t="str">
        <f aca="false">UPPER(Hoja2!B543)</f>
        <v/>
      </c>
      <c r="C543" s="93" t="str">
        <f aca="false">UPPER(Hoja2!E543)</f>
        <v/>
      </c>
      <c r="D543" s="93" t="str">
        <f aca="false">UPPER(Hoja2!F543)</f>
        <v/>
      </c>
    </row>
    <row r="544" customFormat="false" ht="12" hidden="false" customHeight="true" outlineLevel="0" collapsed="false">
      <c r="A544" s="93" t="n">
        <f aca="false">Hoja2!A544</f>
        <v>0</v>
      </c>
      <c r="B544" s="94" t="str">
        <f aca="false">UPPER(Hoja2!B544)</f>
        <v/>
      </c>
      <c r="C544" s="93" t="str">
        <f aca="false">UPPER(Hoja2!E544)</f>
        <v/>
      </c>
      <c r="D544" s="93" t="str">
        <f aca="false">UPPER(Hoja2!F544)</f>
        <v/>
      </c>
    </row>
    <row r="545" customFormat="false" ht="12" hidden="false" customHeight="true" outlineLevel="0" collapsed="false">
      <c r="A545" s="93" t="n">
        <f aca="false">Hoja2!A545</f>
        <v>0</v>
      </c>
      <c r="B545" s="94" t="str">
        <f aca="false">UPPER(Hoja2!B545)</f>
        <v/>
      </c>
      <c r="C545" s="93" t="str">
        <f aca="false">UPPER(Hoja2!E545)</f>
        <v/>
      </c>
      <c r="D545" s="93" t="str">
        <f aca="false">UPPER(Hoja2!F545)</f>
        <v/>
      </c>
    </row>
    <row r="546" customFormat="false" ht="12" hidden="false" customHeight="true" outlineLevel="0" collapsed="false">
      <c r="A546" s="93" t="n">
        <f aca="false">Hoja2!A546</f>
        <v>0</v>
      </c>
      <c r="B546" s="94" t="str">
        <f aca="false">UPPER(Hoja2!B546)</f>
        <v/>
      </c>
      <c r="C546" s="93" t="str">
        <f aca="false">UPPER(Hoja2!E546)</f>
        <v/>
      </c>
      <c r="D546" s="93" t="str">
        <f aca="false">UPPER(Hoja2!F546)</f>
        <v/>
      </c>
    </row>
    <row r="547" customFormat="false" ht="12" hidden="false" customHeight="true" outlineLevel="0" collapsed="false">
      <c r="A547" s="93" t="n">
        <f aca="false">Hoja2!A547</f>
        <v>0</v>
      </c>
      <c r="B547" s="94" t="str">
        <f aca="false">UPPER(Hoja2!B547)</f>
        <v/>
      </c>
      <c r="C547" s="93" t="str">
        <f aca="false">UPPER(Hoja2!E547)</f>
        <v/>
      </c>
      <c r="D547" s="93" t="str">
        <f aca="false">UPPER(Hoja2!F547)</f>
        <v/>
      </c>
    </row>
    <row r="548" customFormat="false" ht="12" hidden="false" customHeight="true" outlineLevel="0" collapsed="false">
      <c r="A548" s="93" t="n">
        <f aca="false">Hoja2!A548</f>
        <v>0</v>
      </c>
      <c r="B548" s="94" t="str">
        <f aca="false">UPPER(Hoja2!B548)</f>
        <v/>
      </c>
      <c r="C548" s="93" t="str">
        <f aca="false">UPPER(Hoja2!E548)</f>
        <v/>
      </c>
      <c r="D548" s="93" t="str">
        <f aca="false">UPPER(Hoja2!F548)</f>
        <v/>
      </c>
    </row>
    <row r="549" customFormat="false" ht="12" hidden="false" customHeight="true" outlineLevel="0" collapsed="false">
      <c r="A549" s="93" t="n">
        <f aca="false">Hoja2!A549</f>
        <v>0</v>
      </c>
      <c r="B549" s="94" t="str">
        <f aca="false">UPPER(Hoja2!B549)</f>
        <v/>
      </c>
      <c r="C549" s="93" t="str">
        <f aca="false">UPPER(Hoja2!E549)</f>
        <v/>
      </c>
      <c r="D549" s="93" t="str">
        <f aca="false">UPPER(Hoja2!F549)</f>
        <v/>
      </c>
    </row>
    <row r="550" customFormat="false" ht="12" hidden="false" customHeight="true" outlineLevel="0" collapsed="false">
      <c r="A550" s="93" t="n">
        <f aca="false">Hoja2!A550</f>
        <v>0</v>
      </c>
      <c r="B550" s="94" t="str">
        <f aca="false">UPPER(Hoja2!B550)</f>
        <v/>
      </c>
      <c r="C550" s="93" t="str">
        <f aca="false">UPPER(Hoja2!E550)</f>
        <v/>
      </c>
      <c r="D550" s="93" t="str">
        <f aca="false">UPPER(Hoja2!F550)</f>
        <v/>
      </c>
    </row>
    <row r="551" customFormat="false" ht="12" hidden="false" customHeight="true" outlineLevel="0" collapsed="false">
      <c r="A551" s="93" t="n">
        <f aca="false">Hoja2!A551</f>
        <v>0</v>
      </c>
      <c r="B551" s="94" t="str">
        <f aca="false">UPPER(Hoja2!B551)</f>
        <v/>
      </c>
      <c r="C551" s="93" t="str">
        <f aca="false">UPPER(Hoja2!E551)</f>
        <v/>
      </c>
      <c r="D551" s="93" t="str">
        <f aca="false">UPPER(Hoja2!F551)</f>
        <v/>
      </c>
    </row>
    <row r="552" customFormat="false" ht="12" hidden="false" customHeight="true" outlineLevel="0" collapsed="false">
      <c r="A552" s="93" t="n">
        <f aca="false">Hoja2!A552</f>
        <v>0</v>
      </c>
      <c r="B552" s="94" t="str">
        <f aca="false">UPPER(Hoja2!B552)</f>
        <v/>
      </c>
      <c r="C552" s="93" t="str">
        <f aca="false">UPPER(Hoja2!E552)</f>
        <v/>
      </c>
      <c r="D552" s="93" t="str">
        <f aca="false">UPPER(Hoja2!F552)</f>
        <v/>
      </c>
    </row>
    <row r="553" customFormat="false" ht="12" hidden="false" customHeight="true" outlineLevel="0" collapsed="false">
      <c r="A553" s="93" t="n">
        <f aca="false">Hoja2!A553</f>
        <v>0</v>
      </c>
      <c r="B553" s="94" t="str">
        <f aca="false">UPPER(Hoja2!B553)</f>
        <v/>
      </c>
      <c r="C553" s="93" t="str">
        <f aca="false">UPPER(Hoja2!E553)</f>
        <v/>
      </c>
      <c r="D553" s="93" t="str">
        <f aca="false">UPPER(Hoja2!F553)</f>
        <v/>
      </c>
    </row>
    <row r="554" customFormat="false" ht="12" hidden="false" customHeight="true" outlineLevel="0" collapsed="false">
      <c r="A554" s="93" t="n">
        <f aca="false">Hoja2!A554</f>
        <v>0</v>
      </c>
      <c r="B554" s="94" t="str">
        <f aca="false">UPPER(Hoja2!B554)</f>
        <v/>
      </c>
      <c r="C554" s="93" t="str">
        <f aca="false">UPPER(Hoja2!E554)</f>
        <v/>
      </c>
      <c r="D554" s="93" t="str">
        <f aca="false">UPPER(Hoja2!F554)</f>
        <v/>
      </c>
    </row>
    <row r="555" customFormat="false" ht="12" hidden="false" customHeight="true" outlineLevel="0" collapsed="false">
      <c r="A555" s="93" t="n">
        <f aca="false">Hoja2!A555</f>
        <v>0</v>
      </c>
      <c r="B555" s="94" t="str">
        <f aca="false">UPPER(Hoja2!B555)</f>
        <v/>
      </c>
      <c r="C555" s="93" t="str">
        <f aca="false">UPPER(Hoja2!E555)</f>
        <v/>
      </c>
      <c r="D555" s="93" t="str">
        <f aca="false">UPPER(Hoja2!F555)</f>
        <v/>
      </c>
    </row>
    <row r="556" customFormat="false" ht="12" hidden="false" customHeight="true" outlineLevel="0" collapsed="false">
      <c r="A556" s="93" t="n">
        <f aca="false">Hoja2!A556</f>
        <v>0</v>
      </c>
      <c r="B556" s="94" t="str">
        <f aca="false">UPPER(Hoja2!B556)</f>
        <v/>
      </c>
      <c r="C556" s="93" t="str">
        <f aca="false">UPPER(Hoja2!E556)</f>
        <v/>
      </c>
      <c r="D556" s="93" t="str">
        <f aca="false">UPPER(Hoja2!F556)</f>
        <v/>
      </c>
    </row>
    <row r="557" customFormat="false" ht="12" hidden="false" customHeight="true" outlineLevel="0" collapsed="false">
      <c r="A557" s="93" t="n">
        <f aca="false">Hoja2!A557</f>
        <v>0</v>
      </c>
      <c r="B557" s="94" t="str">
        <f aca="false">UPPER(Hoja2!B557)</f>
        <v/>
      </c>
      <c r="C557" s="93" t="str">
        <f aca="false">UPPER(Hoja2!E557)</f>
        <v/>
      </c>
      <c r="D557" s="93" t="str">
        <f aca="false">UPPER(Hoja2!F557)</f>
        <v/>
      </c>
    </row>
    <row r="558" customFormat="false" ht="12" hidden="false" customHeight="true" outlineLevel="0" collapsed="false">
      <c r="A558" s="93" t="n">
        <f aca="false">Hoja2!A558</f>
        <v>0</v>
      </c>
      <c r="B558" s="94" t="str">
        <f aca="false">UPPER(Hoja2!B558)</f>
        <v/>
      </c>
      <c r="C558" s="93" t="str">
        <f aca="false">UPPER(Hoja2!E558)</f>
        <v/>
      </c>
      <c r="D558" s="93" t="str">
        <f aca="false">UPPER(Hoja2!F558)</f>
        <v/>
      </c>
    </row>
    <row r="559" customFormat="false" ht="12" hidden="false" customHeight="true" outlineLevel="0" collapsed="false">
      <c r="A559" s="93" t="n">
        <f aca="false">Hoja2!A559</f>
        <v>0</v>
      </c>
      <c r="B559" s="94" t="str">
        <f aca="false">UPPER(Hoja2!B559)</f>
        <v/>
      </c>
      <c r="C559" s="93" t="str">
        <f aca="false">UPPER(Hoja2!E559)</f>
        <v/>
      </c>
      <c r="D559" s="93" t="str">
        <f aca="false">UPPER(Hoja2!F559)</f>
        <v/>
      </c>
    </row>
    <row r="560" customFormat="false" ht="12" hidden="false" customHeight="true" outlineLevel="0" collapsed="false">
      <c r="A560" s="93" t="n">
        <f aca="false">Hoja2!A560</f>
        <v>0</v>
      </c>
      <c r="B560" s="94" t="str">
        <f aca="false">UPPER(Hoja2!B560)</f>
        <v/>
      </c>
      <c r="C560" s="93" t="str">
        <f aca="false">UPPER(Hoja2!E560)</f>
        <v/>
      </c>
      <c r="D560" s="93" t="str">
        <f aca="false">UPPER(Hoja2!F560)</f>
        <v/>
      </c>
    </row>
    <row r="561" customFormat="false" ht="12" hidden="false" customHeight="true" outlineLevel="0" collapsed="false">
      <c r="A561" s="93" t="n">
        <f aca="false">Hoja2!A561</f>
        <v>0</v>
      </c>
      <c r="B561" s="94" t="str">
        <f aca="false">UPPER(Hoja2!B561)</f>
        <v/>
      </c>
      <c r="C561" s="93" t="str">
        <f aca="false">UPPER(Hoja2!E561)</f>
        <v/>
      </c>
      <c r="D561" s="93" t="str">
        <f aca="false">UPPER(Hoja2!F561)</f>
        <v/>
      </c>
    </row>
    <row r="562" customFormat="false" ht="12" hidden="false" customHeight="true" outlineLevel="0" collapsed="false">
      <c r="A562" s="93" t="n">
        <f aca="false">Hoja2!A562</f>
        <v>0</v>
      </c>
      <c r="B562" s="94" t="str">
        <f aca="false">UPPER(Hoja2!B562)</f>
        <v/>
      </c>
      <c r="C562" s="93" t="str">
        <f aca="false">UPPER(Hoja2!E562)</f>
        <v/>
      </c>
      <c r="D562" s="93" t="str">
        <f aca="false">UPPER(Hoja2!F562)</f>
        <v/>
      </c>
    </row>
    <row r="563" customFormat="false" ht="12" hidden="false" customHeight="true" outlineLevel="0" collapsed="false">
      <c r="A563" s="93" t="n">
        <f aca="false">Hoja2!A563</f>
        <v>0</v>
      </c>
      <c r="B563" s="94" t="str">
        <f aca="false">UPPER(Hoja2!B563)</f>
        <v/>
      </c>
      <c r="C563" s="93" t="str">
        <f aca="false">UPPER(Hoja2!E563)</f>
        <v/>
      </c>
      <c r="D563" s="93" t="str">
        <f aca="false">UPPER(Hoja2!F563)</f>
        <v/>
      </c>
    </row>
    <row r="564" customFormat="false" ht="12" hidden="false" customHeight="true" outlineLevel="0" collapsed="false">
      <c r="A564" s="93" t="n">
        <f aca="false">Hoja2!A564</f>
        <v>0</v>
      </c>
      <c r="B564" s="94" t="str">
        <f aca="false">UPPER(Hoja2!B564)</f>
        <v/>
      </c>
      <c r="C564" s="93" t="str">
        <f aca="false">UPPER(Hoja2!E564)</f>
        <v/>
      </c>
      <c r="D564" s="93" t="str">
        <f aca="false">UPPER(Hoja2!F564)</f>
        <v/>
      </c>
    </row>
    <row r="565" customFormat="false" ht="12" hidden="false" customHeight="true" outlineLevel="0" collapsed="false">
      <c r="A565" s="93" t="n">
        <f aca="false">Hoja2!A565</f>
        <v>0</v>
      </c>
      <c r="B565" s="94" t="str">
        <f aca="false">UPPER(Hoja2!B565)</f>
        <v/>
      </c>
      <c r="C565" s="93" t="str">
        <f aca="false">UPPER(Hoja2!E565)</f>
        <v/>
      </c>
      <c r="D565" s="93" t="str">
        <f aca="false">UPPER(Hoja2!F565)</f>
        <v/>
      </c>
    </row>
    <row r="566" customFormat="false" ht="12" hidden="false" customHeight="true" outlineLevel="0" collapsed="false">
      <c r="A566" s="93" t="n">
        <f aca="false">Hoja2!A566</f>
        <v>0</v>
      </c>
      <c r="B566" s="94" t="str">
        <f aca="false">UPPER(Hoja2!B566)</f>
        <v/>
      </c>
      <c r="C566" s="93" t="str">
        <f aca="false">UPPER(Hoja2!E566)</f>
        <v/>
      </c>
      <c r="D566" s="93" t="str">
        <f aca="false">UPPER(Hoja2!F566)</f>
        <v/>
      </c>
    </row>
    <row r="567" customFormat="false" ht="12" hidden="false" customHeight="true" outlineLevel="0" collapsed="false">
      <c r="A567" s="93" t="n">
        <f aca="false">Hoja2!A567</f>
        <v>0</v>
      </c>
      <c r="B567" s="94" t="str">
        <f aca="false">UPPER(Hoja2!B567)</f>
        <v/>
      </c>
      <c r="C567" s="93" t="str">
        <f aca="false">UPPER(Hoja2!E567)</f>
        <v/>
      </c>
      <c r="D567" s="93" t="str">
        <f aca="false">UPPER(Hoja2!F567)</f>
        <v/>
      </c>
    </row>
    <row r="568" customFormat="false" ht="12" hidden="false" customHeight="true" outlineLevel="0" collapsed="false">
      <c r="A568" s="93" t="n">
        <f aca="false">Hoja2!A568</f>
        <v>0</v>
      </c>
      <c r="B568" s="94" t="str">
        <f aca="false">UPPER(Hoja2!B568)</f>
        <v/>
      </c>
      <c r="C568" s="93" t="str">
        <f aca="false">UPPER(Hoja2!E568)</f>
        <v/>
      </c>
      <c r="D568" s="93" t="str">
        <f aca="false">UPPER(Hoja2!F568)</f>
        <v/>
      </c>
    </row>
    <row r="569" customFormat="false" ht="12" hidden="false" customHeight="true" outlineLevel="0" collapsed="false">
      <c r="A569" s="93" t="n">
        <f aca="false">Hoja2!A569</f>
        <v>0</v>
      </c>
      <c r="B569" s="94" t="str">
        <f aca="false">UPPER(Hoja2!B569)</f>
        <v/>
      </c>
      <c r="C569" s="93" t="str">
        <f aca="false">UPPER(Hoja2!E569)</f>
        <v/>
      </c>
      <c r="D569" s="93" t="str">
        <f aca="false">UPPER(Hoja2!F569)</f>
        <v/>
      </c>
    </row>
    <row r="570" customFormat="false" ht="12" hidden="false" customHeight="true" outlineLevel="0" collapsed="false">
      <c r="A570" s="93" t="n">
        <f aca="false">Hoja2!A570</f>
        <v>0</v>
      </c>
      <c r="B570" s="94" t="str">
        <f aca="false">UPPER(Hoja2!B570)</f>
        <v/>
      </c>
      <c r="C570" s="93" t="str">
        <f aca="false">UPPER(Hoja2!E570)</f>
        <v/>
      </c>
      <c r="D570" s="93" t="str">
        <f aca="false">UPPER(Hoja2!F570)</f>
        <v/>
      </c>
    </row>
    <row r="571" customFormat="false" ht="12" hidden="false" customHeight="true" outlineLevel="0" collapsed="false">
      <c r="A571" s="93" t="n">
        <f aca="false">Hoja2!A571</f>
        <v>0</v>
      </c>
      <c r="B571" s="94" t="str">
        <f aca="false">UPPER(Hoja2!B571)</f>
        <v/>
      </c>
      <c r="C571" s="93" t="str">
        <f aca="false">UPPER(Hoja2!E571)</f>
        <v/>
      </c>
      <c r="D571" s="93" t="str">
        <f aca="false">UPPER(Hoja2!F571)</f>
        <v/>
      </c>
    </row>
    <row r="572" customFormat="false" ht="12" hidden="false" customHeight="true" outlineLevel="0" collapsed="false">
      <c r="A572" s="93" t="n">
        <f aca="false">Hoja2!A572</f>
        <v>0</v>
      </c>
      <c r="B572" s="94" t="str">
        <f aca="false">UPPER(Hoja2!B572)</f>
        <v/>
      </c>
      <c r="C572" s="93" t="str">
        <f aca="false">UPPER(Hoja2!E572)</f>
        <v/>
      </c>
      <c r="D572" s="93" t="str">
        <f aca="false">UPPER(Hoja2!F572)</f>
        <v/>
      </c>
    </row>
    <row r="573" customFormat="false" ht="12" hidden="false" customHeight="true" outlineLevel="0" collapsed="false">
      <c r="A573" s="93" t="n">
        <f aca="false">Hoja2!A573</f>
        <v>0</v>
      </c>
      <c r="B573" s="94" t="str">
        <f aca="false">UPPER(Hoja2!B573)</f>
        <v/>
      </c>
      <c r="C573" s="93" t="str">
        <f aca="false">UPPER(Hoja2!E573)</f>
        <v/>
      </c>
      <c r="D573" s="93" t="str">
        <f aca="false">UPPER(Hoja2!F573)</f>
        <v/>
      </c>
    </row>
    <row r="574" customFormat="false" ht="12" hidden="false" customHeight="true" outlineLevel="0" collapsed="false">
      <c r="A574" s="93" t="n">
        <f aca="false">Hoja2!A574</f>
        <v>0</v>
      </c>
      <c r="B574" s="94" t="str">
        <f aca="false">UPPER(Hoja2!B574)</f>
        <v/>
      </c>
      <c r="C574" s="93" t="str">
        <f aca="false">UPPER(Hoja2!E574)</f>
        <v/>
      </c>
      <c r="D574" s="93" t="str">
        <f aca="false">UPPER(Hoja2!F574)</f>
        <v/>
      </c>
    </row>
    <row r="575" customFormat="false" ht="12" hidden="false" customHeight="true" outlineLevel="0" collapsed="false">
      <c r="A575" s="93" t="n">
        <f aca="false">Hoja2!A575</f>
        <v>0</v>
      </c>
      <c r="B575" s="94" t="str">
        <f aca="false">UPPER(Hoja2!B575)</f>
        <v/>
      </c>
      <c r="C575" s="93" t="str">
        <f aca="false">UPPER(Hoja2!E575)</f>
        <v/>
      </c>
      <c r="D575" s="93" t="str">
        <f aca="false">UPPER(Hoja2!F575)</f>
        <v/>
      </c>
    </row>
    <row r="576" customFormat="false" ht="12" hidden="false" customHeight="true" outlineLevel="0" collapsed="false">
      <c r="A576" s="93" t="n">
        <f aca="false">Hoja2!A576</f>
        <v>0</v>
      </c>
      <c r="B576" s="94" t="str">
        <f aca="false">UPPER(Hoja2!B576)</f>
        <v/>
      </c>
      <c r="C576" s="93" t="str">
        <f aca="false">UPPER(Hoja2!E576)</f>
        <v/>
      </c>
      <c r="D576" s="93" t="str">
        <f aca="false">UPPER(Hoja2!F576)</f>
        <v/>
      </c>
    </row>
    <row r="577" customFormat="false" ht="12" hidden="false" customHeight="true" outlineLevel="0" collapsed="false">
      <c r="A577" s="93" t="n">
        <f aca="false">Hoja2!A577</f>
        <v>0</v>
      </c>
      <c r="B577" s="94" t="str">
        <f aca="false">UPPER(Hoja2!B577)</f>
        <v/>
      </c>
      <c r="C577" s="93" t="str">
        <f aca="false">UPPER(Hoja2!E577)</f>
        <v/>
      </c>
      <c r="D577" s="93" t="str">
        <f aca="false">UPPER(Hoja2!F577)</f>
        <v/>
      </c>
    </row>
    <row r="578" customFormat="false" ht="12" hidden="false" customHeight="true" outlineLevel="0" collapsed="false">
      <c r="A578" s="93" t="n">
        <f aca="false">Hoja2!A578</f>
        <v>0</v>
      </c>
      <c r="B578" s="94" t="str">
        <f aca="false">UPPER(Hoja2!B578)</f>
        <v/>
      </c>
      <c r="C578" s="93" t="str">
        <f aca="false">UPPER(Hoja2!E578)</f>
        <v/>
      </c>
      <c r="D578" s="93" t="str">
        <f aca="false">UPPER(Hoja2!F578)</f>
        <v/>
      </c>
    </row>
    <row r="579" customFormat="false" ht="12" hidden="false" customHeight="true" outlineLevel="0" collapsed="false">
      <c r="A579" s="93" t="n">
        <f aca="false">Hoja2!A579</f>
        <v>0</v>
      </c>
      <c r="B579" s="94" t="str">
        <f aca="false">UPPER(Hoja2!B579)</f>
        <v/>
      </c>
      <c r="C579" s="93" t="str">
        <f aca="false">UPPER(Hoja2!E579)</f>
        <v/>
      </c>
      <c r="D579" s="93" t="str">
        <f aca="false">UPPER(Hoja2!F579)</f>
        <v/>
      </c>
    </row>
    <row r="580" customFormat="false" ht="12" hidden="false" customHeight="true" outlineLevel="0" collapsed="false">
      <c r="A580" s="93" t="n">
        <f aca="false">Hoja2!A580</f>
        <v>0</v>
      </c>
      <c r="B580" s="94" t="str">
        <f aca="false">UPPER(Hoja2!B580)</f>
        <v/>
      </c>
      <c r="C580" s="93" t="str">
        <f aca="false">UPPER(Hoja2!E580)</f>
        <v/>
      </c>
      <c r="D580" s="93" t="str">
        <f aca="false">UPPER(Hoja2!F580)</f>
        <v/>
      </c>
    </row>
    <row r="581" customFormat="false" ht="12" hidden="false" customHeight="true" outlineLevel="0" collapsed="false">
      <c r="A581" s="93" t="n">
        <f aca="false">Hoja2!A581</f>
        <v>0</v>
      </c>
      <c r="B581" s="94" t="str">
        <f aca="false">UPPER(Hoja2!B581)</f>
        <v/>
      </c>
      <c r="C581" s="93" t="str">
        <f aca="false">UPPER(Hoja2!E581)</f>
        <v/>
      </c>
      <c r="D581" s="93" t="str">
        <f aca="false">UPPER(Hoja2!F581)</f>
        <v/>
      </c>
    </row>
    <row r="582" customFormat="false" ht="12" hidden="false" customHeight="true" outlineLevel="0" collapsed="false">
      <c r="A582" s="93" t="n">
        <f aca="false">Hoja2!A582</f>
        <v>0</v>
      </c>
      <c r="B582" s="94" t="str">
        <f aca="false">UPPER(Hoja2!B582)</f>
        <v/>
      </c>
      <c r="C582" s="93" t="str">
        <f aca="false">UPPER(Hoja2!E582)</f>
        <v/>
      </c>
      <c r="D582" s="93" t="str">
        <f aca="false">UPPER(Hoja2!F582)</f>
        <v/>
      </c>
    </row>
    <row r="583" customFormat="false" ht="12" hidden="false" customHeight="true" outlineLevel="0" collapsed="false">
      <c r="A583" s="93" t="n">
        <f aca="false">Hoja2!A583</f>
        <v>0</v>
      </c>
      <c r="B583" s="94" t="str">
        <f aca="false">UPPER(Hoja2!B583)</f>
        <v/>
      </c>
      <c r="C583" s="93" t="str">
        <f aca="false">UPPER(Hoja2!E583)</f>
        <v/>
      </c>
      <c r="D583" s="93" t="str">
        <f aca="false">UPPER(Hoja2!F583)</f>
        <v/>
      </c>
    </row>
    <row r="584" customFormat="false" ht="12" hidden="false" customHeight="true" outlineLevel="0" collapsed="false">
      <c r="A584" s="93" t="n">
        <f aca="false">Hoja2!A584</f>
        <v>0</v>
      </c>
      <c r="B584" s="94" t="str">
        <f aca="false">UPPER(Hoja2!B584)</f>
        <v/>
      </c>
      <c r="C584" s="93" t="str">
        <f aca="false">UPPER(Hoja2!E584)</f>
        <v/>
      </c>
      <c r="D584" s="93" t="str">
        <f aca="false">UPPER(Hoja2!F584)</f>
        <v/>
      </c>
    </row>
    <row r="585" customFormat="false" ht="12" hidden="false" customHeight="true" outlineLevel="0" collapsed="false">
      <c r="A585" s="93" t="n">
        <f aca="false">Hoja2!A585</f>
        <v>0</v>
      </c>
      <c r="B585" s="94" t="str">
        <f aca="false">UPPER(Hoja2!B585)</f>
        <v/>
      </c>
      <c r="C585" s="93" t="str">
        <f aca="false">UPPER(Hoja2!E585)</f>
        <v/>
      </c>
      <c r="D585" s="93" t="str">
        <f aca="false">UPPER(Hoja2!F585)</f>
        <v/>
      </c>
    </row>
    <row r="586" customFormat="false" ht="12" hidden="false" customHeight="true" outlineLevel="0" collapsed="false">
      <c r="A586" s="93" t="n">
        <f aca="false">Hoja2!A586</f>
        <v>0</v>
      </c>
      <c r="B586" s="94" t="str">
        <f aca="false">UPPER(Hoja2!B586)</f>
        <v/>
      </c>
      <c r="C586" s="93" t="str">
        <f aca="false">UPPER(Hoja2!E586)</f>
        <v/>
      </c>
      <c r="D586" s="93" t="str">
        <f aca="false">UPPER(Hoja2!F586)</f>
        <v/>
      </c>
    </row>
    <row r="587" customFormat="false" ht="12" hidden="false" customHeight="true" outlineLevel="0" collapsed="false">
      <c r="A587" s="93" t="n">
        <f aca="false">Hoja2!A587</f>
        <v>0</v>
      </c>
      <c r="B587" s="94" t="str">
        <f aca="false">UPPER(Hoja2!B587)</f>
        <v/>
      </c>
      <c r="C587" s="93" t="str">
        <f aca="false">UPPER(Hoja2!E587)</f>
        <v/>
      </c>
      <c r="D587" s="93" t="str">
        <f aca="false">UPPER(Hoja2!F587)</f>
        <v/>
      </c>
    </row>
    <row r="588" customFormat="false" ht="12" hidden="false" customHeight="true" outlineLevel="0" collapsed="false">
      <c r="A588" s="93" t="n">
        <f aca="false">Hoja2!A588</f>
        <v>0</v>
      </c>
      <c r="B588" s="94" t="str">
        <f aca="false">UPPER(Hoja2!B588)</f>
        <v/>
      </c>
      <c r="C588" s="93" t="str">
        <f aca="false">UPPER(Hoja2!E588)</f>
        <v/>
      </c>
      <c r="D588" s="93" t="str">
        <f aca="false">UPPER(Hoja2!F588)</f>
        <v/>
      </c>
    </row>
    <row r="589" customFormat="false" ht="12" hidden="false" customHeight="true" outlineLevel="0" collapsed="false">
      <c r="A589" s="93" t="n">
        <f aca="false">Hoja2!A589</f>
        <v>0</v>
      </c>
      <c r="B589" s="94" t="str">
        <f aca="false">UPPER(Hoja2!B589)</f>
        <v/>
      </c>
      <c r="C589" s="93" t="str">
        <f aca="false">UPPER(Hoja2!E589)</f>
        <v/>
      </c>
      <c r="D589" s="93" t="str">
        <f aca="false">UPPER(Hoja2!F589)</f>
        <v/>
      </c>
    </row>
    <row r="590" customFormat="false" ht="12" hidden="false" customHeight="true" outlineLevel="0" collapsed="false">
      <c r="A590" s="93" t="n">
        <f aca="false">Hoja2!A590</f>
        <v>0</v>
      </c>
      <c r="B590" s="94" t="str">
        <f aca="false">UPPER(Hoja2!B590)</f>
        <v/>
      </c>
      <c r="C590" s="93" t="str">
        <f aca="false">UPPER(Hoja2!E590)</f>
        <v/>
      </c>
      <c r="D590" s="93" t="str">
        <f aca="false">UPPER(Hoja2!F590)</f>
        <v/>
      </c>
    </row>
    <row r="591" customFormat="false" ht="12" hidden="false" customHeight="true" outlineLevel="0" collapsed="false">
      <c r="A591" s="93" t="n">
        <f aca="false">Hoja2!A591</f>
        <v>0</v>
      </c>
      <c r="B591" s="94" t="str">
        <f aca="false">UPPER(Hoja2!B591)</f>
        <v/>
      </c>
      <c r="C591" s="93" t="str">
        <f aca="false">UPPER(Hoja2!E591)</f>
        <v/>
      </c>
      <c r="D591" s="93" t="str">
        <f aca="false">UPPER(Hoja2!F591)</f>
        <v/>
      </c>
    </row>
    <row r="592" customFormat="false" ht="12" hidden="false" customHeight="true" outlineLevel="0" collapsed="false">
      <c r="A592" s="93" t="n">
        <f aca="false">Hoja2!A592</f>
        <v>0</v>
      </c>
      <c r="B592" s="94" t="str">
        <f aca="false">UPPER(Hoja2!B592)</f>
        <v/>
      </c>
      <c r="C592" s="93" t="str">
        <f aca="false">UPPER(Hoja2!E592)</f>
        <v/>
      </c>
      <c r="D592" s="93" t="str">
        <f aca="false">UPPER(Hoja2!F592)</f>
        <v/>
      </c>
    </row>
    <row r="593" customFormat="false" ht="12" hidden="false" customHeight="true" outlineLevel="0" collapsed="false">
      <c r="A593" s="93" t="n">
        <f aca="false">Hoja2!A593</f>
        <v>0</v>
      </c>
      <c r="B593" s="94" t="str">
        <f aca="false">UPPER(Hoja2!B593)</f>
        <v/>
      </c>
      <c r="C593" s="93" t="str">
        <f aca="false">UPPER(Hoja2!E593)</f>
        <v/>
      </c>
      <c r="D593" s="93" t="str">
        <f aca="false">UPPER(Hoja2!F593)</f>
        <v/>
      </c>
    </row>
    <row r="594" customFormat="false" ht="12" hidden="false" customHeight="true" outlineLevel="0" collapsed="false">
      <c r="A594" s="93" t="n">
        <f aca="false">Hoja2!A594</f>
        <v>0</v>
      </c>
      <c r="B594" s="94" t="str">
        <f aca="false">UPPER(Hoja2!B594)</f>
        <v/>
      </c>
      <c r="C594" s="93" t="str">
        <f aca="false">UPPER(Hoja2!E594)</f>
        <v/>
      </c>
      <c r="D594" s="93" t="str">
        <f aca="false">UPPER(Hoja2!F594)</f>
        <v/>
      </c>
    </row>
    <row r="595" customFormat="false" ht="12" hidden="false" customHeight="true" outlineLevel="0" collapsed="false">
      <c r="A595" s="93" t="n">
        <f aca="false">Hoja2!A595</f>
        <v>0</v>
      </c>
      <c r="B595" s="94" t="str">
        <f aca="false">UPPER(Hoja2!B595)</f>
        <v/>
      </c>
      <c r="C595" s="93" t="str">
        <f aca="false">UPPER(Hoja2!E595)</f>
        <v/>
      </c>
      <c r="D595" s="93" t="str">
        <f aca="false">UPPER(Hoja2!F595)</f>
        <v/>
      </c>
    </row>
    <row r="596" customFormat="false" ht="12" hidden="false" customHeight="true" outlineLevel="0" collapsed="false">
      <c r="A596" s="93" t="n">
        <f aca="false">Hoja2!A596</f>
        <v>0</v>
      </c>
      <c r="B596" s="94" t="str">
        <f aca="false">UPPER(Hoja2!B596)</f>
        <v/>
      </c>
      <c r="C596" s="93" t="str">
        <f aca="false">UPPER(Hoja2!E596)</f>
        <v/>
      </c>
      <c r="D596" s="93" t="str">
        <f aca="false">UPPER(Hoja2!F596)</f>
        <v/>
      </c>
    </row>
    <row r="597" customFormat="false" ht="12" hidden="false" customHeight="true" outlineLevel="0" collapsed="false">
      <c r="A597" s="93" t="n">
        <f aca="false">Hoja2!A597</f>
        <v>0</v>
      </c>
      <c r="B597" s="94" t="str">
        <f aca="false">UPPER(Hoja2!B597)</f>
        <v/>
      </c>
      <c r="C597" s="93" t="str">
        <f aca="false">UPPER(Hoja2!E597)</f>
        <v/>
      </c>
      <c r="D597" s="93" t="str">
        <f aca="false">UPPER(Hoja2!F597)</f>
        <v/>
      </c>
    </row>
    <row r="598" customFormat="false" ht="12" hidden="false" customHeight="true" outlineLevel="0" collapsed="false">
      <c r="A598" s="93" t="n">
        <f aca="false">Hoja2!A598</f>
        <v>0</v>
      </c>
      <c r="B598" s="94" t="str">
        <f aca="false">UPPER(Hoja2!B598)</f>
        <v/>
      </c>
      <c r="C598" s="93" t="str">
        <f aca="false">UPPER(Hoja2!E598)</f>
        <v/>
      </c>
      <c r="D598" s="93" t="str">
        <f aca="false">UPPER(Hoja2!F598)</f>
        <v/>
      </c>
    </row>
    <row r="599" customFormat="false" ht="12" hidden="false" customHeight="true" outlineLevel="0" collapsed="false">
      <c r="A599" s="93" t="n">
        <f aca="false">Hoja2!A599</f>
        <v>0</v>
      </c>
      <c r="B599" s="94" t="str">
        <f aca="false">UPPER(Hoja2!B599)</f>
        <v/>
      </c>
      <c r="C599" s="93" t="str">
        <f aca="false">UPPER(Hoja2!E599)</f>
        <v/>
      </c>
      <c r="D599" s="93" t="str">
        <f aca="false">UPPER(Hoja2!F599)</f>
        <v/>
      </c>
    </row>
    <row r="600" customFormat="false" ht="12" hidden="false" customHeight="true" outlineLevel="0" collapsed="false">
      <c r="A600" s="93" t="n">
        <f aca="false">Hoja2!A600</f>
        <v>0</v>
      </c>
      <c r="B600" s="94" t="str">
        <f aca="false">UPPER(Hoja2!B600)</f>
        <v/>
      </c>
      <c r="C600" s="93" t="str">
        <f aca="false">UPPER(Hoja2!E600)</f>
        <v/>
      </c>
      <c r="D600" s="93" t="str">
        <f aca="false">UPPER(Hoja2!F600)</f>
        <v/>
      </c>
    </row>
    <row r="601" customFormat="false" ht="12" hidden="false" customHeight="true" outlineLevel="0" collapsed="false">
      <c r="A601" s="93" t="n">
        <f aca="false">Hoja2!A601</f>
        <v>0</v>
      </c>
      <c r="B601" s="94" t="str">
        <f aca="false">UPPER(Hoja2!B601)</f>
        <v/>
      </c>
      <c r="C601" s="93" t="str">
        <f aca="false">UPPER(Hoja2!E601)</f>
        <v/>
      </c>
      <c r="D601" s="93" t="str">
        <f aca="false">UPPER(Hoja2!F601)</f>
        <v/>
      </c>
    </row>
    <row r="602" customFormat="false" ht="12" hidden="false" customHeight="true" outlineLevel="0" collapsed="false">
      <c r="A602" s="93" t="n">
        <f aca="false">Hoja2!A602</f>
        <v>0</v>
      </c>
      <c r="B602" s="94" t="str">
        <f aca="false">UPPER(Hoja2!B602)</f>
        <v/>
      </c>
      <c r="C602" s="93" t="str">
        <f aca="false">UPPER(Hoja2!E602)</f>
        <v/>
      </c>
      <c r="D602" s="93" t="str">
        <f aca="false">UPPER(Hoja2!F602)</f>
        <v/>
      </c>
    </row>
    <row r="603" customFormat="false" ht="12" hidden="false" customHeight="true" outlineLevel="0" collapsed="false">
      <c r="A603" s="93" t="n">
        <f aca="false">Hoja2!A603</f>
        <v>0</v>
      </c>
      <c r="B603" s="94" t="str">
        <f aca="false">UPPER(Hoja2!B603)</f>
        <v/>
      </c>
      <c r="C603" s="93" t="str">
        <f aca="false">UPPER(Hoja2!E603)</f>
        <v/>
      </c>
      <c r="D603" s="93" t="str">
        <f aca="false">UPPER(Hoja2!F603)</f>
        <v/>
      </c>
    </row>
    <row r="604" customFormat="false" ht="12" hidden="false" customHeight="true" outlineLevel="0" collapsed="false">
      <c r="A604" s="93" t="n">
        <f aca="false">Hoja2!A604</f>
        <v>0</v>
      </c>
      <c r="B604" s="94" t="str">
        <f aca="false">UPPER(Hoja2!B604)</f>
        <v/>
      </c>
      <c r="C604" s="93" t="str">
        <f aca="false">UPPER(Hoja2!E604)</f>
        <v/>
      </c>
      <c r="D604" s="93" t="str">
        <f aca="false">UPPER(Hoja2!F604)</f>
        <v/>
      </c>
    </row>
    <row r="605" customFormat="false" ht="12" hidden="false" customHeight="true" outlineLevel="0" collapsed="false">
      <c r="A605" s="93" t="n">
        <f aca="false">Hoja2!A605</f>
        <v>0</v>
      </c>
      <c r="B605" s="94" t="str">
        <f aca="false">UPPER(Hoja2!B605)</f>
        <v/>
      </c>
      <c r="C605" s="93" t="str">
        <f aca="false">UPPER(Hoja2!E605)</f>
        <v/>
      </c>
      <c r="D605" s="93" t="str">
        <f aca="false">UPPER(Hoja2!F605)</f>
        <v/>
      </c>
    </row>
    <row r="606" customFormat="false" ht="12" hidden="false" customHeight="true" outlineLevel="0" collapsed="false">
      <c r="A606" s="93" t="n">
        <f aca="false">Hoja2!A606</f>
        <v>0</v>
      </c>
      <c r="B606" s="94" t="str">
        <f aca="false">UPPER(Hoja2!B606)</f>
        <v/>
      </c>
      <c r="C606" s="93" t="str">
        <f aca="false">UPPER(Hoja2!E606)</f>
        <v/>
      </c>
      <c r="D606" s="93" t="str">
        <f aca="false">UPPER(Hoja2!F606)</f>
        <v/>
      </c>
    </row>
    <row r="607" customFormat="false" ht="12" hidden="false" customHeight="true" outlineLevel="0" collapsed="false">
      <c r="A607" s="93" t="n">
        <f aca="false">Hoja2!A607</f>
        <v>0</v>
      </c>
      <c r="B607" s="94" t="str">
        <f aca="false">UPPER(Hoja2!B607)</f>
        <v/>
      </c>
      <c r="C607" s="93" t="str">
        <f aca="false">UPPER(Hoja2!E607)</f>
        <v/>
      </c>
      <c r="D607" s="93" t="str">
        <f aca="false">UPPER(Hoja2!F607)</f>
        <v/>
      </c>
    </row>
    <row r="608" customFormat="false" ht="12" hidden="false" customHeight="true" outlineLevel="0" collapsed="false">
      <c r="A608" s="93" t="n">
        <f aca="false">Hoja2!A608</f>
        <v>0</v>
      </c>
      <c r="B608" s="94" t="str">
        <f aca="false">UPPER(Hoja2!B608)</f>
        <v/>
      </c>
      <c r="C608" s="93" t="str">
        <f aca="false">UPPER(Hoja2!E608)</f>
        <v/>
      </c>
      <c r="D608" s="93" t="str">
        <f aca="false">UPPER(Hoja2!F608)</f>
        <v/>
      </c>
    </row>
    <row r="609" customFormat="false" ht="12" hidden="false" customHeight="true" outlineLevel="0" collapsed="false">
      <c r="A609" s="93" t="n">
        <f aca="false">Hoja2!A609</f>
        <v>0</v>
      </c>
      <c r="B609" s="94" t="str">
        <f aca="false">UPPER(Hoja2!B609)</f>
        <v/>
      </c>
      <c r="C609" s="93" t="str">
        <f aca="false">UPPER(Hoja2!E609)</f>
        <v/>
      </c>
      <c r="D609" s="93" t="str">
        <f aca="false">UPPER(Hoja2!F609)</f>
        <v/>
      </c>
    </row>
    <row r="610" customFormat="false" ht="12" hidden="false" customHeight="true" outlineLevel="0" collapsed="false">
      <c r="A610" s="93" t="n">
        <f aca="false">Hoja2!A610</f>
        <v>0</v>
      </c>
      <c r="B610" s="94" t="str">
        <f aca="false">UPPER(Hoja2!B610)</f>
        <v/>
      </c>
      <c r="C610" s="93" t="str">
        <f aca="false">UPPER(Hoja2!E610)</f>
        <v/>
      </c>
      <c r="D610" s="93" t="str">
        <f aca="false">UPPER(Hoja2!F610)</f>
        <v/>
      </c>
    </row>
    <row r="611" customFormat="false" ht="12" hidden="false" customHeight="true" outlineLevel="0" collapsed="false">
      <c r="A611" s="93" t="n">
        <f aca="false">Hoja2!A611</f>
        <v>0</v>
      </c>
      <c r="B611" s="94" t="str">
        <f aca="false">UPPER(Hoja2!B611)</f>
        <v/>
      </c>
      <c r="C611" s="93" t="str">
        <f aca="false">UPPER(Hoja2!E611)</f>
        <v/>
      </c>
      <c r="D611" s="93" t="str">
        <f aca="false">UPPER(Hoja2!F611)</f>
        <v/>
      </c>
    </row>
    <row r="612" customFormat="false" ht="12" hidden="false" customHeight="true" outlineLevel="0" collapsed="false">
      <c r="A612" s="93" t="n">
        <f aca="false">Hoja2!A612</f>
        <v>0</v>
      </c>
      <c r="B612" s="94" t="str">
        <f aca="false">UPPER(Hoja2!B612)</f>
        <v/>
      </c>
      <c r="C612" s="93" t="str">
        <f aca="false">UPPER(Hoja2!E612)</f>
        <v/>
      </c>
      <c r="D612" s="93" t="str">
        <f aca="false">UPPER(Hoja2!F612)</f>
        <v/>
      </c>
    </row>
    <row r="613" customFormat="false" ht="12" hidden="false" customHeight="true" outlineLevel="0" collapsed="false">
      <c r="A613" s="93" t="n">
        <f aca="false">Hoja2!A613</f>
        <v>0</v>
      </c>
      <c r="B613" s="94" t="str">
        <f aca="false">UPPER(Hoja2!B613)</f>
        <v/>
      </c>
      <c r="C613" s="93" t="str">
        <f aca="false">UPPER(Hoja2!E613)</f>
        <v/>
      </c>
      <c r="D613" s="93" t="str">
        <f aca="false">UPPER(Hoja2!F613)</f>
        <v/>
      </c>
    </row>
    <row r="614" customFormat="false" ht="12" hidden="false" customHeight="true" outlineLevel="0" collapsed="false">
      <c r="A614" s="93" t="n">
        <f aca="false">Hoja2!A614</f>
        <v>0</v>
      </c>
      <c r="B614" s="94" t="str">
        <f aca="false">UPPER(Hoja2!B614)</f>
        <v/>
      </c>
      <c r="C614" s="93" t="str">
        <f aca="false">UPPER(Hoja2!E614)</f>
        <v/>
      </c>
      <c r="D614" s="93" t="str">
        <f aca="false">UPPER(Hoja2!F614)</f>
        <v/>
      </c>
    </row>
    <row r="615" customFormat="false" ht="12" hidden="false" customHeight="true" outlineLevel="0" collapsed="false">
      <c r="A615" s="93" t="n">
        <f aca="false">Hoja2!A615</f>
        <v>0</v>
      </c>
      <c r="B615" s="94" t="str">
        <f aca="false">UPPER(Hoja2!B615)</f>
        <v/>
      </c>
      <c r="C615" s="93" t="str">
        <f aca="false">UPPER(Hoja2!E615)</f>
        <v/>
      </c>
      <c r="D615" s="93" t="str">
        <f aca="false">UPPER(Hoja2!F615)</f>
        <v/>
      </c>
    </row>
    <row r="616" customFormat="false" ht="12" hidden="false" customHeight="true" outlineLevel="0" collapsed="false">
      <c r="A616" s="93" t="n">
        <f aca="false">Hoja2!A616</f>
        <v>0</v>
      </c>
      <c r="B616" s="94" t="str">
        <f aca="false">UPPER(Hoja2!B616)</f>
        <v/>
      </c>
      <c r="C616" s="93" t="str">
        <f aca="false">UPPER(Hoja2!E616)</f>
        <v/>
      </c>
      <c r="D616" s="93" t="str">
        <f aca="false">UPPER(Hoja2!F616)</f>
        <v/>
      </c>
    </row>
    <row r="617" customFormat="false" ht="12" hidden="false" customHeight="true" outlineLevel="0" collapsed="false">
      <c r="A617" s="93" t="n">
        <f aca="false">Hoja2!A617</f>
        <v>0</v>
      </c>
      <c r="B617" s="94" t="str">
        <f aca="false">UPPER(Hoja2!B617)</f>
        <v/>
      </c>
      <c r="C617" s="93" t="str">
        <f aca="false">UPPER(Hoja2!E617)</f>
        <v/>
      </c>
      <c r="D617" s="93" t="str">
        <f aca="false">UPPER(Hoja2!F617)</f>
        <v/>
      </c>
    </row>
    <row r="618" customFormat="false" ht="12" hidden="false" customHeight="true" outlineLevel="0" collapsed="false">
      <c r="A618" s="93" t="n">
        <f aca="false">Hoja2!A618</f>
        <v>0</v>
      </c>
      <c r="B618" s="94" t="str">
        <f aca="false">UPPER(Hoja2!B618)</f>
        <v/>
      </c>
      <c r="C618" s="93" t="str">
        <f aca="false">UPPER(Hoja2!E618)</f>
        <v/>
      </c>
      <c r="D618" s="93" t="str">
        <f aca="false">UPPER(Hoja2!F618)</f>
        <v/>
      </c>
    </row>
    <row r="619" customFormat="false" ht="12" hidden="false" customHeight="true" outlineLevel="0" collapsed="false">
      <c r="A619" s="93" t="n">
        <f aca="false">Hoja2!A619</f>
        <v>0</v>
      </c>
      <c r="B619" s="94" t="str">
        <f aca="false">UPPER(Hoja2!B619)</f>
        <v/>
      </c>
      <c r="C619" s="93" t="str">
        <f aca="false">UPPER(Hoja2!E619)</f>
        <v/>
      </c>
      <c r="D619" s="93" t="str">
        <f aca="false">UPPER(Hoja2!F619)</f>
        <v/>
      </c>
    </row>
    <row r="620" customFormat="false" ht="12" hidden="false" customHeight="true" outlineLevel="0" collapsed="false">
      <c r="A620" s="93" t="n">
        <f aca="false">Hoja2!A620</f>
        <v>0</v>
      </c>
      <c r="B620" s="94" t="str">
        <f aca="false">UPPER(Hoja2!B620)</f>
        <v/>
      </c>
      <c r="C620" s="93" t="str">
        <f aca="false">UPPER(Hoja2!E620)</f>
        <v/>
      </c>
      <c r="D620" s="93" t="str">
        <f aca="false">UPPER(Hoja2!F620)</f>
        <v/>
      </c>
    </row>
    <row r="621" customFormat="false" ht="12" hidden="false" customHeight="true" outlineLevel="0" collapsed="false">
      <c r="A621" s="93" t="n">
        <f aca="false">Hoja2!A621</f>
        <v>0</v>
      </c>
      <c r="B621" s="94" t="str">
        <f aca="false">UPPER(Hoja2!B621)</f>
        <v/>
      </c>
      <c r="C621" s="93" t="str">
        <f aca="false">UPPER(Hoja2!E621)</f>
        <v/>
      </c>
      <c r="D621" s="93" t="str">
        <f aca="false">UPPER(Hoja2!F621)</f>
        <v/>
      </c>
    </row>
    <row r="622" customFormat="false" ht="12" hidden="false" customHeight="true" outlineLevel="0" collapsed="false">
      <c r="A622" s="93" t="n">
        <f aca="false">Hoja2!A622</f>
        <v>0</v>
      </c>
      <c r="B622" s="94" t="str">
        <f aca="false">UPPER(Hoja2!B622)</f>
        <v/>
      </c>
      <c r="C622" s="93" t="str">
        <f aca="false">UPPER(Hoja2!E622)</f>
        <v/>
      </c>
      <c r="D622" s="93" t="str">
        <f aca="false">UPPER(Hoja2!F622)</f>
        <v/>
      </c>
    </row>
    <row r="623" customFormat="false" ht="12" hidden="false" customHeight="true" outlineLevel="0" collapsed="false">
      <c r="A623" s="93" t="n">
        <f aca="false">Hoja2!A623</f>
        <v>0</v>
      </c>
      <c r="B623" s="94" t="str">
        <f aca="false">UPPER(Hoja2!B623)</f>
        <v/>
      </c>
      <c r="C623" s="93" t="str">
        <f aca="false">UPPER(Hoja2!E623)</f>
        <v/>
      </c>
      <c r="D623" s="93" t="str">
        <f aca="false">UPPER(Hoja2!F623)</f>
        <v/>
      </c>
    </row>
    <row r="624" customFormat="false" ht="12" hidden="false" customHeight="true" outlineLevel="0" collapsed="false">
      <c r="A624" s="93" t="n">
        <f aca="false">Hoja2!A624</f>
        <v>0</v>
      </c>
      <c r="B624" s="94" t="str">
        <f aca="false">UPPER(Hoja2!B624)</f>
        <v/>
      </c>
      <c r="C624" s="93" t="str">
        <f aca="false">UPPER(Hoja2!E624)</f>
        <v/>
      </c>
      <c r="D624" s="93" t="str">
        <f aca="false">UPPER(Hoja2!F624)</f>
        <v/>
      </c>
    </row>
    <row r="625" customFormat="false" ht="12" hidden="false" customHeight="true" outlineLevel="0" collapsed="false">
      <c r="A625" s="93" t="n">
        <f aca="false">Hoja2!A625</f>
        <v>0</v>
      </c>
      <c r="B625" s="94" t="str">
        <f aca="false">UPPER(Hoja2!B625)</f>
        <v/>
      </c>
      <c r="C625" s="93" t="str">
        <f aca="false">UPPER(Hoja2!E625)</f>
        <v/>
      </c>
      <c r="D625" s="93" t="str">
        <f aca="false">UPPER(Hoja2!F625)</f>
        <v/>
      </c>
    </row>
    <row r="626" customFormat="false" ht="12" hidden="false" customHeight="true" outlineLevel="0" collapsed="false">
      <c r="A626" s="93" t="n">
        <f aca="false">Hoja2!A626</f>
        <v>0</v>
      </c>
      <c r="B626" s="94" t="str">
        <f aca="false">UPPER(Hoja2!B626)</f>
        <v/>
      </c>
      <c r="C626" s="93" t="str">
        <f aca="false">UPPER(Hoja2!E626)</f>
        <v/>
      </c>
      <c r="D626" s="93" t="str">
        <f aca="false">UPPER(Hoja2!F626)</f>
        <v/>
      </c>
    </row>
    <row r="627" customFormat="false" ht="12" hidden="false" customHeight="true" outlineLevel="0" collapsed="false">
      <c r="A627" s="93" t="n">
        <f aca="false">Hoja2!A627</f>
        <v>0</v>
      </c>
      <c r="B627" s="94" t="str">
        <f aca="false">UPPER(Hoja2!B627)</f>
        <v/>
      </c>
      <c r="C627" s="93" t="str">
        <f aca="false">UPPER(Hoja2!E627)</f>
        <v/>
      </c>
      <c r="D627" s="93" t="str">
        <f aca="false">UPPER(Hoja2!F627)</f>
        <v/>
      </c>
    </row>
    <row r="628" customFormat="false" ht="12" hidden="false" customHeight="true" outlineLevel="0" collapsed="false">
      <c r="A628" s="93" t="n">
        <f aca="false">Hoja2!A628</f>
        <v>0</v>
      </c>
      <c r="B628" s="94" t="str">
        <f aca="false">UPPER(Hoja2!B628)</f>
        <v/>
      </c>
      <c r="C628" s="93" t="str">
        <f aca="false">UPPER(Hoja2!E628)</f>
        <v/>
      </c>
      <c r="D628" s="93" t="str">
        <f aca="false">UPPER(Hoja2!F628)</f>
        <v/>
      </c>
    </row>
    <row r="629" customFormat="false" ht="12" hidden="false" customHeight="true" outlineLevel="0" collapsed="false">
      <c r="A629" s="93" t="n">
        <f aca="false">Hoja2!A629</f>
        <v>0</v>
      </c>
      <c r="B629" s="94" t="str">
        <f aca="false">UPPER(Hoja2!B629)</f>
        <v/>
      </c>
      <c r="C629" s="93" t="str">
        <f aca="false">UPPER(Hoja2!E629)</f>
        <v/>
      </c>
      <c r="D629" s="93" t="str">
        <f aca="false">UPPER(Hoja2!F629)</f>
        <v/>
      </c>
    </row>
    <row r="630" customFormat="false" ht="12" hidden="false" customHeight="true" outlineLevel="0" collapsed="false">
      <c r="A630" s="93" t="n">
        <f aca="false">Hoja2!A630</f>
        <v>0</v>
      </c>
      <c r="B630" s="94" t="str">
        <f aca="false">UPPER(Hoja2!B630)</f>
        <v/>
      </c>
      <c r="C630" s="93" t="str">
        <f aca="false">UPPER(Hoja2!E630)</f>
        <v/>
      </c>
      <c r="D630" s="93" t="str">
        <f aca="false">UPPER(Hoja2!F630)</f>
        <v/>
      </c>
    </row>
    <row r="631" customFormat="false" ht="12" hidden="false" customHeight="true" outlineLevel="0" collapsed="false">
      <c r="A631" s="93" t="n">
        <f aca="false">Hoja2!A631</f>
        <v>0</v>
      </c>
      <c r="B631" s="94" t="str">
        <f aca="false">UPPER(Hoja2!B631)</f>
        <v/>
      </c>
      <c r="C631" s="93" t="str">
        <f aca="false">UPPER(Hoja2!E631)</f>
        <v/>
      </c>
      <c r="D631" s="93" t="str">
        <f aca="false">UPPER(Hoja2!F631)</f>
        <v/>
      </c>
    </row>
    <row r="632" customFormat="false" ht="12" hidden="false" customHeight="true" outlineLevel="0" collapsed="false">
      <c r="A632" s="93" t="n">
        <f aca="false">Hoja2!A632</f>
        <v>0</v>
      </c>
      <c r="B632" s="94" t="str">
        <f aca="false">UPPER(Hoja2!B632)</f>
        <v/>
      </c>
      <c r="C632" s="93" t="str">
        <f aca="false">UPPER(Hoja2!E632)</f>
        <v/>
      </c>
      <c r="D632" s="93" t="str">
        <f aca="false">UPPER(Hoja2!F632)</f>
        <v/>
      </c>
    </row>
    <row r="633" customFormat="false" ht="12" hidden="false" customHeight="true" outlineLevel="0" collapsed="false">
      <c r="A633" s="93" t="n">
        <f aca="false">Hoja2!A633</f>
        <v>0</v>
      </c>
      <c r="B633" s="94" t="str">
        <f aca="false">UPPER(Hoja2!B633)</f>
        <v/>
      </c>
      <c r="C633" s="93" t="str">
        <f aca="false">UPPER(Hoja2!E633)</f>
        <v/>
      </c>
      <c r="D633" s="93" t="str">
        <f aca="false">UPPER(Hoja2!F633)</f>
        <v/>
      </c>
    </row>
    <row r="634" customFormat="false" ht="12" hidden="false" customHeight="true" outlineLevel="0" collapsed="false">
      <c r="A634" s="93" t="n">
        <f aca="false">Hoja2!A634</f>
        <v>0</v>
      </c>
      <c r="B634" s="94" t="str">
        <f aca="false">UPPER(Hoja2!B634)</f>
        <v/>
      </c>
      <c r="C634" s="93" t="str">
        <f aca="false">UPPER(Hoja2!E634)</f>
        <v/>
      </c>
      <c r="D634" s="93" t="str">
        <f aca="false">UPPER(Hoja2!F634)</f>
        <v/>
      </c>
    </row>
    <row r="635" customFormat="false" ht="12" hidden="false" customHeight="true" outlineLevel="0" collapsed="false">
      <c r="A635" s="93" t="n">
        <f aca="false">Hoja2!A635</f>
        <v>0</v>
      </c>
      <c r="B635" s="94" t="str">
        <f aca="false">UPPER(Hoja2!B635)</f>
        <v/>
      </c>
      <c r="C635" s="93" t="str">
        <f aca="false">UPPER(Hoja2!E635)</f>
        <v/>
      </c>
      <c r="D635" s="93" t="str">
        <f aca="false">UPPER(Hoja2!F635)</f>
        <v/>
      </c>
    </row>
    <row r="636" customFormat="false" ht="12" hidden="false" customHeight="true" outlineLevel="0" collapsed="false">
      <c r="A636" s="93" t="n">
        <f aca="false">Hoja2!A636</f>
        <v>0</v>
      </c>
      <c r="B636" s="94" t="str">
        <f aca="false">UPPER(Hoja2!B636)</f>
        <v/>
      </c>
      <c r="C636" s="93" t="str">
        <f aca="false">UPPER(Hoja2!E636)</f>
        <v/>
      </c>
      <c r="D636" s="93" t="str">
        <f aca="false">UPPER(Hoja2!F636)</f>
        <v/>
      </c>
    </row>
    <row r="637" customFormat="false" ht="12" hidden="false" customHeight="true" outlineLevel="0" collapsed="false">
      <c r="A637" s="93" t="n">
        <f aca="false">Hoja2!A637</f>
        <v>0</v>
      </c>
      <c r="B637" s="94" t="str">
        <f aca="false">UPPER(Hoja2!B637)</f>
        <v/>
      </c>
      <c r="C637" s="93" t="str">
        <f aca="false">UPPER(Hoja2!E637)</f>
        <v/>
      </c>
      <c r="D637" s="93" t="str">
        <f aca="false">UPPER(Hoja2!F637)</f>
        <v/>
      </c>
    </row>
    <row r="638" customFormat="false" ht="12" hidden="false" customHeight="true" outlineLevel="0" collapsed="false">
      <c r="A638" s="93" t="n">
        <f aca="false">Hoja2!A638</f>
        <v>0</v>
      </c>
      <c r="B638" s="94" t="str">
        <f aca="false">UPPER(Hoja2!B638)</f>
        <v/>
      </c>
      <c r="C638" s="93" t="str">
        <f aca="false">UPPER(Hoja2!E638)</f>
        <v/>
      </c>
      <c r="D638" s="93" t="str">
        <f aca="false">UPPER(Hoja2!F638)</f>
        <v/>
      </c>
    </row>
    <row r="639" customFormat="false" ht="12" hidden="false" customHeight="true" outlineLevel="0" collapsed="false">
      <c r="A639" s="93" t="n">
        <f aca="false">Hoja2!A639</f>
        <v>0</v>
      </c>
      <c r="B639" s="94" t="str">
        <f aca="false">UPPER(Hoja2!B639)</f>
        <v/>
      </c>
      <c r="C639" s="93" t="str">
        <f aca="false">UPPER(Hoja2!E639)</f>
        <v/>
      </c>
      <c r="D639" s="93" t="str">
        <f aca="false">UPPER(Hoja2!F639)</f>
        <v/>
      </c>
    </row>
    <row r="640" customFormat="false" ht="12" hidden="false" customHeight="true" outlineLevel="0" collapsed="false">
      <c r="A640" s="93" t="n">
        <f aca="false">Hoja2!A640</f>
        <v>0</v>
      </c>
      <c r="B640" s="94" t="str">
        <f aca="false">UPPER(Hoja2!B640)</f>
        <v/>
      </c>
      <c r="C640" s="93" t="str">
        <f aca="false">UPPER(Hoja2!E640)</f>
        <v/>
      </c>
      <c r="D640" s="93" t="str">
        <f aca="false">UPPER(Hoja2!F640)</f>
        <v/>
      </c>
    </row>
    <row r="641" customFormat="false" ht="12" hidden="false" customHeight="true" outlineLevel="0" collapsed="false">
      <c r="A641" s="93" t="n">
        <f aca="false">Hoja2!A641</f>
        <v>0</v>
      </c>
      <c r="B641" s="94" t="str">
        <f aca="false">UPPER(Hoja2!B641)</f>
        <v/>
      </c>
      <c r="C641" s="93" t="str">
        <f aca="false">UPPER(Hoja2!E641)</f>
        <v/>
      </c>
      <c r="D641" s="93" t="str">
        <f aca="false">UPPER(Hoja2!F641)</f>
        <v/>
      </c>
    </row>
    <row r="642" customFormat="false" ht="12" hidden="false" customHeight="true" outlineLevel="0" collapsed="false">
      <c r="A642" s="93" t="n">
        <f aca="false">Hoja2!A642</f>
        <v>0</v>
      </c>
      <c r="B642" s="94" t="str">
        <f aca="false">UPPER(Hoja2!B642)</f>
        <v/>
      </c>
      <c r="C642" s="93" t="str">
        <f aca="false">UPPER(Hoja2!E642)</f>
        <v/>
      </c>
      <c r="D642" s="93" t="str">
        <f aca="false">UPPER(Hoja2!F642)</f>
        <v/>
      </c>
    </row>
    <row r="643" customFormat="false" ht="12" hidden="false" customHeight="true" outlineLevel="0" collapsed="false">
      <c r="A643" s="93" t="n">
        <f aca="false">Hoja2!A643</f>
        <v>0</v>
      </c>
      <c r="B643" s="94" t="str">
        <f aca="false">UPPER(Hoja2!B643)</f>
        <v/>
      </c>
      <c r="C643" s="93" t="str">
        <f aca="false">UPPER(Hoja2!E643)</f>
        <v/>
      </c>
      <c r="D643" s="93" t="str">
        <f aca="false">UPPER(Hoja2!F643)</f>
        <v/>
      </c>
    </row>
    <row r="644" customFormat="false" ht="12" hidden="false" customHeight="true" outlineLevel="0" collapsed="false">
      <c r="A644" s="93" t="n">
        <f aca="false">Hoja2!A644</f>
        <v>0</v>
      </c>
      <c r="B644" s="94" t="str">
        <f aca="false">UPPER(Hoja2!B644)</f>
        <v/>
      </c>
      <c r="C644" s="93" t="str">
        <f aca="false">UPPER(Hoja2!E644)</f>
        <v/>
      </c>
      <c r="D644" s="93" t="str">
        <f aca="false">UPPER(Hoja2!F644)</f>
        <v/>
      </c>
    </row>
    <row r="645" customFormat="false" ht="12" hidden="false" customHeight="true" outlineLevel="0" collapsed="false">
      <c r="A645" s="93" t="n">
        <f aca="false">Hoja2!A645</f>
        <v>0</v>
      </c>
      <c r="B645" s="94" t="str">
        <f aca="false">UPPER(Hoja2!B645)</f>
        <v/>
      </c>
      <c r="C645" s="93" t="str">
        <f aca="false">UPPER(Hoja2!E645)</f>
        <v/>
      </c>
      <c r="D645" s="93" t="str">
        <f aca="false">UPPER(Hoja2!F645)</f>
        <v/>
      </c>
    </row>
    <row r="646" customFormat="false" ht="12" hidden="false" customHeight="true" outlineLevel="0" collapsed="false">
      <c r="A646" s="93" t="n">
        <f aca="false">Hoja2!A646</f>
        <v>0</v>
      </c>
      <c r="B646" s="94" t="str">
        <f aca="false">UPPER(Hoja2!B646)</f>
        <v/>
      </c>
      <c r="C646" s="93" t="str">
        <f aca="false">UPPER(Hoja2!E646)</f>
        <v/>
      </c>
      <c r="D646" s="93" t="str">
        <f aca="false">UPPER(Hoja2!F646)</f>
        <v/>
      </c>
    </row>
    <row r="647" customFormat="false" ht="12" hidden="false" customHeight="true" outlineLevel="0" collapsed="false">
      <c r="A647" s="93" t="n">
        <f aca="false">Hoja2!A647</f>
        <v>0</v>
      </c>
      <c r="B647" s="94" t="str">
        <f aca="false">UPPER(Hoja2!B647)</f>
        <v/>
      </c>
      <c r="C647" s="93" t="str">
        <f aca="false">UPPER(Hoja2!E647)</f>
        <v/>
      </c>
      <c r="D647" s="93" t="str">
        <f aca="false">UPPER(Hoja2!F647)</f>
        <v/>
      </c>
    </row>
    <row r="648" customFormat="false" ht="12" hidden="false" customHeight="true" outlineLevel="0" collapsed="false">
      <c r="A648" s="93" t="n">
        <f aca="false">Hoja2!A648</f>
        <v>0</v>
      </c>
      <c r="B648" s="94" t="str">
        <f aca="false">UPPER(Hoja2!B648)</f>
        <v/>
      </c>
      <c r="C648" s="93" t="str">
        <f aca="false">UPPER(Hoja2!E648)</f>
        <v/>
      </c>
      <c r="D648" s="93" t="str">
        <f aca="false">UPPER(Hoja2!F648)</f>
        <v/>
      </c>
    </row>
    <row r="649" customFormat="false" ht="12" hidden="false" customHeight="true" outlineLevel="0" collapsed="false">
      <c r="A649" s="93" t="n">
        <f aca="false">Hoja2!A649</f>
        <v>0</v>
      </c>
      <c r="B649" s="94" t="str">
        <f aca="false">UPPER(Hoja2!B649)</f>
        <v/>
      </c>
      <c r="C649" s="93" t="str">
        <f aca="false">UPPER(Hoja2!E649)</f>
        <v/>
      </c>
      <c r="D649" s="93" t="str">
        <f aca="false">UPPER(Hoja2!F649)</f>
        <v/>
      </c>
    </row>
    <row r="650" customFormat="false" ht="12" hidden="false" customHeight="true" outlineLevel="0" collapsed="false">
      <c r="A650" s="93" t="n">
        <f aca="false">Hoja2!A650</f>
        <v>0</v>
      </c>
      <c r="B650" s="94" t="str">
        <f aca="false">UPPER(Hoja2!B650)</f>
        <v/>
      </c>
      <c r="C650" s="93" t="str">
        <f aca="false">UPPER(Hoja2!E650)</f>
        <v/>
      </c>
      <c r="D650" s="93" t="str">
        <f aca="false">UPPER(Hoja2!F650)</f>
        <v/>
      </c>
    </row>
    <row r="651" customFormat="false" ht="12" hidden="false" customHeight="true" outlineLevel="0" collapsed="false">
      <c r="A651" s="93" t="n">
        <f aca="false">Hoja2!A651</f>
        <v>0</v>
      </c>
      <c r="B651" s="94" t="str">
        <f aca="false">UPPER(Hoja2!B651)</f>
        <v/>
      </c>
      <c r="C651" s="93" t="str">
        <f aca="false">UPPER(Hoja2!E651)</f>
        <v/>
      </c>
      <c r="D651" s="93" t="str">
        <f aca="false">UPPER(Hoja2!F651)</f>
        <v/>
      </c>
    </row>
    <row r="652" customFormat="false" ht="12" hidden="false" customHeight="true" outlineLevel="0" collapsed="false">
      <c r="A652" s="93" t="n">
        <f aca="false">Hoja2!A652</f>
        <v>0</v>
      </c>
      <c r="B652" s="94" t="str">
        <f aca="false">UPPER(Hoja2!B652)</f>
        <v/>
      </c>
      <c r="C652" s="93" t="str">
        <f aca="false">UPPER(Hoja2!E652)</f>
        <v/>
      </c>
      <c r="D652" s="93" t="str">
        <f aca="false">UPPER(Hoja2!F652)</f>
        <v/>
      </c>
    </row>
    <row r="653" customFormat="false" ht="12" hidden="false" customHeight="true" outlineLevel="0" collapsed="false">
      <c r="A653" s="93" t="n">
        <f aca="false">Hoja2!A653</f>
        <v>0</v>
      </c>
      <c r="B653" s="94" t="str">
        <f aca="false">UPPER(Hoja2!B653)</f>
        <v/>
      </c>
      <c r="C653" s="93" t="str">
        <f aca="false">UPPER(Hoja2!E653)</f>
        <v/>
      </c>
      <c r="D653" s="93" t="str">
        <f aca="false">UPPER(Hoja2!F653)</f>
        <v/>
      </c>
    </row>
    <row r="654" customFormat="false" ht="12" hidden="false" customHeight="true" outlineLevel="0" collapsed="false">
      <c r="A654" s="93" t="n">
        <f aca="false">Hoja2!A654</f>
        <v>0</v>
      </c>
      <c r="B654" s="94" t="str">
        <f aca="false">UPPER(Hoja2!B654)</f>
        <v/>
      </c>
      <c r="C654" s="93" t="str">
        <f aca="false">UPPER(Hoja2!E654)</f>
        <v/>
      </c>
      <c r="D654" s="93" t="str">
        <f aca="false">UPPER(Hoja2!F654)</f>
        <v/>
      </c>
    </row>
    <row r="655" customFormat="false" ht="12" hidden="false" customHeight="true" outlineLevel="0" collapsed="false">
      <c r="A655" s="93" t="n">
        <f aca="false">Hoja2!A655</f>
        <v>0</v>
      </c>
      <c r="B655" s="94" t="str">
        <f aca="false">UPPER(Hoja2!B655)</f>
        <v/>
      </c>
      <c r="C655" s="93" t="str">
        <f aca="false">UPPER(Hoja2!E655)</f>
        <v/>
      </c>
      <c r="D655" s="93" t="str">
        <f aca="false">UPPER(Hoja2!F655)</f>
        <v/>
      </c>
    </row>
    <row r="656" customFormat="false" ht="12" hidden="false" customHeight="true" outlineLevel="0" collapsed="false">
      <c r="A656" s="93" t="n">
        <f aca="false">Hoja2!A656</f>
        <v>0</v>
      </c>
      <c r="B656" s="94" t="str">
        <f aca="false">UPPER(Hoja2!B656)</f>
        <v/>
      </c>
      <c r="C656" s="93" t="str">
        <f aca="false">UPPER(Hoja2!E656)</f>
        <v/>
      </c>
      <c r="D656" s="93" t="str">
        <f aca="false">UPPER(Hoja2!F656)</f>
        <v/>
      </c>
    </row>
    <row r="657" customFormat="false" ht="12" hidden="false" customHeight="true" outlineLevel="0" collapsed="false">
      <c r="A657" s="93" t="n">
        <f aca="false">Hoja2!A657</f>
        <v>0</v>
      </c>
      <c r="B657" s="94" t="str">
        <f aca="false">UPPER(Hoja2!B657)</f>
        <v/>
      </c>
      <c r="C657" s="93" t="str">
        <f aca="false">UPPER(Hoja2!E657)</f>
        <v/>
      </c>
      <c r="D657" s="93" t="str">
        <f aca="false">UPPER(Hoja2!F657)</f>
        <v/>
      </c>
    </row>
    <row r="658" customFormat="false" ht="12" hidden="false" customHeight="true" outlineLevel="0" collapsed="false">
      <c r="A658" s="93" t="n">
        <f aca="false">Hoja2!A658</f>
        <v>0</v>
      </c>
      <c r="B658" s="94" t="str">
        <f aca="false">UPPER(Hoja2!B658)</f>
        <v/>
      </c>
      <c r="C658" s="93" t="str">
        <f aca="false">UPPER(Hoja2!E658)</f>
        <v/>
      </c>
      <c r="D658" s="93" t="str">
        <f aca="false">UPPER(Hoja2!F658)</f>
        <v/>
      </c>
    </row>
    <row r="659" customFormat="false" ht="12" hidden="false" customHeight="true" outlineLevel="0" collapsed="false">
      <c r="A659" s="93" t="n">
        <f aca="false">Hoja2!A659</f>
        <v>0</v>
      </c>
      <c r="B659" s="94" t="str">
        <f aca="false">UPPER(Hoja2!B659)</f>
        <v/>
      </c>
      <c r="C659" s="93" t="str">
        <f aca="false">UPPER(Hoja2!E659)</f>
        <v/>
      </c>
      <c r="D659" s="93" t="str">
        <f aca="false">UPPER(Hoja2!F659)</f>
        <v/>
      </c>
    </row>
    <row r="660" customFormat="false" ht="12" hidden="false" customHeight="true" outlineLevel="0" collapsed="false">
      <c r="A660" s="93" t="n">
        <f aca="false">Hoja2!A660</f>
        <v>0</v>
      </c>
      <c r="B660" s="94" t="str">
        <f aca="false">UPPER(Hoja2!B660)</f>
        <v/>
      </c>
      <c r="C660" s="93" t="str">
        <f aca="false">UPPER(Hoja2!E660)</f>
        <v/>
      </c>
      <c r="D660" s="93" t="str">
        <f aca="false">UPPER(Hoja2!F660)</f>
        <v/>
      </c>
    </row>
    <row r="661" customFormat="false" ht="12" hidden="false" customHeight="true" outlineLevel="0" collapsed="false">
      <c r="A661" s="93" t="n">
        <f aca="false">Hoja2!A661</f>
        <v>0</v>
      </c>
      <c r="B661" s="94" t="str">
        <f aca="false">UPPER(Hoja2!B661)</f>
        <v/>
      </c>
      <c r="C661" s="93" t="str">
        <f aca="false">UPPER(Hoja2!E661)</f>
        <v/>
      </c>
      <c r="D661" s="93" t="str">
        <f aca="false">UPPER(Hoja2!F661)</f>
        <v/>
      </c>
    </row>
    <row r="662" customFormat="false" ht="12" hidden="false" customHeight="true" outlineLevel="0" collapsed="false">
      <c r="A662" s="93" t="n">
        <f aca="false">Hoja2!A662</f>
        <v>0</v>
      </c>
      <c r="B662" s="94" t="str">
        <f aca="false">UPPER(Hoja2!B662)</f>
        <v/>
      </c>
      <c r="C662" s="93" t="str">
        <f aca="false">UPPER(Hoja2!E662)</f>
        <v/>
      </c>
      <c r="D662" s="93" t="str">
        <f aca="false">UPPER(Hoja2!F662)</f>
        <v/>
      </c>
    </row>
    <row r="663" customFormat="false" ht="12" hidden="false" customHeight="true" outlineLevel="0" collapsed="false">
      <c r="A663" s="93" t="n">
        <f aca="false">Hoja2!A663</f>
        <v>0</v>
      </c>
      <c r="B663" s="94" t="str">
        <f aca="false">UPPER(Hoja2!B663)</f>
        <v/>
      </c>
      <c r="C663" s="93" t="str">
        <f aca="false">UPPER(Hoja2!E663)</f>
        <v/>
      </c>
      <c r="D663" s="93" t="str">
        <f aca="false">UPPER(Hoja2!F663)</f>
        <v/>
      </c>
    </row>
    <row r="664" customFormat="false" ht="12" hidden="false" customHeight="true" outlineLevel="0" collapsed="false">
      <c r="A664" s="93" t="n">
        <f aca="false">Hoja2!A664</f>
        <v>0</v>
      </c>
      <c r="B664" s="94" t="str">
        <f aca="false">UPPER(Hoja2!B664)</f>
        <v/>
      </c>
      <c r="C664" s="93" t="str">
        <f aca="false">UPPER(Hoja2!E664)</f>
        <v/>
      </c>
      <c r="D664" s="93" t="str">
        <f aca="false">UPPER(Hoja2!F664)</f>
        <v/>
      </c>
    </row>
    <row r="665" customFormat="false" ht="12" hidden="false" customHeight="true" outlineLevel="0" collapsed="false">
      <c r="A665" s="93" t="n">
        <f aca="false">Hoja2!A665</f>
        <v>0</v>
      </c>
      <c r="B665" s="94" t="str">
        <f aca="false">UPPER(Hoja2!B665)</f>
        <v/>
      </c>
      <c r="C665" s="93" t="str">
        <f aca="false">UPPER(Hoja2!E665)</f>
        <v/>
      </c>
      <c r="D665" s="93" t="str">
        <f aca="false">UPPER(Hoja2!F665)</f>
        <v/>
      </c>
    </row>
    <row r="666" customFormat="false" ht="12" hidden="false" customHeight="true" outlineLevel="0" collapsed="false">
      <c r="A666" s="93" t="n">
        <f aca="false">Hoja2!A666</f>
        <v>0</v>
      </c>
      <c r="B666" s="94" t="str">
        <f aca="false">UPPER(Hoja2!B666)</f>
        <v/>
      </c>
      <c r="C666" s="93" t="str">
        <f aca="false">UPPER(Hoja2!E666)</f>
        <v/>
      </c>
      <c r="D666" s="93" t="str">
        <f aca="false">UPPER(Hoja2!F666)</f>
        <v/>
      </c>
    </row>
    <row r="667" customFormat="false" ht="12" hidden="false" customHeight="true" outlineLevel="0" collapsed="false">
      <c r="A667" s="93" t="n">
        <f aca="false">Hoja2!A667</f>
        <v>0</v>
      </c>
      <c r="B667" s="94" t="str">
        <f aca="false">UPPER(Hoja2!B667)</f>
        <v/>
      </c>
      <c r="C667" s="93" t="str">
        <f aca="false">UPPER(Hoja2!E667)</f>
        <v/>
      </c>
      <c r="D667" s="93" t="str">
        <f aca="false">UPPER(Hoja2!F667)</f>
        <v/>
      </c>
    </row>
    <row r="668" customFormat="false" ht="12" hidden="false" customHeight="true" outlineLevel="0" collapsed="false">
      <c r="A668" s="93" t="n">
        <f aca="false">Hoja2!A668</f>
        <v>0</v>
      </c>
      <c r="B668" s="94" t="str">
        <f aca="false">UPPER(Hoja2!B668)</f>
        <v/>
      </c>
      <c r="C668" s="93" t="str">
        <f aca="false">UPPER(Hoja2!E668)</f>
        <v/>
      </c>
      <c r="D668" s="93" t="str">
        <f aca="false">UPPER(Hoja2!F668)</f>
        <v/>
      </c>
    </row>
    <row r="669" customFormat="false" ht="12" hidden="false" customHeight="true" outlineLevel="0" collapsed="false">
      <c r="A669" s="93" t="n">
        <f aca="false">Hoja2!A669</f>
        <v>0</v>
      </c>
      <c r="B669" s="94" t="str">
        <f aca="false">UPPER(Hoja2!B669)</f>
        <v/>
      </c>
      <c r="C669" s="93" t="str">
        <f aca="false">UPPER(Hoja2!E669)</f>
        <v/>
      </c>
      <c r="D669" s="93" t="str">
        <f aca="false">UPPER(Hoja2!F669)</f>
        <v/>
      </c>
    </row>
    <row r="670" customFormat="false" ht="12" hidden="false" customHeight="true" outlineLevel="0" collapsed="false">
      <c r="A670" s="93" t="n">
        <f aca="false">Hoja2!A670</f>
        <v>0</v>
      </c>
      <c r="B670" s="94" t="str">
        <f aca="false">UPPER(Hoja2!B670)</f>
        <v/>
      </c>
      <c r="C670" s="93" t="str">
        <f aca="false">UPPER(Hoja2!E670)</f>
        <v/>
      </c>
      <c r="D670" s="93" t="str">
        <f aca="false">UPPER(Hoja2!F670)</f>
        <v/>
      </c>
    </row>
    <row r="671" customFormat="false" ht="12" hidden="false" customHeight="true" outlineLevel="0" collapsed="false">
      <c r="A671" s="93" t="n">
        <f aca="false">Hoja2!A671</f>
        <v>0</v>
      </c>
      <c r="B671" s="94" t="str">
        <f aca="false">UPPER(Hoja2!B671)</f>
        <v/>
      </c>
      <c r="C671" s="93" t="str">
        <f aca="false">UPPER(Hoja2!E671)</f>
        <v/>
      </c>
      <c r="D671" s="93" t="str">
        <f aca="false">UPPER(Hoja2!F671)</f>
        <v/>
      </c>
    </row>
    <row r="672" customFormat="false" ht="12" hidden="false" customHeight="true" outlineLevel="0" collapsed="false">
      <c r="A672" s="93" t="n">
        <f aca="false">Hoja2!A672</f>
        <v>0</v>
      </c>
      <c r="B672" s="94" t="str">
        <f aca="false">UPPER(Hoja2!B672)</f>
        <v/>
      </c>
      <c r="C672" s="93" t="str">
        <f aca="false">UPPER(Hoja2!E672)</f>
        <v/>
      </c>
      <c r="D672" s="93" t="str">
        <f aca="false">UPPER(Hoja2!F672)</f>
        <v/>
      </c>
    </row>
    <row r="673" customFormat="false" ht="12" hidden="false" customHeight="true" outlineLevel="0" collapsed="false">
      <c r="A673" s="93" t="n">
        <f aca="false">Hoja2!A673</f>
        <v>0</v>
      </c>
      <c r="B673" s="94" t="str">
        <f aca="false">UPPER(Hoja2!B673)</f>
        <v/>
      </c>
      <c r="C673" s="93" t="str">
        <f aca="false">UPPER(Hoja2!E673)</f>
        <v/>
      </c>
      <c r="D673" s="93" t="str">
        <f aca="false">UPPER(Hoja2!F673)</f>
        <v/>
      </c>
    </row>
    <row r="674" customFormat="false" ht="12" hidden="false" customHeight="true" outlineLevel="0" collapsed="false">
      <c r="A674" s="93" t="n">
        <f aca="false">Hoja2!A674</f>
        <v>0</v>
      </c>
      <c r="B674" s="94" t="str">
        <f aca="false">UPPER(Hoja2!B674)</f>
        <v/>
      </c>
      <c r="C674" s="93" t="str">
        <f aca="false">UPPER(Hoja2!E674)</f>
        <v/>
      </c>
      <c r="D674" s="93" t="str">
        <f aca="false">UPPER(Hoja2!F674)</f>
        <v/>
      </c>
    </row>
    <row r="675" customFormat="false" ht="12" hidden="false" customHeight="true" outlineLevel="0" collapsed="false">
      <c r="A675" s="93" t="n">
        <f aca="false">Hoja2!A675</f>
        <v>0</v>
      </c>
      <c r="B675" s="94" t="str">
        <f aca="false">UPPER(Hoja2!B675)</f>
        <v/>
      </c>
      <c r="C675" s="93" t="str">
        <f aca="false">UPPER(Hoja2!E675)</f>
        <v/>
      </c>
      <c r="D675" s="93" t="str">
        <f aca="false">UPPER(Hoja2!F675)</f>
        <v/>
      </c>
    </row>
    <row r="676" customFormat="false" ht="12" hidden="false" customHeight="true" outlineLevel="0" collapsed="false">
      <c r="A676" s="93" t="n">
        <f aca="false">Hoja2!A676</f>
        <v>0</v>
      </c>
      <c r="B676" s="94" t="str">
        <f aca="false">UPPER(Hoja2!B676)</f>
        <v/>
      </c>
      <c r="C676" s="93" t="str">
        <f aca="false">UPPER(Hoja2!E676)</f>
        <v/>
      </c>
      <c r="D676" s="93" t="str">
        <f aca="false">UPPER(Hoja2!F676)</f>
        <v/>
      </c>
    </row>
    <row r="677" customFormat="false" ht="12" hidden="false" customHeight="true" outlineLevel="0" collapsed="false">
      <c r="A677" s="93" t="n">
        <f aca="false">Hoja2!A677</f>
        <v>0</v>
      </c>
      <c r="B677" s="94" t="str">
        <f aca="false">UPPER(Hoja2!B677)</f>
        <v/>
      </c>
      <c r="C677" s="93" t="str">
        <f aca="false">UPPER(Hoja2!E677)</f>
        <v/>
      </c>
      <c r="D677" s="93" t="str">
        <f aca="false">UPPER(Hoja2!F677)</f>
        <v/>
      </c>
    </row>
    <row r="678" customFormat="false" ht="12" hidden="false" customHeight="true" outlineLevel="0" collapsed="false">
      <c r="A678" s="93" t="n">
        <f aca="false">Hoja2!A678</f>
        <v>0</v>
      </c>
      <c r="B678" s="94" t="str">
        <f aca="false">UPPER(Hoja2!B678)</f>
        <v/>
      </c>
      <c r="C678" s="93" t="str">
        <f aca="false">UPPER(Hoja2!E678)</f>
        <v/>
      </c>
      <c r="D678" s="93" t="str">
        <f aca="false">UPPER(Hoja2!F678)</f>
        <v/>
      </c>
    </row>
    <row r="679" customFormat="false" ht="12" hidden="false" customHeight="true" outlineLevel="0" collapsed="false">
      <c r="A679" s="93" t="n">
        <f aca="false">Hoja2!A679</f>
        <v>0</v>
      </c>
      <c r="B679" s="94" t="str">
        <f aca="false">UPPER(Hoja2!B679)</f>
        <v/>
      </c>
      <c r="C679" s="93" t="str">
        <f aca="false">UPPER(Hoja2!E679)</f>
        <v/>
      </c>
      <c r="D679" s="93" t="str">
        <f aca="false">UPPER(Hoja2!F679)</f>
        <v/>
      </c>
    </row>
    <row r="680" customFormat="false" ht="12" hidden="false" customHeight="true" outlineLevel="0" collapsed="false">
      <c r="A680" s="93" t="n">
        <f aca="false">Hoja2!A680</f>
        <v>0</v>
      </c>
      <c r="B680" s="94" t="str">
        <f aca="false">UPPER(Hoja2!B680)</f>
        <v/>
      </c>
      <c r="C680" s="93" t="str">
        <f aca="false">UPPER(Hoja2!E680)</f>
        <v/>
      </c>
      <c r="D680" s="93" t="str">
        <f aca="false">UPPER(Hoja2!F680)</f>
        <v/>
      </c>
    </row>
    <row r="681" customFormat="false" ht="12" hidden="false" customHeight="true" outlineLevel="0" collapsed="false">
      <c r="A681" s="93" t="n">
        <f aca="false">Hoja2!A681</f>
        <v>0</v>
      </c>
      <c r="B681" s="94" t="str">
        <f aca="false">UPPER(Hoja2!B681)</f>
        <v/>
      </c>
      <c r="C681" s="93" t="str">
        <f aca="false">UPPER(Hoja2!E681)</f>
        <v/>
      </c>
      <c r="D681" s="93" t="str">
        <f aca="false">UPPER(Hoja2!F681)</f>
        <v/>
      </c>
    </row>
    <row r="682" customFormat="false" ht="12" hidden="false" customHeight="true" outlineLevel="0" collapsed="false">
      <c r="A682" s="93" t="n">
        <f aca="false">Hoja2!A682</f>
        <v>0</v>
      </c>
      <c r="B682" s="94" t="str">
        <f aca="false">UPPER(Hoja2!B682)</f>
        <v/>
      </c>
      <c r="C682" s="93" t="str">
        <f aca="false">UPPER(Hoja2!E682)</f>
        <v/>
      </c>
      <c r="D682" s="93" t="str">
        <f aca="false">UPPER(Hoja2!F682)</f>
        <v/>
      </c>
    </row>
    <row r="683" customFormat="false" ht="12" hidden="false" customHeight="true" outlineLevel="0" collapsed="false">
      <c r="A683" s="93" t="n">
        <f aca="false">Hoja2!A683</f>
        <v>0</v>
      </c>
      <c r="B683" s="94" t="str">
        <f aca="false">UPPER(Hoja2!B683)</f>
        <v/>
      </c>
      <c r="C683" s="93" t="str">
        <f aca="false">UPPER(Hoja2!E683)</f>
        <v/>
      </c>
      <c r="D683" s="93" t="str">
        <f aca="false">UPPER(Hoja2!F683)</f>
        <v/>
      </c>
    </row>
    <row r="684" customFormat="false" ht="12" hidden="false" customHeight="true" outlineLevel="0" collapsed="false">
      <c r="A684" s="93" t="n">
        <f aca="false">Hoja2!A684</f>
        <v>0</v>
      </c>
      <c r="B684" s="94" t="str">
        <f aca="false">UPPER(Hoja2!B684)</f>
        <v/>
      </c>
      <c r="C684" s="93" t="str">
        <f aca="false">UPPER(Hoja2!E684)</f>
        <v/>
      </c>
      <c r="D684" s="93" t="str">
        <f aca="false">UPPER(Hoja2!F684)</f>
        <v/>
      </c>
    </row>
    <row r="685" customFormat="false" ht="12" hidden="false" customHeight="true" outlineLevel="0" collapsed="false">
      <c r="A685" s="93" t="n">
        <f aca="false">Hoja2!A685</f>
        <v>0</v>
      </c>
      <c r="B685" s="94" t="str">
        <f aca="false">UPPER(Hoja2!B685)</f>
        <v/>
      </c>
      <c r="C685" s="93" t="str">
        <f aca="false">UPPER(Hoja2!E685)</f>
        <v/>
      </c>
      <c r="D685" s="93" t="str">
        <f aca="false">UPPER(Hoja2!F685)</f>
        <v/>
      </c>
    </row>
    <row r="686" customFormat="false" ht="12" hidden="false" customHeight="true" outlineLevel="0" collapsed="false">
      <c r="A686" s="93" t="n">
        <f aca="false">Hoja2!A686</f>
        <v>0</v>
      </c>
      <c r="B686" s="94" t="str">
        <f aca="false">UPPER(Hoja2!B686)</f>
        <v/>
      </c>
      <c r="C686" s="93" t="str">
        <f aca="false">UPPER(Hoja2!E686)</f>
        <v/>
      </c>
      <c r="D686" s="93" t="str">
        <f aca="false">UPPER(Hoja2!F686)</f>
        <v/>
      </c>
    </row>
    <row r="687" customFormat="false" ht="12" hidden="false" customHeight="true" outlineLevel="0" collapsed="false">
      <c r="A687" s="93" t="n">
        <f aca="false">Hoja2!A687</f>
        <v>0</v>
      </c>
      <c r="B687" s="94" t="str">
        <f aca="false">UPPER(Hoja2!B687)</f>
        <v/>
      </c>
      <c r="C687" s="93" t="str">
        <f aca="false">UPPER(Hoja2!E687)</f>
        <v/>
      </c>
      <c r="D687" s="93" t="str">
        <f aca="false">UPPER(Hoja2!F687)</f>
        <v/>
      </c>
    </row>
    <row r="688" customFormat="false" ht="12" hidden="false" customHeight="true" outlineLevel="0" collapsed="false">
      <c r="A688" s="93" t="n">
        <f aca="false">Hoja2!A688</f>
        <v>0</v>
      </c>
      <c r="B688" s="94" t="str">
        <f aca="false">UPPER(Hoja2!B688)</f>
        <v/>
      </c>
      <c r="C688" s="93" t="str">
        <f aca="false">UPPER(Hoja2!E688)</f>
        <v/>
      </c>
      <c r="D688" s="93" t="str">
        <f aca="false">UPPER(Hoja2!F688)</f>
        <v/>
      </c>
    </row>
    <row r="689" customFormat="false" ht="12" hidden="false" customHeight="true" outlineLevel="0" collapsed="false">
      <c r="A689" s="93" t="n">
        <f aca="false">Hoja2!A689</f>
        <v>0</v>
      </c>
      <c r="B689" s="94" t="str">
        <f aca="false">UPPER(Hoja2!B689)</f>
        <v/>
      </c>
      <c r="C689" s="93" t="str">
        <f aca="false">UPPER(Hoja2!E689)</f>
        <v/>
      </c>
      <c r="D689" s="93" t="str">
        <f aca="false">UPPER(Hoja2!F689)</f>
        <v/>
      </c>
    </row>
    <row r="690" customFormat="false" ht="12" hidden="false" customHeight="true" outlineLevel="0" collapsed="false">
      <c r="A690" s="93" t="n">
        <f aca="false">Hoja2!A690</f>
        <v>0</v>
      </c>
      <c r="B690" s="94" t="str">
        <f aca="false">UPPER(Hoja2!B690)</f>
        <v/>
      </c>
      <c r="C690" s="93" t="str">
        <f aca="false">UPPER(Hoja2!E690)</f>
        <v/>
      </c>
      <c r="D690" s="93" t="str">
        <f aca="false">UPPER(Hoja2!F690)</f>
        <v/>
      </c>
    </row>
    <row r="691" customFormat="false" ht="12" hidden="false" customHeight="true" outlineLevel="0" collapsed="false">
      <c r="A691" s="93" t="n">
        <f aca="false">Hoja2!A691</f>
        <v>0</v>
      </c>
      <c r="B691" s="94" t="str">
        <f aca="false">UPPER(Hoja2!B691)</f>
        <v/>
      </c>
      <c r="C691" s="93" t="str">
        <f aca="false">UPPER(Hoja2!E691)</f>
        <v/>
      </c>
      <c r="D691" s="93" t="str">
        <f aca="false">UPPER(Hoja2!F691)</f>
        <v/>
      </c>
    </row>
    <row r="692" customFormat="false" ht="12" hidden="false" customHeight="true" outlineLevel="0" collapsed="false">
      <c r="A692" s="93" t="n">
        <f aca="false">Hoja2!A692</f>
        <v>0</v>
      </c>
      <c r="B692" s="94" t="str">
        <f aca="false">UPPER(Hoja2!B692)</f>
        <v/>
      </c>
      <c r="C692" s="93" t="str">
        <f aca="false">UPPER(Hoja2!E692)</f>
        <v/>
      </c>
      <c r="D692" s="93" t="str">
        <f aca="false">UPPER(Hoja2!F692)</f>
        <v/>
      </c>
    </row>
    <row r="693" customFormat="false" ht="12" hidden="false" customHeight="true" outlineLevel="0" collapsed="false">
      <c r="A693" s="93" t="n">
        <f aca="false">Hoja2!A693</f>
        <v>0</v>
      </c>
      <c r="B693" s="94" t="str">
        <f aca="false">UPPER(Hoja2!B693)</f>
        <v/>
      </c>
      <c r="C693" s="93" t="str">
        <f aca="false">UPPER(Hoja2!E693)</f>
        <v/>
      </c>
      <c r="D693" s="93" t="str">
        <f aca="false">UPPER(Hoja2!F693)</f>
        <v/>
      </c>
    </row>
    <row r="694" customFormat="false" ht="12" hidden="false" customHeight="true" outlineLevel="0" collapsed="false">
      <c r="A694" s="93" t="n">
        <f aca="false">Hoja2!A694</f>
        <v>0</v>
      </c>
      <c r="B694" s="94" t="str">
        <f aca="false">UPPER(Hoja2!B694)</f>
        <v/>
      </c>
      <c r="C694" s="93" t="str">
        <f aca="false">UPPER(Hoja2!E694)</f>
        <v/>
      </c>
      <c r="D694" s="93" t="str">
        <f aca="false">UPPER(Hoja2!F694)</f>
        <v/>
      </c>
    </row>
    <row r="695" customFormat="false" ht="12" hidden="false" customHeight="true" outlineLevel="0" collapsed="false">
      <c r="A695" s="93" t="n">
        <f aca="false">Hoja2!A695</f>
        <v>0</v>
      </c>
      <c r="B695" s="94" t="str">
        <f aca="false">UPPER(Hoja2!B695)</f>
        <v/>
      </c>
      <c r="C695" s="93" t="str">
        <f aca="false">UPPER(Hoja2!E695)</f>
        <v/>
      </c>
      <c r="D695" s="93" t="str">
        <f aca="false">UPPER(Hoja2!F695)</f>
        <v/>
      </c>
    </row>
    <row r="696" customFormat="false" ht="12" hidden="false" customHeight="true" outlineLevel="0" collapsed="false">
      <c r="A696" s="93" t="n">
        <f aca="false">Hoja2!A696</f>
        <v>0</v>
      </c>
      <c r="B696" s="94" t="str">
        <f aca="false">UPPER(Hoja2!B696)</f>
        <v/>
      </c>
      <c r="C696" s="93" t="str">
        <f aca="false">UPPER(Hoja2!E696)</f>
        <v/>
      </c>
      <c r="D696" s="93" t="str">
        <f aca="false">UPPER(Hoja2!F696)</f>
        <v/>
      </c>
    </row>
    <row r="697" customFormat="false" ht="12" hidden="false" customHeight="true" outlineLevel="0" collapsed="false">
      <c r="A697" s="93" t="n">
        <f aca="false">Hoja2!A697</f>
        <v>0</v>
      </c>
      <c r="B697" s="94" t="str">
        <f aca="false">UPPER(Hoja2!B697)</f>
        <v/>
      </c>
      <c r="C697" s="93" t="str">
        <f aca="false">UPPER(Hoja2!E697)</f>
        <v/>
      </c>
      <c r="D697" s="93" t="str">
        <f aca="false">UPPER(Hoja2!F697)</f>
        <v/>
      </c>
    </row>
    <row r="698" customFormat="false" ht="12" hidden="false" customHeight="true" outlineLevel="0" collapsed="false">
      <c r="A698" s="93" t="n">
        <f aca="false">Hoja2!A698</f>
        <v>0</v>
      </c>
      <c r="B698" s="94" t="str">
        <f aca="false">UPPER(Hoja2!B698)</f>
        <v/>
      </c>
      <c r="C698" s="93" t="str">
        <f aca="false">UPPER(Hoja2!E698)</f>
        <v/>
      </c>
      <c r="D698" s="93" t="str">
        <f aca="false">UPPER(Hoja2!F698)</f>
        <v/>
      </c>
    </row>
    <row r="699" customFormat="false" ht="12" hidden="false" customHeight="true" outlineLevel="0" collapsed="false">
      <c r="A699" s="93" t="n">
        <f aca="false">Hoja2!A699</f>
        <v>0</v>
      </c>
      <c r="B699" s="94" t="str">
        <f aca="false">UPPER(Hoja2!B699)</f>
        <v/>
      </c>
      <c r="C699" s="93" t="str">
        <f aca="false">UPPER(Hoja2!E699)</f>
        <v/>
      </c>
      <c r="D699" s="93" t="str">
        <f aca="false">UPPER(Hoja2!F699)</f>
        <v/>
      </c>
    </row>
    <row r="700" customFormat="false" ht="12" hidden="false" customHeight="true" outlineLevel="0" collapsed="false">
      <c r="A700" s="93" t="n">
        <f aca="false">Hoja2!A700</f>
        <v>0</v>
      </c>
      <c r="B700" s="94" t="str">
        <f aca="false">UPPER(Hoja2!B700)</f>
        <v/>
      </c>
      <c r="C700" s="93" t="str">
        <f aca="false">UPPER(Hoja2!E700)</f>
        <v/>
      </c>
      <c r="D700" s="93" t="str">
        <f aca="false">UPPER(Hoja2!F700)</f>
        <v/>
      </c>
    </row>
    <row r="701" customFormat="false" ht="12" hidden="false" customHeight="true" outlineLevel="0" collapsed="false">
      <c r="A701" s="93" t="n">
        <f aca="false">Hoja2!A701</f>
        <v>0</v>
      </c>
      <c r="B701" s="94" t="str">
        <f aca="false">UPPER(Hoja2!B701)</f>
        <v/>
      </c>
      <c r="C701" s="93" t="str">
        <f aca="false">UPPER(Hoja2!E701)</f>
        <v/>
      </c>
      <c r="D701" s="93" t="str">
        <f aca="false">UPPER(Hoja2!F701)</f>
        <v/>
      </c>
    </row>
    <row r="702" customFormat="false" ht="12" hidden="false" customHeight="true" outlineLevel="0" collapsed="false">
      <c r="A702" s="93" t="n">
        <f aca="false">Hoja2!A702</f>
        <v>0</v>
      </c>
      <c r="B702" s="94" t="str">
        <f aca="false">UPPER(Hoja2!B702)</f>
        <v/>
      </c>
      <c r="C702" s="93" t="str">
        <f aca="false">UPPER(Hoja2!E702)</f>
        <v/>
      </c>
      <c r="D702" s="93" t="str">
        <f aca="false">UPPER(Hoja2!F702)</f>
        <v/>
      </c>
    </row>
    <row r="703" customFormat="false" ht="12" hidden="false" customHeight="true" outlineLevel="0" collapsed="false">
      <c r="A703" s="93" t="n">
        <f aca="false">Hoja2!A703</f>
        <v>0</v>
      </c>
      <c r="B703" s="94" t="str">
        <f aca="false">UPPER(Hoja2!B703)</f>
        <v/>
      </c>
      <c r="C703" s="93" t="str">
        <f aca="false">UPPER(Hoja2!E703)</f>
        <v/>
      </c>
      <c r="D703" s="93" t="str">
        <f aca="false">UPPER(Hoja2!F703)</f>
        <v/>
      </c>
    </row>
    <row r="704" customFormat="false" ht="12" hidden="false" customHeight="true" outlineLevel="0" collapsed="false">
      <c r="A704" s="93" t="n">
        <f aca="false">Hoja2!A704</f>
        <v>0</v>
      </c>
      <c r="B704" s="94" t="str">
        <f aca="false">UPPER(Hoja2!B704)</f>
        <v/>
      </c>
      <c r="C704" s="93" t="str">
        <f aca="false">UPPER(Hoja2!E704)</f>
        <v/>
      </c>
      <c r="D704" s="93" t="str">
        <f aca="false">UPPER(Hoja2!F704)</f>
        <v/>
      </c>
    </row>
    <row r="705" customFormat="false" ht="12" hidden="false" customHeight="true" outlineLevel="0" collapsed="false">
      <c r="A705" s="93" t="n">
        <f aca="false">Hoja2!A705</f>
        <v>0</v>
      </c>
      <c r="B705" s="94" t="str">
        <f aca="false">UPPER(Hoja2!B705)</f>
        <v/>
      </c>
      <c r="C705" s="93" t="str">
        <f aca="false">UPPER(Hoja2!E705)</f>
        <v/>
      </c>
      <c r="D705" s="93" t="str">
        <f aca="false">UPPER(Hoja2!F705)</f>
        <v/>
      </c>
    </row>
    <row r="706" customFormat="false" ht="12" hidden="false" customHeight="true" outlineLevel="0" collapsed="false">
      <c r="A706" s="93" t="n">
        <f aca="false">Hoja2!A706</f>
        <v>0</v>
      </c>
      <c r="B706" s="94" t="str">
        <f aca="false">UPPER(Hoja2!B706)</f>
        <v/>
      </c>
      <c r="C706" s="93" t="str">
        <f aca="false">UPPER(Hoja2!E706)</f>
        <v/>
      </c>
      <c r="D706" s="93" t="str">
        <f aca="false">UPPER(Hoja2!F706)</f>
        <v/>
      </c>
    </row>
    <row r="707" customFormat="false" ht="12" hidden="false" customHeight="true" outlineLevel="0" collapsed="false">
      <c r="A707" s="93" t="n">
        <f aca="false">Hoja2!A707</f>
        <v>0</v>
      </c>
      <c r="B707" s="94" t="str">
        <f aca="false">UPPER(Hoja2!B707)</f>
        <v/>
      </c>
      <c r="C707" s="93" t="str">
        <f aca="false">UPPER(Hoja2!E707)</f>
        <v/>
      </c>
      <c r="D707" s="93" t="str">
        <f aca="false">UPPER(Hoja2!F707)</f>
        <v/>
      </c>
    </row>
    <row r="708" customFormat="false" ht="12" hidden="false" customHeight="true" outlineLevel="0" collapsed="false">
      <c r="A708" s="93" t="n">
        <f aca="false">Hoja2!A708</f>
        <v>0</v>
      </c>
      <c r="B708" s="94" t="str">
        <f aca="false">UPPER(Hoja2!B708)</f>
        <v/>
      </c>
      <c r="C708" s="93" t="str">
        <f aca="false">UPPER(Hoja2!E708)</f>
        <v/>
      </c>
      <c r="D708" s="93" t="str">
        <f aca="false">UPPER(Hoja2!F708)</f>
        <v/>
      </c>
    </row>
    <row r="709" customFormat="false" ht="12" hidden="false" customHeight="true" outlineLevel="0" collapsed="false">
      <c r="A709" s="93" t="n">
        <f aca="false">Hoja2!A709</f>
        <v>0</v>
      </c>
      <c r="B709" s="94" t="str">
        <f aca="false">UPPER(Hoja2!B709)</f>
        <v/>
      </c>
      <c r="C709" s="93" t="str">
        <f aca="false">UPPER(Hoja2!E709)</f>
        <v/>
      </c>
      <c r="D709" s="93" t="str">
        <f aca="false">UPPER(Hoja2!F709)</f>
        <v/>
      </c>
    </row>
    <row r="710" customFormat="false" ht="12" hidden="false" customHeight="true" outlineLevel="0" collapsed="false">
      <c r="A710" s="93" t="n">
        <f aca="false">Hoja2!A710</f>
        <v>0</v>
      </c>
      <c r="B710" s="94" t="str">
        <f aca="false">UPPER(Hoja2!B710)</f>
        <v/>
      </c>
      <c r="C710" s="93" t="str">
        <f aca="false">UPPER(Hoja2!E710)</f>
        <v/>
      </c>
      <c r="D710" s="93" t="str">
        <f aca="false">UPPER(Hoja2!F710)</f>
        <v/>
      </c>
    </row>
    <row r="711" customFormat="false" ht="12" hidden="false" customHeight="true" outlineLevel="0" collapsed="false">
      <c r="A711" s="93" t="n">
        <f aca="false">Hoja2!A711</f>
        <v>0</v>
      </c>
      <c r="B711" s="94" t="str">
        <f aca="false">UPPER(Hoja2!B711)</f>
        <v/>
      </c>
      <c r="C711" s="93" t="str">
        <f aca="false">UPPER(Hoja2!E711)</f>
        <v/>
      </c>
      <c r="D711" s="93" t="str">
        <f aca="false">UPPER(Hoja2!F711)</f>
        <v/>
      </c>
    </row>
    <row r="712" customFormat="false" ht="12" hidden="false" customHeight="true" outlineLevel="0" collapsed="false">
      <c r="A712" s="93" t="n">
        <f aca="false">Hoja2!A712</f>
        <v>0</v>
      </c>
      <c r="B712" s="94" t="str">
        <f aca="false">UPPER(Hoja2!B712)</f>
        <v/>
      </c>
      <c r="C712" s="93" t="str">
        <f aca="false">UPPER(Hoja2!E712)</f>
        <v/>
      </c>
      <c r="D712" s="93" t="str">
        <f aca="false">UPPER(Hoja2!F712)</f>
        <v/>
      </c>
    </row>
    <row r="713" customFormat="false" ht="12" hidden="false" customHeight="true" outlineLevel="0" collapsed="false">
      <c r="A713" s="93" t="n">
        <f aca="false">Hoja2!A713</f>
        <v>0</v>
      </c>
      <c r="B713" s="94" t="str">
        <f aca="false">UPPER(Hoja2!B713)</f>
        <v/>
      </c>
      <c r="C713" s="93" t="str">
        <f aca="false">UPPER(Hoja2!E713)</f>
        <v/>
      </c>
      <c r="D713" s="93" t="str">
        <f aca="false">UPPER(Hoja2!F713)</f>
        <v/>
      </c>
    </row>
    <row r="714" customFormat="false" ht="12" hidden="false" customHeight="true" outlineLevel="0" collapsed="false">
      <c r="A714" s="93" t="n">
        <f aca="false">Hoja2!A714</f>
        <v>0</v>
      </c>
      <c r="B714" s="94" t="str">
        <f aca="false">UPPER(Hoja2!B714)</f>
        <v/>
      </c>
      <c r="C714" s="93" t="str">
        <f aca="false">UPPER(Hoja2!E714)</f>
        <v/>
      </c>
      <c r="D714" s="93" t="str">
        <f aca="false">UPPER(Hoja2!F714)</f>
        <v/>
      </c>
    </row>
    <row r="715" customFormat="false" ht="12" hidden="false" customHeight="true" outlineLevel="0" collapsed="false">
      <c r="A715" s="93" t="n">
        <f aca="false">Hoja2!A715</f>
        <v>0</v>
      </c>
      <c r="B715" s="94" t="str">
        <f aca="false">UPPER(Hoja2!B715)</f>
        <v/>
      </c>
      <c r="C715" s="93" t="str">
        <f aca="false">UPPER(Hoja2!E715)</f>
        <v/>
      </c>
      <c r="D715" s="93" t="str">
        <f aca="false">UPPER(Hoja2!F715)</f>
        <v/>
      </c>
    </row>
    <row r="716" customFormat="false" ht="12" hidden="false" customHeight="true" outlineLevel="0" collapsed="false">
      <c r="A716" s="93" t="n">
        <f aca="false">Hoja2!A716</f>
        <v>0</v>
      </c>
      <c r="B716" s="94" t="str">
        <f aca="false">UPPER(Hoja2!B716)</f>
        <v/>
      </c>
      <c r="C716" s="93" t="str">
        <f aca="false">UPPER(Hoja2!E716)</f>
        <v/>
      </c>
      <c r="D716" s="93" t="str">
        <f aca="false">UPPER(Hoja2!F716)</f>
        <v/>
      </c>
    </row>
    <row r="717" customFormat="false" ht="12" hidden="false" customHeight="true" outlineLevel="0" collapsed="false">
      <c r="A717" s="93" t="n">
        <f aca="false">Hoja2!A717</f>
        <v>0</v>
      </c>
      <c r="B717" s="94" t="str">
        <f aca="false">UPPER(Hoja2!B717)</f>
        <v/>
      </c>
      <c r="C717" s="93" t="str">
        <f aca="false">UPPER(Hoja2!E717)</f>
        <v/>
      </c>
      <c r="D717" s="93" t="str">
        <f aca="false">UPPER(Hoja2!F717)</f>
        <v/>
      </c>
    </row>
    <row r="718" customFormat="false" ht="12" hidden="false" customHeight="true" outlineLevel="0" collapsed="false">
      <c r="A718" s="93" t="n">
        <f aca="false">Hoja2!A718</f>
        <v>0</v>
      </c>
      <c r="B718" s="94" t="str">
        <f aca="false">UPPER(Hoja2!B718)</f>
        <v/>
      </c>
      <c r="C718" s="93" t="str">
        <f aca="false">UPPER(Hoja2!E718)</f>
        <v/>
      </c>
      <c r="D718" s="93" t="str">
        <f aca="false">UPPER(Hoja2!F718)</f>
        <v/>
      </c>
    </row>
    <row r="719" customFormat="false" ht="12" hidden="false" customHeight="true" outlineLevel="0" collapsed="false">
      <c r="A719" s="93" t="n">
        <f aca="false">Hoja2!A719</f>
        <v>0</v>
      </c>
      <c r="B719" s="94" t="str">
        <f aca="false">UPPER(Hoja2!B719)</f>
        <v/>
      </c>
      <c r="C719" s="93" t="str">
        <f aca="false">UPPER(Hoja2!E719)</f>
        <v/>
      </c>
      <c r="D719" s="93" t="str">
        <f aca="false">UPPER(Hoja2!F719)</f>
        <v/>
      </c>
    </row>
    <row r="720" customFormat="false" ht="12" hidden="false" customHeight="true" outlineLevel="0" collapsed="false">
      <c r="A720" s="93" t="n">
        <f aca="false">Hoja2!A720</f>
        <v>0</v>
      </c>
      <c r="B720" s="94" t="str">
        <f aca="false">UPPER(Hoja2!B720)</f>
        <v/>
      </c>
      <c r="C720" s="93" t="str">
        <f aca="false">UPPER(Hoja2!E720)</f>
        <v/>
      </c>
      <c r="D720" s="93" t="str">
        <f aca="false">UPPER(Hoja2!F720)</f>
        <v/>
      </c>
    </row>
    <row r="721" customFormat="false" ht="12" hidden="false" customHeight="true" outlineLevel="0" collapsed="false">
      <c r="A721" s="93" t="n">
        <f aca="false">Hoja2!A721</f>
        <v>0</v>
      </c>
      <c r="B721" s="94" t="str">
        <f aca="false">UPPER(Hoja2!B721)</f>
        <v/>
      </c>
      <c r="C721" s="93" t="str">
        <f aca="false">UPPER(Hoja2!E721)</f>
        <v/>
      </c>
      <c r="D721" s="93" t="str">
        <f aca="false">UPPER(Hoja2!F721)</f>
        <v/>
      </c>
    </row>
    <row r="722" customFormat="false" ht="12" hidden="false" customHeight="true" outlineLevel="0" collapsed="false">
      <c r="A722" s="93" t="n">
        <f aca="false">Hoja2!A722</f>
        <v>0</v>
      </c>
      <c r="B722" s="94" t="str">
        <f aca="false">UPPER(Hoja2!B722)</f>
        <v/>
      </c>
      <c r="C722" s="93" t="str">
        <f aca="false">UPPER(Hoja2!E722)</f>
        <v/>
      </c>
      <c r="D722" s="93" t="str">
        <f aca="false">UPPER(Hoja2!F722)</f>
        <v/>
      </c>
    </row>
    <row r="723" customFormat="false" ht="12" hidden="false" customHeight="true" outlineLevel="0" collapsed="false">
      <c r="A723" s="93" t="n">
        <f aca="false">Hoja2!A723</f>
        <v>0</v>
      </c>
      <c r="B723" s="94" t="str">
        <f aca="false">UPPER(Hoja2!B723)</f>
        <v/>
      </c>
      <c r="C723" s="93" t="str">
        <f aca="false">UPPER(Hoja2!E723)</f>
        <v/>
      </c>
      <c r="D723" s="93" t="str">
        <f aca="false">UPPER(Hoja2!F723)</f>
        <v/>
      </c>
    </row>
    <row r="724" customFormat="false" ht="12" hidden="false" customHeight="true" outlineLevel="0" collapsed="false">
      <c r="A724" s="93" t="n">
        <f aca="false">Hoja2!A724</f>
        <v>0</v>
      </c>
      <c r="B724" s="94" t="str">
        <f aca="false">UPPER(Hoja2!B724)</f>
        <v/>
      </c>
      <c r="C724" s="93" t="str">
        <f aca="false">UPPER(Hoja2!E724)</f>
        <v/>
      </c>
      <c r="D724" s="93" t="str">
        <f aca="false">UPPER(Hoja2!F724)</f>
        <v/>
      </c>
    </row>
    <row r="725" customFormat="false" ht="12" hidden="false" customHeight="true" outlineLevel="0" collapsed="false">
      <c r="A725" s="93" t="n">
        <f aca="false">Hoja2!A725</f>
        <v>0</v>
      </c>
      <c r="B725" s="94" t="str">
        <f aca="false">UPPER(Hoja2!B725)</f>
        <v/>
      </c>
      <c r="C725" s="93" t="str">
        <f aca="false">UPPER(Hoja2!E725)</f>
        <v/>
      </c>
      <c r="D725" s="93" t="str">
        <f aca="false">UPPER(Hoja2!F725)</f>
        <v/>
      </c>
    </row>
    <row r="726" customFormat="false" ht="12" hidden="false" customHeight="true" outlineLevel="0" collapsed="false">
      <c r="A726" s="93" t="n">
        <f aca="false">Hoja2!A726</f>
        <v>0</v>
      </c>
      <c r="B726" s="94" t="str">
        <f aca="false">UPPER(Hoja2!B726)</f>
        <v/>
      </c>
      <c r="C726" s="93" t="str">
        <f aca="false">UPPER(Hoja2!E726)</f>
        <v/>
      </c>
      <c r="D726" s="93" t="str">
        <f aca="false">UPPER(Hoja2!F726)</f>
        <v/>
      </c>
    </row>
    <row r="727" customFormat="false" ht="12" hidden="false" customHeight="true" outlineLevel="0" collapsed="false">
      <c r="A727" s="93" t="n">
        <f aca="false">Hoja2!A727</f>
        <v>0</v>
      </c>
      <c r="B727" s="94" t="str">
        <f aca="false">UPPER(Hoja2!B727)</f>
        <v/>
      </c>
      <c r="C727" s="93" t="str">
        <f aca="false">UPPER(Hoja2!E727)</f>
        <v/>
      </c>
      <c r="D727" s="93" t="str">
        <f aca="false">UPPER(Hoja2!F727)</f>
        <v/>
      </c>
    </row>
    <row r="728" customFormat="false" ht="12" hidden="false" customHeight="true" outlineLevel="0" collapsed="false">
      <c r="A728" s="93" t="n">
        <f aca="false">Hoja2!A728</f>
        <v>0</v>
      </c>
      <c r="B728" s="94" t="str">
        <f aca="false">UPPER(Hoja2!B728)</f>
        <v/>
      </c>
      <c r="C728" s="93" t="str">
        <f aca="false">UPPER(Hoja2!E728)</f>
        <v/>
      </c>
      <c r="D728" s="93" t="str">
        <f aca="false">UPPER(Hoja2!F728)</f>
        <v/>
      </c>
    </row>
    <row r="729" customFormat="false" ht="12" hidden="false" customHeight="true" outlineLevel="0" collapsed="false">
      <c r="A729" s="93" t="n">
        <f aca="false">Hoja2!A729</f>
        <v>0</v>
      </c>
      <c r="B729" s="94" t="str">
        <f aca="false">UPPER(Hoja2!B729)</f>
        <v/>
      </c>
      <c r="C729" s="93" t="str">
        <f aca="false">UPPER(Hoja2!E729)</f>
        <v/>
      </c>
      <c r="D729" s="93" t="str">
        <f aca="false">UPPER(Hoja2!F729)</f>
        <v/>
      </c>
    </row>
    <row r="730" customFormat="false" ht="12" hidden="false" customHeight="true" outlineLevel="0" collapsed="false">
      <c r="A730" s="93" t="n">
        <f aca="false">Hoja2!A730</f>
        <v>0</v>
      </c>
      <c r="B730" s="94" t="str">
        <f aca="false">UPPER(Hoja2!B730)</f>
        <v/>
      </c>
      <c r="C730" s="93" t="str">
        <f aca="false">UPPER(Hoja2!E730)</f>
        <v/>
      </c>
      <c r="D730" s="93" t="str">
        <f aca="false">UPPER(Hoja2!F730)</f>
        <v/>
      </c>
    </row>
    <row r="731" customFormat="false" ht="12" hidden="false" customHeight="true" outlineLevel="0" collapsed="false">
      <c r="A731" s="93" t="n">
        <f aca="false">Hoja2!A731</f>
        <v>0</v>
      </c>
      <c r="B731" s="94" t="str">
        <f aca="false">UPPER(Hoja2!B731)</f>
        <v/>
      </c>
      <c r="C731" s="93" t="str">
        <f aca="false">UPPER(Hoja2!E731)</f>
        <v/>
      </c>
      <c r="D731" s="93" t="str">
        <f aca="false">UPPER(Hoja2!F731)</f>
        <v/>
      </c>
    </row>
    <row r="732" customFormat="false" ht="12" hidden="false" customHeight="true" outlineLevel="0" collapsed="false">
      <c r="A732" s="93" t="n">
        <f aca="false">Hoja2!A732</f>
        <v>0</v>
      </c>
      <c r="B732" s="94" t="str">
        <f aca="false">UPPER(Hoja2!B732)</f>
        <v/>
      </c>
      <c r="C732" s="93" t="str">
        <f aca="false">UPPER(Hoja2!E732)</f>
        <v/>
      </c>
      <c r="D732" s="93" t="str">
        <f aca="false">UPPER(Hoja2!F732)</f>
        <v/>
      </c>
    </row>
    <row r="733" customFormat="false" ht="12" hidden="false" customHeight="true" outlineLevel="0" collapsed="false">
      <c r="A733" s="93" t="n">
        <f aca="false">Hoja2!A733</f>
        <v>0</v>
      </c>
      <c r="B733" s="94" t="str">
        <f aca="false">UPPER(Hoja2!B733)</f>
        <v/>
      </c>
      <c r="C733" s="93" t="str">
        <f aca="false">UPPER(Hoja2!E733)</f>
        <v/>
      </c>
      <c r="D733" s="93" t="str">
        <f aca="false">UPPER(Hoja2!F733)</f>
        <v/>
      </c>
    </row>
    <row r="734" customFormat="false" ht="12" hidden="false" customHeight="true" outlineLevel="0" collapsed="false">
      <c r="A734" s="93" t="n">
        <f aca="false">Hoja2!A734</f>
        <v>0</v>
      </c>
      <c r="B734" s="94" t="str">
        <f aca="false">UPPER(Hoja2!B734)</f>
        <v/>
      </c>
      <c r="C734" s="93" t="str">
        <f aca="false">UPPER(Hoja2!E734)</f>
        <v/>
      </c>
      <c r="D734" s="93" t="str">
        <f aca="false">UPPER(Hoja2!F734)</f>
        <v/>
      </c>
    </row>
    <row r="735" customFormat="false" ht="12" hidden="false" customHeight="true" outlineLevel="0" collapsed="false">
      <c r="A735" s="93" t="n">
        <f aca="false">Hoja2!A735</f>
        <v>0</v>
      </c>
      <c r="B735" s="94" t="str">
        <f aca="false">UPPER(Hoja2!B735)</f>
        <v/>
      </c>
      <c r="C735" s="93" t="str">
        <f aca="false">UPPER(Hoja2!E735)</f>
        <v/>
      </c>
      <c r="D735" s="93" t="str">
        <f aca="false">UPPER(Hoja2!F735)</f>
        <v/>
      </c>
    </row>
    <row r="736" customFormat="false" ht="12" hidden="false" customHeight="true" outlineLevel="0" collapsed="false">
      <c r="A736" s="93" t="n">
        <f aca="false">Hoja2!A736</f>
        <v>0</v>
      </c>
      <c r="B736" s="94" t="str">
        <f aca="false">UPPER(Hoja2!B736)</f>
        <v/>
      </c>
      <c r="C736" s="93" t="str">
        <f aca="false">UPPER(Hoja2!E736)</f>
        <v/>
      </c>
      <c r="D736" s="93" t="str">
        <f aca="false">UPPER(Hoja2!F736)</f>
        <v/>
      </c>
    </row>
    <row r="737" customFormat="false" ht="12" hidden="false" customHeight="true" outlineLevel="0" collapsed="false">
      <c r="A737" s="93" t="n">
        <f aca="false">Hoja2!A737</f>
        <v>0</v>
      </c>
      <c r="B737" s="94" t="str">
        <f aca="false">UPPER(Hoja2!B737)</f>
        <v/>
      </c>
      <c r="C737" s="93" t="str">
        <f aca="false">UPPER(Hoja2!E737)</f>
        <v/>
      </c>
      <c r="D737" s="93" t="str">
        <f aca="false">UPPER(Hoja2!F737)</f>
        <v/>
      </c>
    </row>
    <row r="738" customFormat="false" ht="12" hidden="false" customHeight="true" outlineLevel="0" collapsed="false">
      <c r="A738" s="93" t="n">
        <f aca="false">Hoja2!A738</f>
        <v>0</v>
      </c>
      <c r="B738" s="94" t="str">
        <f aca="false">UPPER(Hoja2!B738)</f>
        <v/>
      </c>
      <c r="C738" s="93" t="str">
        <f aca="false">UPPER(Hoja2!E738)</f>
        <v/>
      </c>
      <c r="D738" s="93" t="str">
        <f aca="false">UPPER(Hoja2!F738)</f>
        <v/>
      </c>
    </row>
    <row r="739" customFormat="false" ht="12" hidden="false" customHeight="true" outlineLevel="0" collapsed="false">
      <c r="A739" s="93" t="n">
        <f aca="false">Hoja2!A739</f>
        <v>0</v>
      </c>
      <c r="B739" s="94" t="str">
        <f aca="false">UPPER(Hoja2!B739)</f>
        <v/>
      </c>
      <c r="C739" s="93" t="str">
        <f aca="false">UPPER(Hoja2!E739)</f>
        <v/>
      </c>
      <c r="D739" s="93" t="str">
        <f aca="false">UPPER(Hoja2!F739)</f>
        <v/>
      </c>
    </row>
    <row r="740" customFormat="false" ht="12" hidden="false" customHeight="true" outlineLevel="0" collapsed="false">
      <c r="A740" s="93" t="n">
        <f aca="false">Hoja2!A740</f>
        <v>0</v>
      </c>
      <c r="B740" s="94" t="str">
        <f aca="false">UPPER(Hoja2!B740)</f>
        <v/>
      </c>
      <c r="C740" s="93" t="str">
        <f aca="false">UPPER(Hoja2!E740)</f>
        <v/>
      </c>
      <c r="D740" s="93" t="str">
        <f aca="false">UPPER(Hoja2!F740)</f>
        <v/>
      </c>
    </row>
    <row r="741" customFormat="false" ht="12" hidden="false" customHeight="true" outlineLevel="0" collapsed="false">
      <c r="A741" s="93" t="n">
        <f aca="false">Hoja2!A741</f>
        <v>0</v>
      </c>
      <c r="B741" s="94" t="str">
        <f aca="false">UPPER(Hoja2!B741)</f>
        <v/>
      </c>
      <c r="C741" s="93" t="str">
        <f aca="false">UPPER(Hoja2!E741)</f>
        <v/>
      </c>
      <c r="D741" s="93" t="str">
        <f aca="false">UPPER(Hoja2!F741)</f>
        <v/>
      </c>
    </row>
    <row r="742" customFormat="false" ht="12" hidden="false" customHeight="true" outlineLevel="0" collapsed="false">
      <c r="A742" s="93" t="n">
        <f aca="false">Hoja2!A742</f>
        <v>0</v>
      </c>
      <c r="B742" s="94" t="str">
        <f aca="false">UPPER(Hoja2!B742)</f>
        <v/>
      </c>
      <c r="C742" s="93" t="str">
        <f aca="false">UPPER(Hoja2!E742)</f>
        <v/>
      </c>
      <c r="D742" s="93" t="str">
        <f aca="false">UPPER(Hoja2!F742)</f>
        <v/>
      </c>
    </row>
    <row r="743" customFormat="false" ht="12" hidden="false" customHeight="true" outlineLevel="0" collapsed="false">
      <c r="A743" s="93" t="n">
        <f aca="false">Hoja2!A743</f>
        <v>0</v>
      </c>
      <c r="B743" s="94" t="str">
        <f aca="false">UPPER(Hoja2!B743)</f>
        <v/>
      </c>
      <c r="C743" s="93" t="str">
        <f aca="false">UPPER(Hoja2!E743)</f>
        <v/>
      </c>
      <c r="D743" s="93" t="str">
        <f aca="false">UPPER(Hoja2!F743)</f>
        <v/>
      </c>
    </row>
    <row r="744" customFormat="false" ht="12" hidden="false" customHeight="true" outlineLevel="0" collapsed="false">
      <c r="A744" s="93" t="n">
        <f aca="false">Hoja2!A744</f>
        <v>0</v>
      </c>
      <c r="B744" s="94" t="str">
        <f aca="false">UPPER(Hoja2!B744)</f>
        <v/>
      </c>
      <c r="C744" s="93" t="str">
        <f aca="false">UPPER(Hoja2!E744)</f>
        <v/>
      </c>
      <c r="D744" s="93" t="str">
        <f aca="false">UPPER(Hoja2!F744)</f>
        <v/>
      </c>
    </row>
    <row r="745" customFormat="false" ht="12" hidden="false" customHeight="true" outlineLevel="0" collapsed="false">
      <c r="A745" s="93" t="n">
        <f aca="false">Hoja2!A745</f>
        <v>0</v>
      </c>
      <c r="B745" s="94" t="str">
        <f aca="false">UPPER(Hoja2!B745)</f>
        <v/>
      </c>
      <c r="C745" s="93" t="str">
        <f aca="false">UPPER(Hoja2!E745)</f>
        <v/>
      </c>
      <c r="D745" s="93" t="str">
        <f aca="false">UPPER(Hoja2!F745)</f>
        <v/>
      </c>
    </row>
    <row r="746" customFormat="false" ht="12" hidden="false" customHeight="true" outlineLevel="0" collapsed="false">
      <c r="A746" s="93" t="n">
        <f aca="false">Hoja2!A746</f>
        <v>0</v>
      </c>
      <c r="B746" s="94" t="str">
        <f aca="false">UPPER(Hoja2!B746)</f>
        <v/>
      </c>
      <c r="C746" s="93" t="str">
        <f aca="false">UPPER(Hoja2!E746)</f>
        <v/>
      </c>
      <c r="D746" s="93" t="str">
        <f aca="false">UPPER(Hoja2!F746)</f>
        <v/>
      </c>
    </row>
    <row r="747" customFormat="false" ht="12" hidden="false" customHeight="true" outlineLevel="0" collapsed="false">
      <c r="A747" s="93" t="n">
        <f aca="false">Hoja2!A747</f>
        <v>0</v>
      </c>
      <c r="B747" s="94" t="str">
        <f aca="false">UPPER(Hoja2!B747)</f>
        <v/>
      </c>
      <c r="C747" s="93" t="str">
        <f aca="false">UPPER(Hoja2!E747)</f>
        <v/>
      </c>
      <c r="D747" s="93" t="str">
        <f aca="false">UPPER(Hoja2!F747)</f>
        <v/>
      </c>
    </row>
    <row r="748" customFormat="false" ht="12" hidden="false" customHeight="true" outlineLevel="0" collapsed="false">
      <c r="A748" s="93" t="n">
        <f aca="false">Hoja2!A748</f>
        <v>0</v>
      </c>
      <c r="B748" s="94" t="str">
        <f aca="false">UPPER(Hoja2!B748)</f>
        <v/>
      </c>
      <c r="C748" s="93" t="str">
        <f aca="false">UPPER(Hoja2!E748)</f>
        <v/>
      </c>
      <c r="D748" s="93" t="str">
        <f aca="false">UPPER(Hoja2!F748)</f>
        <v/>
      </c>
    </row>
    <row r="749" customFormat="false" ht="12" hidden="false" customHeight="true" outlineLevel="0" collapsed="false">
      <c r="A749" s="93" t="n">
        <f aca="false">Hoja2!A749</f>
        <v>0</v>
      </c>
      <c r="B749" s="94" t="str">
        <f aca="false">UPPER(Hoja2!B749)</f>
        <v/>
      </c>
      <c r="C749" s="93" t="str">
        <f aca="false">UPPER(Hoja2!E749)</f>
        <v/>
      </c>
      <c r="D749" s="93" t="str">
        <f aca="false">UPPER(Hoja2!F749)</f>
        <v/>
      </c>
    </row>
    <row r="750" customFormat="false" ht="12" hidden="false" customHeight="true" outlineLevel="0" collapsed="false">
      <c r="A750" s="93" t="n">
        <f aca="false">Hoja2!A750</f>
        <v>0</v>
      </c>
      <c r="B750" s="94" t="str">
        <f aca="false">UPPER(Hoja2!B750)</f>
        <v/>
      </c>
      <c r="C750" s="93" t="str">
        <f aca="false">UPPER(Hoja2!E750)</f>
        <v/>
      </c>
      <c r="D750" s="93" t="str">
        <f aca="false">UPPER(Hoja2!F750)</f>
        <v/>
      </c>
    </row>
    <row r="751" customFormat="false" ht="12" hidden="false" customHeight="true" outlineLevel="0" collapsed="false">
      <c r="A751" s="93" t="n">
        <f aca="false">Hoja2!A751</f>
        <v>0</v>
      </c>
      <c r="B751" s="94" t="str">
        <f aca="false">UPPER(Hoja2!B751)</f>
        <v/>
      </c>
      <c r="C751" s="93" t="str">
        <f aca="false">UPPER(Hoja2!E751)</f>
        <v/>
      </c>
      <c r="D751" s="93" t="str">
        <f aca="false">UPPER(Hoja2!F751)</f>
        <v/>
      </c>
    </row>
    <row r="752" customFormat="false" ht="12" hidden="false" customHeight="true" outlineLevel="0" collapsed="false">
      <c r="A752" s="93" t="n">
        <f aca="false">Hoja2!A752</f>
        <v>0</v>
      </c>
      <c r="B752" s="94" t="str">
        <f aca="false">UPPER(Hoja2!B752)</f>
        <v/>
      </c>
      <c r="C752" s="93" t="str">
        <f aca="false">UPPER(Hoja2!E752)</f>
        <v/>
      </c>
      <c r="D752" s="93" t="str">
        <f aca="false">UPPER(Hoja2!F75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Y2" activeCellId="0" sqref="Y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85"/>
    <col collapsed="false" customWidth="true" hidden="false" outlineLevel="0" max="4" min="4" style="0" width="67.85"/>
    <col collapsed="false" customWidth="true" hidden="false" outlineLevel="0" max="15" min="5" style="0" width="10.85"/>
    <col collapsed="false" customWidth="true" hidden="false" outlineLevel="0" max="32" min="32" style="0" width="29.71"/>
    <col collapsed="false" customWidth="true" hidden="false" outlineLevel="0" max="33" min="33" style="0" width="19.85"/>
  </cols>
  <sheetData>
    <row r="1" customFormat="false" ht="1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  <c r="F1" s="0" t="s">
        <v>448</v>
      </c>
      <c r="G1" s="0" t="s">
        <v>449</v>
      </c>
      <c r="H1" s="0" t="s">
        <v>450</v>
      </c>
      <c r="N1" s="0" t="s">
        <v>451</v>
      </c>
      <c r="O1" s="0" t="s">
        <v>452</v>
      </c>
      <c r="P1" s="0" t="s">
        <v>453</v>
      </c>
      <c r="Q1" s="0" t="s">
        <v>454</v>
      </c>
      <c r="R1" s="0" t="s">
        <v>455</v>
      </c>
      <c r="S1" s="0" t="s">
        <v>456</v>
      </c>
      <c r="T1" s="0" t="s">
        <v>457</v>
      </c>
      <c r="U1" s="0" t="s">
        <v>458</v>
      </c>
      <c r="V1" s="0" t="s">
        <v>459</v>
      </c>
      <c r="AF1" s="0" t="s">
        <v>460</v>
      </c>
      <c r="AG1" s="0" t="s">
        <v>461</v>
      </c>
    </row>
    <row r="2" customFormat="false" ht="15" hidden="false" customHeight="false" outlineLevel="0" collapsed="false">
      <c r="A2" s="0" t="s">
        <v>462</v>
      </c>
      <c r="B2" s="0" t="s">
        <v>101</v>
      </c>
      <c r="C2" s="0" t="s">
        <v>463</v>
      </c>
      <c r="D2" s="0" t="s">
        <v>464</v>
      </c>
      <c r="F2" s="0" t="n">
        <v>46015</v>
      </c>
      <c r="G2" s="0" t="s">
        <v>465</v>
      </c>
      <c r="H2" s="0" t="s">
        <v>466</v>
      </c>
      <c r="I2" s="0" t="str">
        <f aca="false">RIGHT(G2,LEN(G2)-1)</f>
        <v>Valencia </v>
      </c>
      <c r="J2" s="0" t="str">
        <f aca="false">RIGHT(H2,LEN(H2)-1)</f>
        <v>Valencia</v>
      </c>
      <c r="N2" s="0" t="s">
        <v>467</v>
      </c>
      <c r="O2" s="0" t="s">
        <v>468</v>
      </c>
      <c r="P2" s="0" t="s">
        <v>469</v>
      </c>
      <c r="Q2" s="0" t="s">
        <v>470</v>
      </c>
      <c r="R2" s="0" t="s">
        <v>471</v>
      </c>
      <c r="S2" s="0" t="s">
        <v>472</v>
      </c>
      <c r="T2" s="0" t="s">
        <v>200</v>
      </c>
      <c r="U2" s="0" t="s">
        <v>473</v>
      </c>
      <c r="V2" s="0" t="s">
        <v>474</v>
      </c>
      <c r="X2" s="0" t="s">
        <v>475</v>
      </c>
      <c r="AF2" s="0" t="s">
        <v>462</v>
      </c>
      <c r="AG2" s="0" t="s">
        <v>476</v>
      </c>
      <c r="AH2" s="0" t="n">
        <v>80</v>
      </c>
      <c r="AI2" s="0" t="n">
        <f aca="false">VLOOKUP(AG2,$AS$2:$AT$4,2,0)</f>
        <v>22</v>
      </c>
      <c r="AJ2" s="0" t="n">
        <f aca="false">VLOOKUP(A2,Hoja2!$B$2:$G$86,6,0)</f>
        <v>19</v>
      </c>
      <c r="AK2" s="0" t="str">
        <f aca="false">VLOOKUP(AI2,$AT$2:$AU$4,2,0)</f>
        <v>1AU</v>
      </c>
      <c r="AR2" s="0" t="n">
        <v>22</v>
      </c>
      <c r="AS2" s="0" t="s">
        <v>476</v>
      </c>
      <c r="AT2" s="0" t="n">
        <v>22</v>
      </c>
      <c r="AU2" s="0" t="s">
        <v>477</v>
      </c>
    </row>
    <row r="3" customFormat="false" ht="15" hidden="false" customHeight="false" outlineLevel="0" collapsed="false">
      <c r="A3" s="0" t="s">
        <v>462</v>
      </c>
      <c r="B3" s="0" t="s">
        <v>112</v>
      </c>
      <c r="C3" s="0" t="s">
        <v>463</v>
      </c>
      <c r="D3" s="0" t="s">
        <v>464</v>
      </c>
      <c r="F3" s="0" t="n">
        <v>46015</v>
      </c>
      <c r="G3" s="0" t="s">
        <v>465</v>
      </c>
      <c r="H3" s="0" t="s">
        <v>466</v>
      </c>
      <c r="I3" s="0" t="str">
        <f aca="false">RIGHT(G3,LEN(G3)-1)</f>
        <v>Valencia </v>
      </c>
      <c r="J3" s="0" t="str">
        <f aca="false">RIGHT(H3,LEN(H3)-1)</f>
        <v>Valencia</v>
      </c>
      <c r="N3" s="0" t="s">
        <v>105</v>
      </c>
      <c r="O3" s="0" t="s">
        <v>468</v>
      </c>
      <c r="P3" s="0" t="s">
        <v>469</v>
      </c>
      <c r="Q3" s="0" t="s">
        <v>470</v>
      </c>
      <c r="R3" s="0" t="s">
        <v>478</v>
      </c>
      <c r="S3" s="0" t="s">
        <v>472</v>
      </c>
      <c r="T3" s="0" t="s">
        <v>200</v>
      </c>
      <c r="U3" s="0" t="s">
        <v>473</v>
      </c>
      <c r="V3" s="0" t="s">
        <v>474</v>
      </c>
      <c r="X3" s="0" t="s">
        <v>475</v>
      </c>
      <c r="AF3" s="0" t="s">
        <v>462</v>
      </c>
      <c r="AG3" s="0" t="s">
        <v>476</v>
      </c>
      <c r="AH3" s="0" t="n">
        <v>136</v>
      </c>
      <c r="AI3" s="0" t="n">
        <f aca="false">VLOOKUP(AG3,$AS$2:$AT$4,2,0)</f>
        <v>22</v>
      </c>
      <c r="AJ3" s="0" t="n">
        <f aca="false">VLOOKUP(A3,Hoja2!$B$2:$G$86,6,0)</f>
        <v>19</v>
      </c>
      <c r="AK3" s="0" t="str">
        <f aca="false">VLOOKUP(AI3,$AT$2:$AU$4,2,0)</f>
        <v>1AU</v>
      </c>
      <c r="AR3" s="0" t="n">
        <v>23</v>
      </c>
      <c r="AS3" s="0" t="s">
        <v>479</v>
      </c>
      <c r="AT3" s="0" t="n">
        <v>23</v>
      </c>
      <c r="AU3" s="0" t="s">
        <v>480</v>
      </c>
    </row>
    <row r="4" customFormat="false" ht="15" hidden="false" customHeight="false" outlineLevel="0" collapsed="false">
      <c r="A4" s="0" t="s">
        <v>481</v>
      </c>
      <c r="B4" s="0" t="s">
        <v>116</v>
      </c>
      <c r="C4" s="0" t="s">
        <v>482</v>
      </c>
      <c r="E4" s="0" t="s">
        <v>117</v>
      </c>
      <c r="F4" s="0" t="n">
        <v>46340</v>
      </c>
      <c r="G4" s="0" t="s">
        <v>483</v>
      </c>
      <c r="H4" s="0" t="s">
        <v>484</v>
      </c>
      <c r="I4" s="0" t="str">
        <f aca="false">RIGHT(G4,LEN(G4)-1)</f>
        <v>REQUENA </v>
      </c>
      <c r="J4" s="0" t="str">
        <f aca="false">RIGHT(H4,LEN(H4)-1)</f>
        <v>VALENCIA</v>
      </c>
      <c r="N4" s="0" t="s">
        <v>119</v>
      </c>
      <c r="O4" s="0" t="s">
        <v>105</v>
      </c>
      <c r="P4" s="0" t="s">
        <v>120</v>
      </c>
      <c r="Q4" s="0" t="s">
        <v>200</v>
      </c>
      <c r="R4" s="0" t="s">
        <v>200</v>
      </c>
      <c r="S4" s="0" t="s">
        <v>485</v>
      </c>
      <c r="T4" s="0" t="s">
        <v>486</v>
      </c>
      <c r="U4" s="0" t="s">
        <v>487</v>
      </c>
      <c r="V4" s="0" t="s">
        <v>488</v>
      </c>
      <c r="X4" s="0" t="s">
        <v>489</v>
      </c>
      <c r="AF4" s="0" t="s">
        <v>481</v>
      </c>
      <c r="AG4" s="0" t="s">
        <v>479</v>
      </c>
      <c r="AH4" s="0" t="n">
        <v>132</v>
      </c>
      <c r="AI4" s="0" t="n">
        <f aca="false">VLOOKUP(AG4,$AS$2:$AT$4,2,0)</f>
        <v>23</v>
      </c>
      <c r="AJ4" s="0" t="n">
        <f aca="false">VLOOKUP(A4,Hoja2!$B$2:$G$86,6,0)</f>
        <v>20</v>
      </c>
      <c r="AK4" s="0" t="str">
        <f aca="false">VLOOKUP(AI4,$AT$2:$AU$4,2,0)</f>
        <v>2AU</v>
      </c>
      <c r="AR4" s="0" t="n">
        <v>21</v>
      </c>
      <c r="AS4" s="0" t="s">
        <v>490</v>
      </c>
      <c r="AT4" s="0" t="n">
        <v>21</v>
      </c>
      <c r="AU4" s="0" t="s">
        <v>491</v>
      </c>
    </row>
    <row r="5" customFormat="false" ht="15" hidden="false" customHeight="false" outlineLevel="0" collapsed="false">
      <c r="A5" s="0" t="s">
        <v>123</v>
      </c>
      <c r="B5" s="0" t="s">
        <v>124</v>
      </c>
      <c r="C5" s="0" t="s">
        <v>482</v>
      </c>
      <c r="D5" s="0" t="s">
        <v>492</v>
      </c>
      <c r="F5" s="0" t="n">
        <v>3760</v>
      </c>
      <c r="G5" s="0" t="s">
        <v>493</v>
      </c>
      <c r="H5" s="0" t="s">
        <v>494</v>
      </c>
      <c r="I5" s="0" t="str">
        <f aca="false">RIGHT(G5,LEN(G5)-1)</f>
        <v>alicante </v>
      </c>
      <c r="J5" s="0" t="str">
        <f aca="false">RIGHT(H5,LEN(H5)-1)</f>
        <v>ondara</v>
      </c>
      <c r="N5" s="0" t="s">
        <v>129</v>
      </c>
      <c r="O5" s="0" t="s">
        <v>130</v>
      </c>
      <c r="P5" s="0" t="s">
        <v>107</v>
      </c>
      <c r="Q5" s="0" t="s">
        <v>495</v>
      </c>
      <c r="R5" s="0" t="s">
        <v>104</v>
      </c>
      <c r="S5" s="0" t="s">
        <v>496</v>
      </c>
      <c r="T5" s="0" t="s">
        <v>497</v>
      </c>
      <c r="U5" s="0" t="s">
        <v>498</v>
      </c>
      <c r="V5" s="0" t="s">
        <v>499</v>
      </c>
      <c r="X5" s="0" t="s">
        <v>500</v>
      </c>
      <c r="AF5" s="0" t="s">
        <v>123</v>
      </c>
      <c r="AG5" s="0" t="s">
        <v>479</v>
      </c>
      <c r="AH5" s="0" t="n">
        <v>160</v>
      </c>
      <c r="AI5" s="0" t="n">
        <f aca="false">VLOOKUP(AG5,$AS$2:$AT$4,2,0)</f>
        <v>23</v>
      </c>
      <c r="AJ5" s="0" t="n">
        <f aca="false">VLOOKUP(A5,Hoja2!$B$2:$G$86,6,0)</f>
        <v>1</v>
      </c>
      <c r="AK5" s="0" t="str">
        <f aca="false">VLOOKUP(AI5,$AT$2:$AU$4,2,0)</f>
        <v>2AU</v>
      </c>
    </row>
    <row r="6" customFormat="false" ht="15" hidden="false" customHeight="false" outlineLevel="0" collapsed="false">
      <c r="A6" s="0" t="s">
        <v>501</v>
      </c>
      <c r="B6" s="0" t="s">
        <v>133</v>
      </c>
      <c r="C6" s="0" t="s">
        <v>502</v>
      </c>
      <c r="D6" s="0" t="s">
        <v>503</v>
      </c>
      <c r="E6" s="0" t="s">
        <v>504</v>
      </c>
      <c r="F6" s="0" t="n">
        <v>46139</v>
      </c>
      <c r="G6" s="0" t="s">
        <v>465</v>
      </c>
      <c r="H6" s="0" t="s">
        <v>505</v>
      </c>
      <c r="I6" s="0" t="str">
        <f aca="false">RIGHT(G6,LEN(G6)-1)</f>
        <v>Valencia </v>
      </c>
      <c r="J6" s="0" t="str">
        <f aca="false">RIGHT(H6,LEN(H6)-1)</f>
        <v>La Pobla de Farnals</v>
      </c>
      <c r="N6" s="0" t="s">
        <v>506</v>
      </c>
      <c r="O6" s="0" t="s">
        <v>468</v>
      </c>
      <c r="P6" s="0" t="s">
        <v>469</v>
      </c>
      <c r="Q6" s="0" t="s">
        <v>507</v>
      </c>
      <c r="R6" s="0" t="s">
        <v>471</v>
      </c>
      <c r="S6" s="0" t="s">
        <v>508</v>
      </c>
      <c r="T6" s="0" t="s">
        <v>509</v>
      </c>
      <c r="U6" s="0" t="s">
        <v>473</v>
      </c>
      <c r="V6" s="0" t="s">
        <v>474</v>
      </c>
      <c r="X6" s="0" t="s">
        <v>510</v>
      </c>
      <c r="AF6" s="0" t="s">
        <v>501</v>
      </c>
      <c r="AG6" s="0" t="s">
        <v>490</v>
      </c>
      <c r="AH6" s="0" t="n">
        <v>98</v>
      </c>
      <c r="AI6" s="0" t="n">
        <f aca="false">VLOOKUP(AG6,$AS$2:$AT$4,2,0)</f>
        <v>21</v>
      </c>
      <c r="AJ6" s="0" t="n">
        <f aca="false">VLOOKUP(A6,Hoja2!$B$2:$G$86,6,0)</f>
        <v>21</v>
      </c>
      <c r="AK6" s="0" t="str">
        <f aca="false">VLOOKUP(AI6,$AT$2:$AU$4,2,0)</f>
        <v>SAU</v>
      </c>
    </row>
    <row r="7" customFormat="false" ht="15" hidden="false" customHeight="false" outlineLevel="0" collapsed="false">
      <c r="A7" s="0" t="s">
        <v>501</v>
      </c>
      <c r="B7" s="0" t="s">
        <v>138</v>
      </c>
      <c r="C7" s="0" t="s">
        <v>463</v>
      </c>
      <c r="D7" s="0" t="s">
        <v>503</v>
      </c>
      <c r="E7" s="0" t="s">
        <v>504</v>
      </c>
      <c r="F7" s="0" t="n">
        <v>46139</v>
      </c>
      <c r="G7" s="0" t="s">
        <v>465</v>
      </c>
      <c r="H7" s="0" t="s">
        <v>511</v>
      </c>
      <c r="I7" s="0" t="str">
        <f aca="false">RIGHT(G7,LEN(G7)-1)</f>
        <v>Valencia </v>
      </c>
      <c r="J7" s="0" t="str">
        <f aca="false">RIGHT(H7,LEN(H7)-1)</f>
        <v>Pobla Farnals</v>
      </c>
      <c r="N7" s="0" t="s">
        <v>506</v>
      </c>
      <c r="O7" s="0" t="s">
        <v>468</v>
      </c>
      <c r="P7" s="0" t="s">
        <v>469</v>
      </c>
      <c r="Q7" s="0" t="s">
        <v>200</v>
      </c>
      <c r="R7" s="0" t="s">
        <v>200</v>
      </c>
      <c r="S7" s="0" t="s">
        <v>508</v>
      </c>
      <c r="T7" s="0" t="s">
        <v>512</v>
      </c>
      <c r="U7" s="0" t="s">
        <v>473</v>
      </c>
      <c r="V7" s="0" t="s">
        <v>474</v>
      </c>
      <c r="X7" s="0" t="s">
        <v>513</v>
      </c>
      <c r="AF7" s="0" t="s">
        <v>501</v>
      </c>
      <c r="AG7" s="0" t="s">
        <v>476</v>
      </c>
      <c r="AH7" s="0" t="n">
        <v>116</v>
      </c>
      <c r="AI7" s="0" t="n">
        <f aca="false">VLOOKUP(AG7,$AS$2:$AT$4,2,0)</f>
        <v>22</v>
      </c>
      <c r="AJ7" s="0" t="n">
        <f aca="false">VLOOKUP(A7,Hoja2!$B$2:$G$86,6,0)</f>
        <v>21</v>
      </c>
      <c r="AK7" s="0" t="str">
        <f aca="false">VLOOKUP(AI7,$AT$2:$AU$4,2,0)</f>
        <v>1AU</v>
      </c>
    </row>
    <row r="8" customFormat="false" ht="15" hidden="false" customHeight="false" outlineLevel="0" collapsed="false">
      <c r="A8" s="0" t="s">
        <v>501</v>
      </c>
      <c r="B8" s="0" t="s">
        <v>140</v>
      </c>
      <c r="C8" s="0" t="s">
        <v>482</v>
      </c>
      <c r="D8" s="0" t="s">
        <v>503</v>
      </c>
      <c r="E8" s="0" t="s">
        <v>504</v>
      </c>
      <c r="F8" s="0" t="n">
        <v>46139</v>
      </c>
      <c r="G8" s="0" t="s">
        <v>514</v>
      </c>
      <c r="H8" s="0" t="s">
        <v>466</v>
      </c>
      <c r="I8" s="0" t="str">
        <f aca="false">RIGHT(G8,LEN(G8)-1)</f>
        <v>Pobla Farnals </v>
      </c>
      <c r="J8" s="0" t="str">
        <f aca="false">RIGHT(H8,LEN(H8)-1)</f>
        <v>Valencia</v>
      </c>
      <c r="N8" s="0" t="s">
        <v>506</v>
      </c>
      <c r="O8" s="0" t="s">
        <v>468</v>
      </c>
      <c r="P8" s="0" t="s">
        <v>469</v>
      </c>
      <c r="Q8" s="0" t="s">
        <v>200</v>
      </c>
      <c r="R8" s="0" t="s">
        <v>471</v>
      </c>
      <c r="S8" s="0" t="s">
        <v>508</v>
      </c>
      <c r="T8" s="0" t="s">
        <v>509</v>
      </c>
      <c r="U8" s="0" t="s">
        <v>473</v>
      </c>
      <c r="V8" s="0" t="s">
        <v>474</v>
      </c>
      <c r="X8" s="0" t="s">
        <v>515</v>
      </c>
      <c r="AF8" s="0" t="s">
        <v>501</v>
      </c>
      <c r="AG8" s="0" t="s">
        <v>479</v>
      </c>
      <c r="AH8" s="0" t="n">
        <v>119</v>
      </c>
      <c r="AI8" s="0" t="n">
        <f aca="false">VLOOKUP(AG8,$AS$2:$AT$4,2,0)</f>
        <v>23</v>
      </c>
      <c r="AJ8" s="0" t="n">
        <f aca="false">VLOOKUP(A8,Hoja2!$B$2:$G$86,6,0)</f>
        <v>21</v>
      </c>
      <c r="AK8" s="0" t="str">
        <f aca="false">VLOOKUP(AI8,$AT$2:$AU$4,2,0)</f>
        <v>2AU</v>
      </c>
    </row>
    <row r="9" customFormat="false" ht="15" hidden="false" customHeight="false" outlineLevel="0" collapsed="false">
      <c r="A9" s="0" t="s">
        <v>516</v>
      </c>
      <c r="B9" s="0" t="s">
        <v>143</v>
      </c>
      <c r="C9" s="0" t="s">
        <v>502</v>
      </c>
      <c r="D9" s="0" t="s">
        <v>517</v>
      </c>
      <c r="E9" s="0" t="s">
        <v>518</v>
      </c>
      <c r="F9" s="0" t="n">
        <v>3600</v>
      </c>
      <c r="G9" s="0" t="s">
        <v>519</v>
      </c>
      <c r="H9" s="0" t="s">
        <v>520</v>
      </c>
      <c r="I9" s="0" t="str">
        <f aca="false">RIGHT(G9,LEN(G9)-1)</f>
        <v>Elda </v>
      </c>
      <c r="J9" s="0" t="str">
        <f aca="false">RIGHT(H9,LEN(H9)-1)</f>
        <v>Alicante</v>
      </c>
      <c r="N9" s="0" t="s">
        <v>105</v>
      </c>
      <c r="O9" s="0" t="s">
        <v>148</v>
      </c>
      <c r="P9" s="0" t="s">
        <v>469</v>
      </c>
      <c r="Q9" s="0" t="s">
        <v>521</v>
      </c>
      <c r="R9" s="0" t="s">
        <v>471</v>
      </c>
      <c r="S9" s="0" t="s">
        <v>522</v>
      </c>
      <c r="T9" s="0" t="s">
        <v>523</v>
      </c>
      <c r="U9" s="0" t="s">
        <v>149</v>
      </c>
      <c r="V9" s="0" t="s">
        <v>524</v>
      </c>
      <c r="X9" s="0" t="s">
        <v>525</v>
      </c>
      <c r="AF9" s="0" t="s">
        <v>516</v>
      </c>
      <c r="AG9" s="0" t="s">
        <v>490</v>
      </c>
      <c r="AH9" s="0" t="n">
        <v>25</v>
      </c>
      <c r="AI9" s="0" t="n">
        <f aca="false">VLOOKUP(AG9,$AS$2:$AT$4,2,0)</f>
        <v>21</v>
      </c>
      <c r="AJ9" s="0" t="n">
        <f aca="false">VLOOKUP(A9,Hoja2!$B$2:$G$86,6,0)</f>
        <v>2</v>
      </c>
      <c r="AK9" s="0" t="str">
        <f aca="false">VLOOKUP(AI9,$AT$2:$AU$4,2,0)</f>
        <v>SAU</v>
      </c>
    </row>
    <row r="10" customFormat="false" ht="15" hidden="false" customHeight="false" outlineLevel="0" collapsed="false">
      <c r="A10" s="0" t="s">
        <v>516</v>
      </c>
      <c r="B10" s="0" t="s">
        <v>151</v>
      </c>
      <c r="C10" s="0" t="s">
        <v>463</v>
      </c>
      <c r="D10" s="0" t="s">
        <v>517</v>
      </c>
      <c r="E10" s="0" t="s">
        <v>518</v>
      </c>
      <c r="F10" s="0" t="n">
        <v>3600</v>
      </c>
      <c r="G10" s="0" t="s">
        <v>526</v>
      </c>
      <c r="H10" s="0" t="s">
        <v>527</v>
      </c>
      <c r="I10" s="0" t="str">
        <f aca="false">RIGHT(G10,LEN(G10)-1)</f>
        <v>Alicante </v>
      </c>
      <c r="J10" s="0" t="str">
        <f aca="false">RIGHT(H10,LEN(H10)-1)</f>
        <v>Elda</v>
      </c>
      <c r="N10" s="0" t="s">
        <v>105</v>
      </c>
      <c r="O10" s="0" t="s">
        <v>148</v>
      </c>
      <c r="P10" s="0" t="s">
        <v>469</v>
      </c>
      <c r="Q10" s="0" t="s">
        <v>521</v>
      </c>
      <c r="R10" s="0" t="s">
        <v>471</v>
      </c>
      <c r="S10" s="0" t="s">
        <v>522</v>
      </c>
      <c r="T10" s="0" t="s">
        <v>523</v>
      </c>
      <c r="U10" s="0" t="s">
        <v>473</v>
      </c>
      <c r="V10" s="0" t="s">
        <v>474</v>
      </c>
      <c r="X10" s="0" t="s">
        <v>528</v>
      </c>
      <c r="AF10" s="0" t="s">
        <v>516</v>
      </c>
      <c r="AG10" s="0" t="s">
        <v>476</v>
      </c>
      <c r="AH10" s="0" t="n">
        <v>26</v>
      </c>
      <c r="AI10" s="0" t="n">
        <f aca="false">VLOOKUP(AG10,$AS$2:$AT$4,2,0)</f>
        <v>22</v>
      </c>
      <c r="AJ10" s="0" t="n">
        <f aca="false">VLOOKUP(A10,Hoja2!$B$2:$G$86,6,0)</f>
        <v>2</v>
      </c>
      <c r="AK10" s="0" t="str">
        <f aca="false">VLOOKUP(AI10,$AT$2:$AU$4,2,0)</f>
        <v>1AU</v>
      </c>
    </row>
    <row r="11" customFormat="false" ht="15" hidden="false" customHeight="false" outlineLevel="0" collapsed="false">
      <c r="A11" s="0" t="s">
        <v>516</v>
      </c>
      <c r="B11" s="0" t="s">
        <v>143</v>
      </c>
      <c r="C11" s="0" t="s">
        <v>482</v>
      </c>
      <c r="D11" s="0" t="s">
        <v>517</v>
      </c>
      <c r="E11" s="0" t="s">
        <v>518</v>
      </c>
      <c r="F11" s="0" t="n">
        <v>3600</v>
      </c>
      <c r="G11" s="0" t="s">
        <v>526</v>
      </c>
      <c r="H11" s="0" t="s">
        <v>527</v>
      </c>
      <c r="I11" s="0" t="str">
        <f aca="false">RIGHT(G11,LEN(G11)-1)</f>
        <v>Alicante </v>
      </c>
      <c r="J11" s="0" t="str">
        <f aca="false">RIGHT(H11,LEN(H11)-1)</f>
        <v>Elda</v>
      </c>
      <c r="N11" s="0" t="s">
        <v>105</v>
      </c>
      <c r="O11" s="0" t="s">
        <v>148</v>
      </c>
      <c r="P11" s="0" t="s">
        <v>469</v>
      </c>
      <c r="Q11" s="0" t="s">
        <v>521</v>
      </c>
      <c r="R11" s="0" t="s">
        <v>471</v>
      </c>
      <c r="S11" s="0" t="s">
        <v>522</v>
      </c>
      <c r="T11" s="0" t="s">
        <v>523</v>
      </c>
      <c r="U11" s="0" t="s">
        <v>473</v>
      </c>
      <c r="V11" s="0" t="s">
        <v>474</v>
      </c>
      <c r="X11" s="0" t="s">
        <v>528</v>
      </c>
      <c r="AF11" s="0" t="s">
        <v>516</v>
      </c>
      <c r="AG11" s="0" t="s">
        <v>479</v>
      </c>
      <c r="AH11" s="0" t="n">
        <v>27</v>
      </c>
      <c r="AI11" s="0" t="n">
        <f aca="false">VLOOKUP(AG11,$AS$2:$AT$4,2,0)</f>
        <v>23</v>
      </c>
      <c r="AJ11" s="0" t="n">
        <f aca="false">VLOOKUP(A11,Hoja2!$B$2:$G$86,6,0)</f>
        <v>2</v>
      </c>
      <c r="AK11" s="0" t="str">
        <f aca="false">VLOOKUP(AI11,$AT$2:$AU$4,2,0)</f>
        <v>2AU</v>
      </c>
    </row>
    <row r="12" customFormat="false" ht="15" hidden="false" customHeight="false" outlineLevel="0" collapsed="false">
      <c r="A12" s="0" t="s">
        <v>516</v>
      </c>
      <c r="B12" s="0" t="s">
        <v>155</v>
      </c>
      <c r="C12" s="0" t="s">
        <v>482</v>
      </c>
      <c r="D12" s="0" t="s">
        <v>517</v>
      </c>
      <c r="E12" s="0" t="s">
        <v>518</v>
      </c>
      <c r="F12" s="0" t="n">
        <v>3600</v>
      </c>
      <c r="G12" s="0" t="s">
        <v>519</v>
      </c>
      <c r="H12" s="0" t="s">
        <v>520</v>
      </c>
      <c r="I12" s="0" t="str">
        <f aca="false">RIGHT(G12,LEN(G12)-1)</f>
        <v>Elda </v>
      </c>
      <c r="J12" s="0" t="str">
        <f aca="false">RIGHT(H12,LEN(H12)-1)</f>
        <v>Alicante</v>
      </c>
      <c r="N12" s="0" t="s">
        <v>105</v>
      </c>
      <c r="O12" s="0" t="s">
        <v>148</v>
      </c>
      <c r="P12" s="0" t="s">
        <v>469</v>
      </c>
      <c r="Q12" s="0" t="s">
        <v>521</v>
      </c>
      <c r="R12" s="0" t="s">
        <v>471</v>
      </c>
      <c r="S12" s="0" t="s">
        <v>522</v>
      </c>
      <c r="T12" s="0" t="s">
        <v>523</v>
      </c>
      <c r="U12" s="0" t="s">
        <v>473</v>
      </c>
      <c r="V12" s="0" t="s">
        <v>529</v>
      </c>
      <c r="X12" s="0" t="s">
        <v>530</v>
      </c>
      <c r="AF12" s="0" t="s">
        <v>516</v>
      </c>
      <c r="AG12" s="0" t="s">
        <v>479</v>
      </c>
      <c r="AH12" s="0" t="n">
        <v>91</v>
      </c>
      <c r="AI12" s="0" t="n">
        <f aca="false">VLOOKUP(AG12,$AS$2:$AT$4,2,0)</f>
        <v>23</v>
      </c>
      <c r="AJ12" s="0" t="n">
        <f aca="false">VLOOKUP(A12,Hoja2!$B$2:$G$86,6,0)</f>
        <v>2</v>
      </c>
      <c r="AK12" s="0" t="str">
        <f aca="false">VLOOKUP(AI12,$AT$2:$AU$4,2,0)</f>
        <v>2AU</v>
      </c>
    </row>
    <row r="13" customFormat="false" ht="15" hidden="false" customHeight="false" outlineLevel="0" collapsed="false">
      <c r="A13" s="0" t="s">
        <v>531</v>
      </c>
      <c r="B13" s="0" t="s">
        <v>157</v>
      </c>
      <c r="C13" s="0" t="s">
        <v>463</v>
      </c>
      <c r="D13" s="0" t="s">
        <v>532</v>
      </c>
      <c r="E13" s="0" t="s">
        <v>533</v>
      </c>
      <c r="F13" s="0" t="n">
        <v>3450</v>
      </c>
      <c r="G13" s="0" t="s">
        <v>534</v>
      </c>
      <c r="H13" s="0" t="s">
        <v>520</v>
      </c>
      <c r="I13" s="0" t="str">
        <f aca="false">RIGHT(G13,LEN(G13)-1)</f>
        <v>Banyeres de Mariola </v>
      </c>
      <c r="J13" s="0" t="str">
        <f aca="false">RIGHT(H13,LEN(H13)-1)</f>
        <v>Alicante</v>
      </c>
      <c r="N13" s="0" t="s">
        <v>535</v>
      </c>
      <c r="O13" s="0" t="n">
        <v>2000</v>
      </c>
      <c r="P13" s="0" t="s">
        <v>469</v>
      </c>
      <c r="Q13" s="0" t="s">
        <v>536</v>
      </c>
      <c r="R13" s="0" t="s">
        <v>471</v>
      </c>
      <c r="S13" s="0" t="s">
        <v>537</v>
      </c>
      <c r="T13" s="0" t="s">
        <v>538</v>
      </c>
      <c r="U13" s="0" t="s">
        <v>473</v>
      </c>
      <c r="V13" s="0" t="s">
        <v>474</v>
      </c>
      <c r="X13" s="0" t="s">
        <v>539</v>
      </c>
      <c r="AF13" s="0" t="s">
        <v>531</v>
      </c>
      <c r="AG13" s="0" t="s">
        <v>476</v>
      </c>
      <c r="AH13" s="0" t="n">
        <v>77</v>
      </c>
      <c r="AI13" s="0" t="n">
        <f aca="false">VLOOKUP(AG13,$AS$2:$AT$4,2,0)</f>
        <v>22</v>
      </c>
      <c r="AJ13" s="0" t="n">
        <f aca="false">VLOOKUP(A13,Hoja2!$B$2:$G$86,6,0)</f>
        <v>3</v>
      </c>
      <c r="AK13" s="0" t="str">
        <f aca="false">VLOOKUP(AI13,$AT$2:$AU$4,2,0)</f>
        <v>1AU</v>
      </c>
    </row>
    <row r="14" customFormat="false" ht="15" hidden="false" customHeight="false" outlineLevel="0" collapsed="false">
      <c r="A14" s="0" t="s">
        <v>540</v>
      </c>
      <c r="B14" s="0" t="s">
        <v>164</v>
      </c>
      <c r="C14" s="0" t="s">
        <v>482</v>
      </c>
      <c r="D14" s="0" t="s">
        <v>541</v>
      </c>
      <c r="E14" s="0" t="s">
        <v>542</v>
      </c>
      <c r="F14" s="0" t="n">
        <v>46500</v>
      </c>
      <c r="G14" s="0" t="s">
        <v>543</v>
      </c>
      <c r="H14" s="0" t="s">
        <v>466</v>
      </c>
      <c r="I14" s="0" t="str">
        <f aca="false">RIGHT(G14,LEN(G14)-1)</f>
        <v>Puerto de Sagunto </v>
      </c>
      <c r="J14" s="0" t="str">
        <f aca="false">RIGHT(H14,LEN(H14)-1)</f>
        <v>Valencia</v>
      </c>
      <c r="N14" s="0" t="s">
        <v>544</v>
      </c>
      <c r="O14" s="0" t="s">
        <v>545</v>
      </c>
      <c r="P14" s="0" t="s">
        <v>469</v>
      </c>
      <c r="Q14" s="0" t="s">
        <v>470</v>
      </c>
      <c r="R14" s="0" t="s">
        <v>537</v>
      </c>
      <c r="S14" s="0" t="s">
        <v>546</v>
      </c>
      <c r="T14" s="0" t="s">
        <v>200</v>
      </c>
      <c r="U14" s="0" t="s">
        <v>547</v>
      </c>
      <c r="V14" s="0" t="s">
        <v>524</v>
      </c>
      <c r="X14" s="0" t="s">
        <v>548</v>
      </c>
      <c r="AF14" s="0" t="s">
        <v>540</v>
      </c>
      <c r="AG14" s="0" t="s">
        <v>479</v>
      </c>
      <c r="AH14" s="0" t="n">
        <v>45</v>
      </c>
      <c r="AI14" s="0" t="n">
        <f aca="false">VLOOKUP(AG14,$AS$2:$AT$4,2,0)</f>
        <v>23</v>
      </c>
      <c r="AJ14" s="0" t="n">
        <f aca="false">VLOOKUP(A14,Hoja2!$B$2:$G$86,6,0)</f>
        <v>22</v>
      </c>
      <c r="AK14" s="0" t="str">
        <f aca="false">VLOOKUP(AI14,$AT$2:$AU$4,2,0)</f>
        <v>2AU</v>
      </c>
    </row>
    <row r="15" customFormat="false" ht="15" hidden="false" customHeight="false" outlineLevel="0" collapsed="false">
      <c r="A15" s="0" t="s">
        <v>549</v>
      </c>
      <c r="B15" s="0" t="s">
        <v>171</v>
      </c>
      <c r="C15" s="0" t="s">
        <v>463</v>
      </c>
      <c r="D15" s="0" t="s">
        <v>550</v>
      </c>
      <c r="E15" s="0" t="s">
        <v>551</v>
      </c>
      <c r="F15" s="0" t="n">
        <v>46600</v>
      </c>
      <c r="G15" s="0" t="s">
        <v>552</v>
      </c>
      <c r="H15" s="0" t="s">
        <v>466</v>
      </c>
      <c r="I15" s="0" t="str">
        <f aca="false">RIGHT(G15,LEN(G15)-1)</f>
        <v>Alzira </v>
      </c>
      <c r="J15" s="0" t="str">
        <f aca="false">RIGHT(H15,LEN(H15)-1)</f>
        <v>Valencia</v>
      </c>
      <c r="N15" s="0" t="s">
        <v>553</v>
      </c>
      <c r="O15" s="0" t="s">
        <v>554</v>
      </c>
      <c r="P15" s="0" t="s">
        <v>469</v>
      </c>
      <c r="Q15" s="0" t="s">
        <v>507</v>
      </c>
      <c r="R15" s="0" t="s">
        <v>471</v>
      </c>
      <c r="S15" s="0" t="s">
        <v>469</v>
      </c>
      <c r="T15" s="0" t="s">
        <v>538</v>
      </c>
      <c r="U15" s="0" t="s">
        <v>547</v>
      </c>
      <c r="V15" s="0" t="s">
        <v>524</v>
      </c>
      <c r="X15" s="0" t="s">
        <v>555</v>
      </c>
      <c r="AF15" s="0" t="s">
        <v>549</v>
      </c>
      <c r="AG15" s="0" t="s">
        <v>476</v>
      </c>
      <c r="AH15" s="0" t="n">
        <v>51</v>
      </c>
      <c r="AI15" s="0" t="n">
        <f aca="false">VLOOKUP(AG15,$AS$2:$AT$4,2,0)</f>
        <v>22</v>
      </c>
      <c r="AJ15" s="0" t="n">
        <f aca="false">VLOOKUP(A15,Hoja2!$B$2:$G$86,6,0)</f>
        <v>23</v>
      </c>
      <c r="AK15" s="0" t="str">
        <f aca="false">VLOOKUP(AI15,$AT$2:$AU$4,2,0)</f>
        <v>1AU</v>
      </c>
    </row>
    <row r="16" customFormat="false" ht="15" hidden="false" customHeight="false" outlineLevel="0" collapsed="false">
      <c r="A16" s="0" t="s">
        <v>556</v>
      </c>
      <c r="B16" s="0" t="s">
        <v>177</v>
      </c>
      <c r="C16" s="0" t="s">
        <v>482</v>
      </c>
      <c r="E16" s="0" t="s">
        <v>178</v>
      </c>
      <c r="F16" s="0" t="n">
        <v>46300</v>
      </c>
      <c r="G16" s="0" t="s">
        <v>557</v>
      </c>
      <c r="H16" s="0" t="s">
        <v>484</v>
      </c>
      <c r="I16" s="0" t="str">
        <f aca="false">RIGHT(G16,LEN(G16)-1)</f>
        <v>UTIEL </v>
      </c>
      <c r="J16" s="0" t="str">
        <f aca="false">RIGHT(H16,LEN(H16)-1)</f>
        <v>VALENCIA</v>
      </c>
      <c r="N16" s="0" t="s">
        <v>129</v>
      </c>
      <c r="O16" s="0" t="s">
        <v>130</v>
      </c>
      <c r="P16" s="0" t="s">
        <v>107</v>
      </c>
      <c r="Q16" s="0" t="s">
        <v>558</v>
      </c>
      <c r="R16" s="0" t="s">
        <v>478</v>
      </c>
      <c r="S16" s="0" t="s">
        <v>230</v>
      </c>
      <c r="T16" s="0" t="s">
        <v>559</v>
      </c>
      <c r="U16" s="0" t="s">
        <v>149</v>
      </c>
      <c r="V16" s="0" t="s">
        <v>524</v>
      </c>
      <c r="X16" s="0" t="s">
        <v>560</v>
      </c>
      <c r="AF16" s="0" t="s">
        <v>556</v>
      </c>
      <c r="AG16" s="0" t="s">
        <v>479</v>
      </c>
      <c r="AH16" s="0" t="n">
        <v>133</v>
      </c>
      <c r="AI16" s="0" t="n">
        <f aca="false">VLOOKUP(AG16,$AS$2:$AT$4,2,0)</f>
        <v>23</v>
      </c>
      <c r="AJ16" s="0" t="n">
        <f aca="false">VLOOKUP(A16,Hoja2!$B$2:$G$86,6,0)</f>
        <v>24</v>
      </c>
      <c r="AK16" s="0" t="str">
        <f aca="false">VLOOKUP(AI16,$AT$2:$AU$4,2,0)</f>
        <v>2AU</v>
      </c>
    </row>
    <row r="17" customFormat="false" ht="15" hidden="false" customHeight="false" outlineLevel="0" collapsed="false">
      <c r="A17" s="0" t="s">
        <v>561</v>
      </c>
      <c r="B17" s="0" t="s">
        <v>181</v>
      </c>
      <c r="C17" s="0" t="s">
        <v>482</v>
      </c>
      <c r="D17" s="0" t="s">
        <v>562</v>
      </c>
      <c r="E17" s="0" t="s">
        <v>563</v>
      </c>
      <c r="F17" s="0" t="n">
        <v>46780</v>
      </c>
      <c r="G17" s="0" t="s">
        <v>564</v>
      </c>
      <c r="H17" s="0" t="s">
        <v>466</v>
      </c>
      <c r="I17" s="0" t="str">
        <f aca="false">RIGHT(G17,LEN(G17)-1)</f>
        <v>OLIVA </v>
      </c>
      <c r="J17" s="0" t="str">
        <f aca="false">RIGHT(H17,LEN(H17)-1)</f>
        <v>Valencia</v>
      </c>
      <c r="N17" s="0" t="s">
        <v>506</v>
      </c>
      <c r="O17" s="0" t="s">
        <v>468</v>
      </c>
      <c r="P17" s="0" t="s">
        <v>469</v>
      </c>
      <c r="Q17" s="0" t="s">
        <v>565</v>
      </c>
      <c r="R17" s="0" t="s">
        <v>471</v>
      </c>
      <c r="S17" s="0" t="s">
        <v>566</v>
      </c>
      <c r="T17" s="0" t="s">
        <v>523</v>
      </c>
      <c r="U17" s="0" t="s">
        <v>149</v>
      </c>
      <c r="V17" s="0" t="s">
        <v>567</v>
      </c>
      <c r="X17" s="0" t="s">
        <v>568</v>
      </c>
      <c r="AF17" s="0" t="s">
        <v>561</v>
      </c>
      <c r="AG17" s="0" t="s">
        <v>479</v>
      </c>
      <c r="AH17" s="0" t="n">
        <v>7</v>
      </c>
      <c r="AI17" s="0" t="n">
        <f aca="false">VLOOKUP(AG17,$AS$2:$AT$4,2,0)</f>
        <v>23</v>
      </c>
      <c r="AJ17" s="0" t="n">
        <f aca="false">VLOOKUP(A17,Hoja2!$B$2:$G$86,6,0)</f>
        <v>25</v>
      </c>
      <c r="AK17" s="0" t="str">
        <f aca="false">VLOOKUP(AI17,$AT$2:$AU$4,2,0)</f>
        <v>2AU</v>
      </c>
    </row>
    <row r="18" customFormat="false" ht="15" hidden="false" customHeight="false" outlineLevel="0" collapsed="false">
      <c r="A18" s="0" t="s">
        <v>561</v>
      </c>
      <c r="B18" s="0" t="s">
        <v>185</v>
      </c>
      <c r="C18" s="0" t="s">
        <v>502</v>
      </c>
      <c r="D18" s="0" t="s">
        <v>562</v>
      </c>
      <c r="E18" s="0" t="s">
        <v>563</v>
      </c>
      <c r="F18" s="0" t="n">
        <v>46780</v>
      </c>
      <c r="G18" s="0" t="s">
        <v>465</v>
      </c>
      <c r="H18" s="0" t="s">
        <v>569</v>
      </c>
      <c r="I18" s="0" t="str">
        <f aca="false">RIGHT(G18,LEN(G18)-1)</f>
        <v>Valencia </v>
      </c>
      <c r="J18" s="0" t="str">
        <f aca="false">RIGHT(H18,LEN(H18)-1)</f>
        <v>Oliva</v>
      </c>
      <c r="N18" s="0" t="s">
        <v>506</v>
      </c>
      <c r="O18" s="0" t="s">
        <v>468</v>
      </c>
      <c r="P18" s="0" t="s">
        <v>469</v>
      </c>
      <c r="Q18" s="0" t="s">
        <v>507</v>
      </c>
      <c r="R18" s="0" t="s">
        <v>471</v>
      </c>
      <c r="S18" s="0" t="s">
        <v>523</v>
      </c>
      <c r="T18" s="0" t="s">
        <v>538</v>
      </c>
      <c r="U18" s="0" t="s">
        <v>487</v>
      </c>
      <c r="V18" s="0" t="s">
        <v>567</v>
      </c>
      <c r="X18" s="0" t="s">
        <v>570</v>
      </c>
      <c r="AF18" s="0" t="s">
        <v>561</v>
      </c>
      <c r="AG18" s="0" t="s">
        <v>490</v>
      </c>
      <c r="AH18" s="0" t="n">
        <v>106</v>
      </c>
      <c r="AI18" s="0" t="n">
        <f aca="false">VLOOKUP(AG18,$AS$2:$AT$4,2,0)</f>
        <v>21</v>
      </c>
      <c r="AJ18" s="0" t="n">
        <f aca="false">VLOOKUP(A18,Hoja2!$B$2:$G$86,6,0)</f>
        <v>25</v>
      </c>
      <c r="AK18" s="0" t="str">
        <f aca="false">VLOOKUP(AI18,$AT$2:$AU$4,2,0)</f>
        <v>SAU</v>
      </c>
    </row>
    <row r="19" customFormat="false" ht="15" hidden="false" customHeight="false" outlineLevel="0" collapsed="false">
      <c r="A19" s="0" t="s">
        <v>561</v>
      </c>
      <c r="B19" s="0" t="s">
        <v>187</v>
      </c>
      <c r="C19" s="0" t="s">
        <v>463</v>
      </c>
      <c r="D19" s="0" t="s">
        <v>562</v>
      </c>
      <c r="E19" s="0" t="s">
        <v>563</v>
      </c>
      <c r="F19" s="0" t="n">
        <v>46780</v>
      </c>
      <c r="G19" s="0" t="s">
        <v>465</v>
      </c>
      <c r="H19" s="0" t="s">
        <v>569</v>
      </c>
      <c r="I19" s="0" t="str">
        <f aca="false">RIGHT(G19,LEN(G19)-1)</f>
        <v>Valencia </v>
      </c>
      <c r="J19" s="0" t="str">
        <f aca="false">RIGHT(H19,LEN(H19)-1)</f>
        <v>Oliva</v>
      </c>
      <c r="N19" s="0" t="s">
        <v>506</v>
      </c>
      <c r="O19" s="0" t="s">
        <v>468</v>
      </c>
      <c r="P19" s="0" t="s">
        <v>469</v>
      </c>
      <c r="Q19" s="0" t="s">
        <v>507</v>
      </c>
      <c r="R19" s="0" t="s">
        <v>471</v>
      </c>
      <c r="S19" s="0" t="s">
        <v>523</v>
      </c>
      <c r="T19" s="0" t="s">
        <v>538</v>
      </c>
      <c r="U19" s="0" t="s">
        <v>547</v>
      </c>
      <c r="V19" s="0" t="s">
        <v>567</v>
      </c>
      <c r="X19" s="0" t="s">
        <v>571</v>
      </c>
      <c r="AF19" s="0" t="s">
        <v>561</v>
      </c>
      <c r="AG19" s="0" t="s">
        <v>476</v>
      </c>
      <c r="AH19" s="0" t="n">
        <v>147</v>
      </c>
      <c r="AI19" s="0" t="n">
        <f aca="false">VLOOKUP(AG19,$AS$2:$AT$4,2,0)</f>
        <v>22</v>
      </c>
      <c r="AJ19" s="0" t="n">
        <f aca="false">VLOOKUP(A19,Hoja2!$B$2:$G$86,6,0)</f>
        <v>25</v>
      </c>
      <c r="AK19" s="0" t="str">
        <f aca="false">VLOOKUP(AI19,$AT$2:$AU$4,2,0)</f>
        <v>1AU</v>
      </c>
    </row>
    <row r="20" customFormat="false" ht="15" hidden="false" customHeight="false" outlineLevel="0" collapsed="false">
      <c r="A20" s="0" t="s">
        <v>561</v>
      </c>
      <c r="B20" s="0" t="s">
        <v>188</v>
      </c>
      <c r="C20" s="0" t="s">
        <v>463</v>
      </c>
      <c r="D20" s="0" t="s">
        <v>562</v>
      </c>
      <c r="E20" s="0" t="s">
        <v>563</v>
      </c>
      <c r="F20" s="0" t="n">
        <v>46870</v>
      </c>
      <c r="G20" s="0" t="s">
        <v>465</v>
      </c>
      <c r="H20" s="0" t="s">
        <v>569</v>
      </c>
      <c r="I20" s="0" t="str">
        <f aca="false">RIGHT(G20,LEN(G20)-1)</f>
        <v>Valencia </v>
      </c>
      <c r="J20" s="0" t="str">
        <f aca="false">RIGHT(H20,LEN(H20)-1)</f>
        <v>Oliva</v>
      </c>
      <c r="N20" s="0" t="s">
        <v>506</v>
      </c>
      <c r="O20" s="0" t="s">
        <v>468</v>
      </c>
      <c r="P20" s="0" t="s">
        <v>469</v>
      </c>
      <c r="Q20" s="0" t="s">
        <v>507</v>
      </c>
      <c r="R20" s="0" t="s">
        <v>471</v>
      </c>
      <c r="S20" s="0" t="s">
        <v>523</v>
      </c>
      <c r="T20" s="0" t="s">
        <v>538</v>
      </c>
      <c r="U20" s="0" t="s">
        <v>547</v>
      </c>
      <c r="V20" s="0" t="s">
        <v>567</v>
      </c>
      <c r="X20" s="0" t="s">
        <v>572</v>
      </c>
      <c r="AF20" s="0" t="s">
        <v>561</v>
      </c>
      <c r="AG20" s="0" t="s">
        <v>476</v>
      </c>
      <c r="AH20" s="0" t="n">
        <v>148</v>
      </c>
      <c r="AI20" s="0" t="n">
        <f aca="false">VLOOKUP(AG20,$AS$2:$AT$4,2,0)</f>
        <v>22</v>
      </c>
      <c r="AJ20" s="0" t="n">
        <f aca="false">VLOOKUP(A20,Hoja2!$B$2:$G$86,6,0)</f>
        <v>25</v>
      </c>
      <c r="AK20" s="0" t="str">
        <f aca="false">VLOOKUP(AI20,$AT$2:$AU$4,2,0)</f>
        <v>1AU</v>
      </c>
    </row>
    <row r="21" customFormat="false" ht="15" hidden="false" customHeight="false" outlineLevel="0" collapsed="false">
      <c r="A21" s="0" t="s">
        <v>561</v>
      </c>
      <c r="B21" s="0" t="s">
        <v>189</v>
      </c>
      <c r="C21" s="0" t="s">
        <v>482</v>
      </c>
      <c r="D21" s="0" t="s">
        <v>562</v>
      </c>
      <c r="E21" s="0" t="s">
        <v>563</v>
      </c>
      <c r="F21" s="0" t="n">
        <v>46780</v>
      </c>
      <c r="G21" s="0" t="s">
        <v>564</v>
      </c>
      <c r="H21" s="0" t="s">
        <v>466</v>
      </c>
      <c r="I21" s="0" t="str">
        <f aca="false">RIGHT(G21,LEN(G21)-1)</f>
        <v>OLIVA </v>
      </c>
      <c r="J21" s="0" t="str">
        <f aca="false">RIGHT(H21,LEN(H21)-1)</f>
        <v>Valencia</v>
      </c>
      <c r="N21" s="0" t="s">
        <v>129</v>
      </c>
      <c r="O21" s="0" t="s">
        <v>130</v>
      </c>
      <c r="P21" s="0" t="s">
        <v>107</v>
      </c>
      <c r="Q21" s="0" t="s">
        <v>495</v>
      </c>
      <c r="R21" s="0" t="s">
        <v>104</v>
      </c>
      <c r="S21" s="0" t="s">
        <v>496</v>
      </c>
      <c r="T21" s="0" t="s">
        <v>486</v>
      </c>
      <c r="U21" s="0" t="s">
        <v>149</v>
      </c>
      <c r="V21" s="0" t="s">
        <v>567</v>
      </c>
      <c r="X21" s="0" t="s">
        <v>573</v>
      </c>
      <c r="AF21" s="0" t="s">
        <v>561</v>
      </c>
      <c r="AG21" s="0" t="s">
        <v>479</v>
      </c>
      <c r="AH21" s="0" t="n">
        <v>159</v>
      </c>
      <c r="AI21" s="0" t="n">
        <f aca="false">VLOOKUP(AG21,$AS$2:$AT$4,2,0)</f>
        <v>23</v>
      </c>
      <c r="AJ21" s="0" t="n">
        <f aca="false">VLOOKUP(A21,Hoja2!$B$2:$G$86,6,0)</f>
        <v>25</v>
      </c>
      <c r="AK21" s="0" t="str">
        <f aca="false">VLOOKUP(AI21,$AT$2:$AU$4,2,0)</f>
        <v>2AU</v>
      </c>
    </row>
    <row r="22" customFormat="false" ht="15" hidden="false" customHeight="false" outlineLevel="0" collapsed="false">
      <c r="A22" s="0" t="s">
        <v>574</v>
      </c>
      <c r="B22" s="0" t="s">
        <v>191</v>
      </c>
      <c r="C22" s="0" t="s">
        <v>482</v>
      </c>
      <c r="D22" s="0" t="s">
        <v>575</v>
      </c>
      <c r="E22" s="0" t="s">
        <v>576</v>
      </c>
      <c r="F22" s="0" t="n">
        <v>3802</v>
      </c>
      <c r="G22" s="0" t="s">
        <v>577</v>
      </c>
      <c r="H22" s="0" t="s">
        <v>520</v>
      </c>
      <c r="I22" s="0" t="str">
        <f aca="false">RIGHT(G22,LEN(G22)-1)</f>
        <v>Alcoy </v>
      </c>
      <c r="J22" s="0" t="str">
        <f aca="false">RIGHT(H22,LEN(H22)-1)</f>
        <v>Alicante</v>
      </c>
      <c r="N22" s="0" t="s">
        <v>105</v>
      </c>
      <c r="O22" s="0" t="n">
        <v>2000</v>
      </c>
      <c r="P22" s="0" t="s">
        <v>469</v>
      </c>
      <c r="Q22" s="0" t="s">
        <v>507</v>
      </c>
      <c r="R22" s="0" t="s">
        <v>471</v>
      </c>
      <c r="S22" s="0" t="s">
        <v>523</v>
      </c>
      <c r="T22" s="0" t="s">
        <v>578</v>
      </c>
      <c r="U22" s="0" t="s">
        <v>547</v>
      </c>
      <c r="V22" s="0" t="s">
        <v>488</v>
      </c>
      <c r="X22" s="0" t="s">
        <v>579</v>
      </c>
      <c r="AF22" s="0" t="s">
        <v>574</v>
      </c>
      <c r="AG22" s="0" t="s">
        <v>479</v>
      </c>
      <c r="AH22" s="0" t="n">
        <v>52</v>
      </c>
      <c r="AI22" s="0" t="n">
        <f aca="false">VLOOKUP(AG22,$AS$2:$AT$4,2,0)</f>
        <v>23</v>
      </c>
      <c r="AJ22" s="0" t="n">
        <f aca="false">VLOOKUP(A22,Hoja2!$B$2:$G$86,6,0)</f>
        <v>4</v>
      </c>
      <c r="AK22" s="0" t="str">
        <f aca="false">VLOOKUP(AI22,$AT$2:$AU$4,2,0)</f>
        <v>2AU</v>
      </c>
    </row>
    <row r="23" customFormat="false" ht="15" hidden="false" customHeight="false" outlineLevel="0" collapsed="false">
      <c r="A23" s="0" t="s">
        <v>574</v>
      </c>
      <c r="B23" s="0" t="s">
        <v>191</v>
      </c>
      <c r="C23" s="0" t="s">
        <v>463</v>
      </c>
      <c r="D23" s="0" t="s">
        <v>575</v>
      </c>
      <c r="E23" s="0" t="s">
        <v>576</v>
      </c>
      <c r="F23" s="0" t="n">
        <v>3802</v>
      </c>
      <c r="G23" s="0" t="s">
        <v>577</v>
      </c>
      <c r="H23" s="0" t="s">
        <v>520</v>
      </c>
      <c r="I23" s="0" t="str">
        <f aca="false">RIGHT(G23,LEN(G23)-1)</f>
        <v>Alcoy </v>
      </c>
      <c r="J23" s="0" t="str">
        <f aca="false">RIGHT(H23,LEN(H23)-1)</f>
        <v>Alicante</v>
      </c>
      <c r="N23" s="0" t="s">
        <v>467</v>
      </c>
      <c r="O23" s="0" t="n">
        <v>2000</v>
      </c>
      <c r="P23" s="0" t="s">
        <v>469</v>
      </c>
      <c r="Q23" s="0" t="s">
        <v>507</v>
      </c>
      <c r="R23" s="0" t="s">
        <v>471</v>
      </c>
      <c r="S23" s="0" t="s">
        <v>523</v>
      </c>
      <c r="T23" s="0" t="s">
        <v>472</v>
      </c>
      <c r="U23" s="0" t="s">
        <v>473</v>
      </c>
      <c r="V23" s="0" t="s">
        <v>474</v>
      </c>
      <c r="X23" s="0" t="s">
        <v>580</v>
      </c>
      <c r="AF23" s="0" t="s">
        <v>574</v>
      </c>
      <c r="AG23" s="0" t="s">
        <v>476</v>
      </c>
      <c r="AH23" s="0" t="n">
        <v>53</v>
      </c>
      <c r="AI23" s="0" t="n">
        <f aca="false">VLOOKUP(AG23,$AS$2:$AT$4,2,0)</f>
        <v>22</v>
      </c>
      <c r="AJ23" s="0" t="n">
        <f aca="false">VLOOKUP(A23,Hoja2!$B$2:$G$86,6,0)</f>
        <v>4</v>
      </c>
      <c r="AK23" s="0" t="str">
        <f aca="false">VLOOKUP(AI23,$AT$2:$AU$4,2,0)</f>
        <v>1AU</v>
      </c>
    </row>
    <row r="24" customFormat="false" ht="15" hidden="false" customHeight="false" outlineLevel="0" collapsed="false">
      <c r="A24" s="0" t="s">
        <v>574</v>
      </c>
      <c r="B24" s="0" t="s">
        <v>196</v>
      </c>
      <c r="C24" s="0" t="s">
        <v>482</v>
      </c>
      <c r="D24" s="0" t="s">
        <v>575</v>
      </c>
      <c r="E24" s="0" t="s">
        <v>576</v>
      </c>
      <c r="F24" s="0" t="n">
        <v>3801</v>
      </c>
      <c r="G24" s="0" t="s">
        <v>526</v>
      </c>
      <c r="H24" s="0" t="s">
        <v>581</v>
      </c>
      <c r="I24" s="0" t="str">
        <f aca="false">RIGHT(G24,LEN(G24)-1)</f>
        <v>Alicante </v>
      </c>
      <c r="J24" s="0" t="str">
        <f aca="false">RIGHT(H24,LEN(H24)-1)</f>
        <v>Alcoy</v>
      </c>
      <c r="N24" s="0" t="s">
        <v>582</v>
      </c>
      <c r="O24" s="0" t="s">
        <v>200</v>
      </c>
      <c r="P24" s="0" t="s">
        <v>469</v>
      </c>
      <c r="Q24" s="0" t="s">
        <v>507</v>
      </c>
      <c r="R24" s="0" t="s">
        <v>471</v>
      </c>
      <c r="S24" s="0" t="s">
        <v>469</v>
      </c>
      <c r="T24" s="0" t="s">
        <v>472</v>
      </c>
      <c r="U24" s="0" t="s">
        <v>473</v>
      </c>
      <c r="V24" s="0" t="s">
        <v>474</v>
      </c>
      <c r="X24" s="0" t="s">
        <v>583</v>
      </c>
      <c r="AF24" s="0" t="s">
        <v>574</v>
      </c>
      <c r="AG24" s="0" t="s">
        <v>479</v>
      </c>
      <c r="AH24" s="0" t="n">
        <v>54</v>
      </c>
      <c r="AI24" s="0" t="n">
        <f aca="false">VLOOKUP(AG24,$AS$2:$AT$4,2,0)</f>
        <v>23</v>
      </c>
      <c r="AJ24" s="0" t="n">
        <f aca="false">VLOOKUP(A24,Hoja2!$B$2:$G$86,6,0)</f>
        <v>4</v>
      </c>
      <c r="AK24" s="0" t="str">
        <f aca="false">VLOOKUP(AI24,$AT$2:$AU$4,2,0)</f>
        <v>2AU</v>
      </c>
    </row>
    <row r="25" customFormat="false" ht="15" hidden="false" customHeight="false" outlineLevel="0" collapsed="false">
      <c r="A25" s="0" t="s">
        <v>574</v>
      </c>
      <c r="B25" s="0" t="s">
        <v>201</v>
      </c>
      <c r="C25" s="0" t="s">
        <v>482</v>
      </c>
      <c r="D25" s="0" t="s">
        <v>575</v>
      </c>
      <c r="E25" s="0" t="s">
        <v>576</v>
      </c>
      <c r="F25" s="0" t="n">
        <v>3801</v>
      </c>
      <c r="G25" s="0" t="s">
        <v>577</v>
      </c>
      <c r="H25" s="0" t="s">
        <v>520</v>
      </c>
      <c r="I25" s="0" t="str">
        <f aca="false">RIGHT(G25,LEN(G25)-1)</f>
        <v>Alcoy </v>
      </c>
      <c r="J25" s="0" t="str">
        <f aca="false">RIGHT(H25,LEN(H25)-1)</f>
        <v>Alicante</v>
      </c>
      <c r="N25" s="0" t="s">
        <v>582</v>
      </c>
      <c r="O25" s="0" t="s">
        <v>200</v>
      </c>
      <c r="P25" s="0" t="s">
        <v>469</v>
      </c>
      <c r="Q25" s="0" t="s">
        <v>507</v>
      </c>
      <c r="R25" s="0" t="s">
        <v>471</v>
      </c>
      <c r="S25" s="0" t="s">
        <v>469</v>
      </c>
      <c r="T25" s="0" t="s">
        <v>472</v>
      </c>
      <c r="U25" s="0" t="s">
        <v>473</v>
      </c>
      <c r="V25" s="0" t="s">
        <v>474</v>
      </c>
      <c r="X25" s="0" t="s">
        <v>584</v>
      </c>
      <c r="AF25" s="0" t="s">
        <v>574</v>
      </c>
      <c r="AG25" s="0" t="s">
        <v>479</v>
      </c>
      <c r="AH25" s="0" t="n">
        <v>113</v>
      </c>
      <c r="AI25" s="0" t="n">
        <f aca="false">VLOOKUP(AG25,$AS$2:$AT$4,2,0)</f>
        <v>23</v>
      </c>
      <c r="AJ25" s="0" t="n">
        <f aca="false">VLOOKUP(A25,Hoja2!$B$2:$G$86,6,0)</f>
        <v>4</v>
      </c>
      <c r="AK25" s="0" t="str">
        <f aca="false">VLOOKUP(AI25,$AT$2:$AU$4,2,0)</f>
        <v>2AU</v>
      </c>
    </row>
    <row r="26" customFormat="false" ht="15" hidden="false" customHeight="false" outlineLevel="0" collapsed="false">
      <c r="A26" s="0" t="s">
        <v>574</v>
      </c>
      <c r="B26" s="0" t="s">
        <v>202</v>
      </c>
      <c r="C26" s="0" t="s">
        <v>482</v>
      </c>
      <c r="D26" s="0" t="s">
        <v>575</v>
      </c>
      <c r="E26" s="0" t="s">
        <v>576</v>
      </c>
      <c r="F26" s="0" t="n">
        <v>3801</v>
      </c>
      <c r="G26" s="0" t="s">
        <v>585</v>
      </c>
      <c r="H26" s="0" t="s">
        <v>586</v>
      </c>
      <c r="I26" s="0" t="str">
        <f aca="false">RIGHT(G26,LEN(G26)-1)</f>
        <v>CRTA DE LA FONT ROJA </v>
      </c>
      <c r="J26" s="0" t="str">
        <f aca="false">RIGHT(H26,LEN(H26)-1)</f>
        <v>ALCOY</v>
      </c>
      <c r="N26" s="0" t="s">
        <v>199</v>
      </c>
      <c r="O26" s="0" t="n">
        <v>2000</v>
      </c>
      <c r="P26" s="0" t="s">
        <v>107</v>
      </c>
      <c r="Q26" s="0" t="s">
        <v>495</v>
      </c>
      <c r="R26" s="0" t="s">
        <v>104</v>
      </c>
      <c r="S26" s="0" t="s">
        <v>107</v>
      </c>
      <c r="T26" s="0" t="s">
        <v>230</v>
      </c>
      <c r="U26" s="0" t="s">
        <v>108</v>
      </c>
      <c r="V26" s="0" t="n">
        <v>11</v>
      </c>
      <c r="X26" s="0" t="s">
        <v>587</v>
      </c>
      <c r="AF26" s="0" t="s">
        <v>574</v>
      </c>
      <c r="AG26" s="0" t="s">
        <v>479</v>
      </c>
      <c r="AH26" s="0" t="n">
        <v>150</v>
      </c>
      <c r="AI26" s="0" t="n">
        <f aca="false">VLOOKUP(AG26,$AS$2:$AT$4,2,0)</f>
        <v>23</v>
      </c>
      <c r="AJ26" s="0" t="n">
        <f aca="false">VLOOKUP(A26,Hoja2!$B$2:$G$86,6,0)</f>
        <v>4</v>
      </c>
      <c r="AK26" s="0" t="str">
        <f aca="false">VLOOKUP(AI26,$AT$2:$AU$4,2,0)</f>
        <v>2AU</v>
      </c>
    </row>
    <row r="27" customFormat="false" ht="15" hidden="false" customHeight="false" outlineLevel="0" collapsed="false">
      <c r="A27" s="0" t="s">
        <v>588</v>
      </c>
      <c r="B27" s="0" t="s">
        <v>204</v>
      </c>
      <c r="C27" s="0" t="s">
        <v>502</v>
      </c>
      <c r="D27" s="0" t="s">
        <v>589</v>
      </c>
      <c r="E27" s="0" t="s">
        <v>590</v>
      </c>
      <c r="F27" s="0" t="n">
        <v>46520</v>
      </c>
      <c r="G27" s="0" t="s">
        <v>465</v>
      </c>
      <c r="H27" s="0" t="s">
        <v>591</v>
      </c>
      <c r="I27" s="0" t="str">
        <f aca="false">RIGHT(G27,LEN(G27)-1)</f>
        <v>Valencia </v>
      </c>
      <c r="J27" s="0" t="str">
        <f aca="false">RIGHT(H27,LEN(H27)-1)</f>
        <v>Puerto de Sagunto</v>
      </c>
      <c r="N27" s="0" t="s">
        <v>553</v>
      </c>
      <c r="O27" s="0" t="s">
        <v>592</v>
      </c>
      <c r="P27" s="0" t="s">
        <v>469</v>
      </c>
      <c r="Q27" s="0" t="s">
        <v>593</v>
      </c>
      <c r="R27" s="0" t="s">
        <v>471</v>
      </c>
      <c r="S27" s="0" t="s">
        <v>523</v>
      </c>
      <c r="T27" s="0" t="s">
        <v>469</v>
      </c>
      <c r="U27" s="0" t="s">
        <v>473</v>
      </c>
      <c r="V27" s="0" t="s">
        <v>474</v>
      </c>
      <c r="X27" s="0" t="s">
        <v>594</v>
      </c>
      <c r="AF27" s="0" t="s">
        <v>588</v>
      </c>
      <c r="AG27" s="0" t="s">
        <v>490</v>
      </c>
      <c r="AH27" s="0" t="n">
        <v>85</v>
      </c>
      <c r="AI27" s="0" t="n">
        <f aca="false">VLOOKUP(AG27,$AS$2:$AT$4,2,0)</f>
        <v>21</v>
      </c>
      <c r="AJ27" s="0" t="n">
        <f aca="false">VLOOKUP(A27,Hoja2!$B$2:$G$86,6,0)</f>
        <v>26</v>
      </c>
      <c r="AK27" s="0" t="str">
        <f aca="false">VLOOKUP(AI27,$AT$2:$AU$4,2,0)</f>
        <v>SAU</v>
      </c>
    </row>
    <row r="28" customFormat="false" ht="15" hidden="false" customHeight="false" outlineLevel="0" collapsed="false">
      <c r="A28" s="0" t="s">
        <v>588</v>
      </c>
      <c r="B28" s="0" t="s">
        <v>209</v>
      </c>
      <c r="C28" s="0" t="s">
        <v>463</v>
      </c>
      <c r="D28" s="0" t="s">
        <v>589</v>
      </c>
      <c r="E28" s="0" t="s">
        <v>590</v>
      </c>
      <c r="F28" s="0" t="n">
        <v>46520</v>
      </c>
      <c r="G28" s="0" t="s">
        <v>543</v>
      </c>
      <c r="H28" s="0" t="s">
        <v>466</v>
      </c>
      <c r="I28" s="0" t="str">
        <f aca="false">RIGHT(G28,LEN(G28)-1)</f>
        <v>Puerto de Sagunto </v>
      </c>
      <c r="J28" s="0" t="str">
        <f aca="false">RIGHT(H28,LEN(H28)-1)</f>
        <v>Valencia</v>
      </c>
      <c r="N28" s="0" t="s">
        <v>553</v>
      </c>
      <c r="O28" s="0" t="s">
        <v>592</v>
      </c>
      <c r="P28" s="0" t="s">
        <v>469</v>
      </c>
      <c r="Q28" s="0" t="s">
        <v>593</v>
      </c>
      <c r="R28" s="0" t="s">
        <v>471</v>
      </c>
      <c r="S28" s="0" t="s">
        <v>523</v>
      </c>
      <c r="T28" s="0" t="s">
        <v>469</v>
      </c>
      <c r="U28" s="0" t="s">
        <v>473</v>
      </c>
      <c r="V28" s="0" t="s">
        <v>474</v>
      </c>
      <c r="X28" s="0" t="s">
        <v>595</v>
      </c>
      <c r="AF28" s="0" t="s">
        <v>588</v>
      </c>
      <c r="AG28" s="0" t="s">
        <v>476</v>
      </c>
      <c r="AH28" s="0" t="n">
        <v>111</v>
      </c>
      <c r="AI28" s="0" t="n">
        <f aca="false">VLOOKUP(AG28,$AS$2:$AT$4,2,0)</f>
        <v>22</v>
      </c>
      <c r="AJ28" s="0" t="n">
        <f aca="false">VLOOKUP(A28,Hoja2!$B$2:$G$86,6,0)</f>
        <v>26</v>
      </c>
      <c r="AK28" s="0" t="str">
        <f aca="false">VLOOKUP(AI28,$AT$2:$AU$4,2,0)</f>
        <v>1AU</v>
      </c>
    </row>
    <row r="29" customFormat="false" ht="15" hidden="false" customHeight="false" outlineLevel="0" collapsed="false">
      <c r="A29" s="0" t="s">
        <v>588</v>
      </c>
      <c r="B29" s="0" t="s">
        <v>210</v>
      </c>
      <c r="C29" s="0" t="s">
        <v>482</v>
      </c>
      <c r="D29" s="0" t="s">
        <v>589</v>
      </c>
      <c r="E29" s="0" t="s">
        <v>590</v>
      </c>
      <c r="F29" s="0" t="n">
        <v>46520</v>
      </c>
      <c r="G29" s="0" t="s">
        <v>596</v>
      </c>
      <c r="H29" s="0" t="s">
        <v>484</v>
      </c>
      <c r="I29" s="0" t="str">
        <f aca="false">RIGHT(G29,LEN(G29)-1)</f>
        <v>PUERTO DE SAGUNTO </v>
      </c>
      <c r="J29" s="0" t="str">
        <f aca="false">RIGHT(H29,LEN(H29)-1)</f>
        <v>VALENCIA</v>
      </c>
      <c r="N29" s="0" t="s">
        <v>175</v>
      </c>
      <c r="O29" s="0" t="s">
        <v>211</v>
      </c>
      <c r="P29" s="0" t="s">
        <v>107</v>
      </c>
      <c r="Q29" s="0" t="s">
        <v>597</v>
      </c>
      <c r="R29" s="0" t="s">
        <v>478</v>
      </c>
      <c r="S29" s="0" t="s">
        <v>485</v>
      </c>
      <c r="T29" s="0" t="s">
        <v>107</v>
      </c>
      <c r="U29" s="0" t="s">
        <v>108</v>
      </c>
      <c r="V29" s="0" t="s">
        <v>474</v>
      </c>
      <c r="X29" s="0" t="s">
        <v>598</v>
      </c>
      <c r="AF29" s="0" t="s">
        <v>588</v>
      </c>
      <c r="AG29" s="0" t="s">
        <v>479</v>
      </c>
      <c r="AH29" s="0" t="n">
        <v>143</v>
      </c>
      <c r="AI29" s="0" t="n">
        <f aca="false">VLOOKUP(AG29,$AS$2:$AT$4,2,0)</f>
        <v>23</v>
      </c>
      <c r="AJ29" s="0" t="n">
        <f aca="false">VLOOKUP(A29,Hoja2!$B$2:$G$86,6,0)</f>
        <v>26</v>
      </c>
      <c r="AK29" s="0" t="str">
        <f aca="false">VLOOKUP(AI29,$AT$2:$AU$4,2,0)</f>
        <v>2AU</v>
      </c>
    </row>
    <row r="30" customFormat="false" ht="15" hidden="false" customHeight="false" outlineLevel="0" collapsed="false">
      <c r="A30" s="0" t="s">
        <v>212</v>
      </c>
      <c r="B30" s="0" t="s">
        <v>212</v>
      </c>
      <c r="C30" s="0" t="s">
        <v>502</v>
      </c>
      <c r="D30" s="0" t="s">
        <v>599</v>
      </c>
      <c r="E30" s="0" t="s">
        <v>600</v>
      </c>
      <c r="F30" s="0" t="n">
        <v>3670</v>
      </c>
      <c r="G30" s="0" t="s">
        <v>601</v>
      </c>
      <c r="H30" s="0" t="s">
        <v>520</v>
      </c>
      <c r="I30" s="0" t="str">
        <f aca="false">RIGHT(G30,LEN(G30)-1)</f>
        <v>Aspe </v>
      </c>
      <c r="J30" s="0" t="str">
        <f aca="false">RIGHT(H30,LEN(H30)-1)</f>
        <v>Alicante</v>
      </c>
      <c r="N30" s="0" t="s">
        <v>175</v>
      </c>
      <c r="O30" s="0" t="s">
        <v>217</v>
      </c>
      <c r="P30" s="0" t="s">
        <v>469</v>
      </c>
      <c r="Q30" s="0" t="s">
        <v>507</v>
      </c>
      <c r="R30" s="0" t="s">
        <v>471</v>
      </c>
      <c r="S30" s="0" t="s">
        <v>538</v>
      </c>
      <c r="T30" s="0" t="s">
        <v>523</v>
      </c>
      <c r="U30" s="0" t="s">
        <v>547</v>
      </c>
      <c r="V30" s="0" t="s">
        <v>524</v>
      </c>
      <c r="X30" s="0" t="s">
        <v>602</v>
      </c>
      <c r="AF30" s="0" t="s">
        <v>212</v>
      </c>
      <c r="AG30" s="0" t="s">
        <v>490</v>
      </c>
      <c r="AH30" s="0" t="n">
        <v>123</v>
      </c>
      <c r="AI30" s="0" t="n">
        <f aca="false">VLOOKUP(AG30,$AS$2:$AT$4,2,0)</f>
        <v>21</v>
      </c>
      <c r="AJ30" s="0" t="n">
        <f aca="false">VLOOKUP(A30,Hoja2!$B$2:$G$86,6,0)</f>
        <v>5</v>
      </c>
      <c r="AK30" s="0" t="str">
        <f aca="false">VLOOKUP(AI30,$AT$2:$AU$4,2,0)</f>
        <v>SAU</v>
      </c>
    </row>
    <row r="31" customFormat="false" ht="15" hidden="false" customHeight="false" outlineLevel="0" collapsed="false">
      <c r="A31" s="0" t="s">
        <v>212</v>
      </c>
      <c r="B31" s="0" t="s">
        <v>218</v>
      </c>
      <c r="C31" s="0" t="s">
        <v>482</v>
      </c>
      <c r="D31" s="0" t="s">
        <v>599</v>
      </c>
      <c r="E31" s="0" t="s">
        <v>600</v>
      </c>
      <c r="F31" s="0" t="n">
        <v>3680</v>
      </c>
      <c r="G31" s="0" t="s">
        <v>603</v>
      </c>
      <c r="H31" s="0" t="s">
        <v>604</v>
      </c>
      <c r="I31" s="0" t="str">
        <f aca="false">RIGHT(G31,LEN(G31)-1)</f>
        <v>ASPE </v>
      </c>
      <c r="J31" s="0" t="str">
        <f aca="false">RIGHT(H31,LEN(H31)-1)</f>
        <v>ALICANTE</v>
      </c>
      <c r="N31" s="0" t="s">
        <v>175</v>
      </c>
      <c r="O31" s="0" t="s">
        <v>220</v>
      </c>
      <c r="P31" s="0" t="s">
        <v>107</v>
      </c>
      <c r="Q31" s="0" t="s">
        <v>495</v>
      </c>
      <c r="R31" s="0" t="s">
        <v>104</v>
      </c>
      <c r="S31" s="0" t="s">
        <v>496</v>
      </c>
      <c r="T31" s="0" t="s">
        <v>486</v>
      </c>
      <c r="U31" s="0" t="s">
        <v>149</v>
      </c>
      <c r="V31" s="0" t="s">
        <v>524</v>
      </c>
      <c r="X31" s="0" t="s">
        <v>605</v>
      </c>
      <c r="AF31" s="0" t="s">
        <v>212</v>
      </c>
      <c r="AG31" s="0" t="s">
        <v>479</v>
      </c>
      <c r="AH31" s="0" t="n">
        <v>162</v>
      </c>
      <c r="AI31" s="0" t="n">
        <f aca="false">VLOOKUP(AG31,$AS$2:$AT$4,2,0)</f>
        <v>23</v>
      </c>
      <c r="AJ31" s="0" t="n">
        <f aca="false">VLOOKUP(A31,Hoja2!$B$2:$G$86,6,0)</f>
        <v>5</v>
      </c>
      <c r="AK31" s="0" t="str">
        <f aca="false">VLOOKUP(AI31,$AT$2:$AU$4,2,0)</f>
        <v>2AU</v>
      </c>
    </row>
    <row r="32" customFormat="false" ht="15" hidden="false" customHeight="false" outlineLevel="0" collapsed="false">
      <c r="A32" s="0" t="s">
        <v>212</v>
      </c>
      <c r="B32" s="0" t="s">
        <v>221</v>
      </c>
      <c r="C32" s="0" t="s">
        <v>482</v>
      </c>
      <c r="D32" s="0" t="s">
        <v>599</v>
      </c>
      <c r="E32" s="0" t="s">
        <v>600</v>
      </c>
      <c r="F32" s="0" t="n">
        <v>3680</v>
      </c>
      <c r="G32" s="0" t="s">
        <v>603</v>
      </c>
      <c r="H32" s="0" t="s">
        <v>604</v>
      </c>
      <c r="I32" s="0" t="str">
        <f aca="false">RIGHT(G32,LEN(G32)-1)</f>
        <v>ASPE </v>
      </c>
      <c r="J32" s="0" t="str">
        <f aca="false">RIGHT(H32,LEN(H32)-1)</f>
        <v>ALICANTE</v>
      </c>
      <c r="N32" s="0" t="s">
        <v>175</v>
      </c>
      <c r="O32" s="0" t="s">
        <v>220</v>
      </c>
      <c r="P32" s="0" t="s">
        <v>107</v>
      </c>
      <c r="Q32" s="0" t="s">
        <v>495</v>
      </c>
      <c r="R32" s="0" t="s">
        <v>104</v>
      </c>
      <c r="S32" s="0" t="s">
        <v>486</v>
      </c>
      <c r="T32" s="0" t="s">
        <v>496</v>
      </c>
      <c r="U32" s="0" t="s">
        <v>149</v>
      </c>
      <c r="V32" s="0" t="s">
        <v>524</v>
      </c>
      <c r="X32" s="0" t="s">
        <v>605</v>
      </c>
      <c r="AF32" s="0" t="s">
        <v>212</v>
      </c>
      <c r="AG32" s="0" t="s">
        <v>479</v>
      </c>
      <c r="AH32" s="0" t="n">
        <v>163</v>
      </c>
      <c r="AI32" s="0" t="n">
        <f aca="false">VLOOKUP(AG32,$AS$2:$AT$4,2,0)</f>
        <v>23</v>
      </c>
      <c r="AJ32" s="0" t="n">
        <f aca="false">VLOOKUP(A32,Hoja2!$B$2:$G$86,6,0)</f>
        <v>5</v>
      </c>
      <c r="AK32" s="0" t="str">
        <f aca="false">VLOOKUP(AI32,$AT$2:$AU$4,2,0)</f>
        <v>2AU</v>
      </c>
    </row>
    <row r="33" customFormat="false" ht="15" hidden="false" customHeight="false" outlineLevel="0" collapsed="false">
      <c r="A33" s="0" t="s">
        <v>212</v>
      </c>
      <c r="B33" s="0" t="s">
        <v>222</v>
      </c>
      <c r="C33" s="0" t="s">
        <v>482</v>
      </c>
      <c r="D33" s="0" t="s">
        <v>599</v>
      </c>
      <c r="E33" s="0" t="s">
        <v>600</v>
      </c>
      <c r="F33" s="0" t="n">
        <v>3680</v>
      </c>
      <c r="G33" s="0" t="s">
        <v>603</v>
      </c>
      <c r="H33" s="0" t="s">
        <v>604</v>
      </c>
      <c r="I33" s="0" t="str">
        <f aca="false">RIGHT(G33,LEN(G33)-1)</f>
        <v>ASPE </v>
      </c>
      <c r="J33" s="0" t="str">
        <f aca="false">RIGHT(H33,LEN(H33)-1)</f>
        <v>ALICANTE</v>
      </c>
      <c r="N33" s="0" t="s">
        <v>175</v>
      </c>
      <c r="O33" s="0" t="s">
        <v>220</v>
      </c>
      <c r="P33" s="0" t="s">
        <v>107</v>
      </c>
      <c r="Q33" s="0" t="s">
        <v>495</v>
      </c>
      <c r="R33" s="0" t="s">
        <v>104</v>
      </c>
      <c r="S33" s="0" t="s">
        <v>496</v>
      </c>
      <c r="T33" s="0" t="s">
        <v>486</v>
      </c>
      <c r="U33" s="0" t="s">
        <v>149</v>
      </c>
      <c r="V33" s="0" t="s">
        <v>499</v>
      </c>
      <c r="X33" s="0" t="s">
        <v>605</v>
      </c>
      <c r="AF33" s="0" t="s">
        <v>212</v>
      </c>
      <c r="AG33" s="0" t="s">
        <v>479</v>
      </c>
      <c r="AH33" s="0" t="n">
        <v>164</v>
      </c>
      <c r="AI33" s="0" t="n">
        <f aca="false">VLOOKUP(AG33,$AS$2:$AT$4,2,0)</f>
        <v>23</v>
      </c>
      <c r="AJ33" s="0" t="n">
        <f aca="false">VLOOKUP(A33,Hoja2!$B$2:$G$86,6,0)</f>
        <v>5</v>
      </c>
      <c r="AK33" s="0" t="str">
        <f aca="false">VLOOKUP(AI33,$AT$2:$AU$4,2,0)</f>
        <v>2AU</v>
      </c>
    </row>
    <row r="34" customFormat="false" ht="15" hidden="false" customHeight="false" outlineLevel="0" collapsed="false">
      <c r="A34" s="0" t="s">
        <v>606</v>
      </c>
      <c r="B34" s="0" t="s">
        <v>224</v>
      </c>
      <c r="C34" s="0" t="s">
        <v>463</v>
      </c>
      <c r="D34" s="0" t="s">
        <v>225</v>
      </c>
      <c r="E34" s="0" t="s">
        <v>607</v>
      </c>
      <c r="F34" s="0" t="n">
        <v>12004</v>
      </c>
      <c r="G34" s="0" t="s">
        <v>608</v>
      </c>
      <c r="H34" s="0" t="s">
        <v>609</v>
      </c>
      <c r="I34" s="0" t="str">
        <f aca="false">RIGHT(G34,LEN(G34)-1)</f>
        <v>Castellon </v>
      </c>
      <c r="J34" s="0" t="str">
        <f aca="false">RIGHT(H34,LEN(H34)-1)</f>
        <v>Castellon</v>
      </c>
      <c r="N34" s="0" t="s">
        <v>553</v>
      </c>
      <c r="O34" s="0" t="s">
        <v>610</v>
      </c>
      <c r="P34" s="0" t="s">
        <v>472</v>
      </c>
      <c r="Q34" s="0" t="s">
        <v>507</v>
      </c>
      <c r="R34" s="0" t="s">
        <v>471</v>
      </c>
      <c r="S34" s="0" t="s">
        <v>611</v>
      </c>
      <c r="T34" s="0" t="s">
        <v>612</v>
      </c>
      <c r="U34" s="0" t="s">
        <v>547</v>
      </c>
      <c r="V34" s="0" t="s">
        <v>524</v>
      </c>
      <c r="X34" s="0" t="s">
        <v>613</v>
      </c>
      <c r="AF34" s="0" t="s">
        <v>606</v>
      </c>
      <c r="AG34" s="0" t="s">
        <v>476</v>
      </c>
      <c r="AH34" s="0" t="n">
        <v>18</v>
      </c>
      <c r="AI34" s="0" t="n">
        <f aca="false">VLOOKUP(AG34,$AS$2:$AT$4,2,0)</f>
        <v>22</v>
      </c>
      <c r="AJ34" s="0" t="n">
        <f aca="false">VLOOKUP(A34,Hoja2!$B$2:$G$86,6,0)</f>
        <v>16</v>
      </c>
      <c r="AK34" s="0" t="str">
        <f aca="false">VLOOKUP(AI34,$AT$2:$AU$4,2,0)</f>
        <v>1AU</v>
      </c>
    </row>
    <row r="35" customFormat="false" ht="15" hidden="false" customHeight="false" outlineLevel="0" collapsed="false">
      <c r="A35" s="0" t="s">
        <v>606</v>
      </c>
      <c r="B35" s="0" t="s">
        <v>231</v>
      </c>
      <c r="C35" s="0" t="s">
        <v>463</v>
      </c>
      <c r="D35" s="0" t="s">
        <v>225</v>
      </c>
      <c r="E35" s="0" t="s">
        <v>607</v>
      </c>
      <c r="F35" s="0" t="n">
        <v>12004</v>
      </c>
      <c r="G35" s="0" t="s">
        <v>614</v>
      </c>
      <c r="H35" s="0" t="s">
        <v>609</v>
      </c>
      <c r="I35" s="0" t="str">
        <f aca="false">RIGHT(G35,LEN(G35)-1)</f>
        <v>Castellon de la Plana </v>
      </c>
      <c r="J35" s="0" t="str">
        <f aca="false">RIGHT(H35,LEN(H35)-1)</f>
        <v>Castellon</v>
      </c>
      <c r="N35" s="0" t="s">
        <v>615</v>
      </c>
      <c r="O35" s="0" t="s">
        <v>616</v>
      </c>
      <c r="P35" s="0" t="s">
        <v>472</v>
      </c>
      <c r="Q35" s="0" t="s">
        <v>507</v>
      </c>
      <c r="R35" s="0" t="s">
        <v>471</v>
      </c>
      <c r="S35" s="0" t="s">
        <v>611</v>
      </c>
      <c r="T35" s="0" t="s">
        <v>612</v>
      </c>
      <c r="U35" s="0" t="s">
        <v>547</v>
      </c>
      <c r="V35" s="0" t="s">
        <v>524</v>
      </c>
      <c r="X35" s="0" t="s">
        <v>617</v>
      </c>
      <c r="AF35" s="0" t="s">
        <v>606</v>
      </c>
      <c r="AG35" s="0" t="s">
        <v>476</v>
      </c>
      <c r="AH35" s="0" t="n">
        <v>93</v>
      </c>
      <c r="AI35" s="0" t="n">
        <f aca="false">VLOOKUP(AG35,$AS$2:$AT$4,2,0)</f>
        <v>22</v>
      </c>
      <c r="AJ35" s="0" t="n">
        <f aca="false">VLOOKUP(A35,Hoja2!$B$2:$G$86,6,0)</f>
        <v>16</v>
      </c>
      <c r="AK35" s="0" t="str">
        <f aca="false">VLOOKUP(AI35,$AT$2:$AU$4,2,0)</f>
        <v>1AU</v>
      </c>
    </row>
    <row r="36" customFormat="false" ht="15" hidden="false" customHeight="false" outlineLevel="0" collapsed="false">
      <c r="A36" s="0" t="s">
        <v>606</v>
      </c>
      <c r="B36" s="0" t="s">
        <v>235</v>
      </c>
      <c r="C36" s="0" t="s">
        <v>482</v>
      </c>
      <c r="D36" s="0" t="s">
        <v>225</v>
      </c>
      <c r="E36" s="0" t="s">
        <v>607</v>
      </c>
      <c r="F36" s="0" t="n">
        <v>12004</v>
      </c>
      <c r="G36" s="0" t="s">
        <v>608</v>
      </c>
      <c r="H36" s="0" t="s">
        <v>609</v>
      </c>
      <c r="I36" s="0" t="str">
        <f aca="false">RIGHT(G36,LEN(G36)-1)</f>
        <v>Castellon </v>
      </c>
      <c r="J36" s="0" t="str">
        <f aca="false">RIGHT(H36,LEN(H36)-1)</f>
        <v>Castellon</v>
      </c>
      <c r="N36" s="0" t="s">
        <v>175</v>
      </c>
      <c r="O36" s="0" t="s">
        <v>211</v>
      </c>
      <c r="P36" s="0" t="s">
        <v>472</v>
      </c>
      <c r="Q36" s="0" t="s">
        <v>618</v>
      </c>
      <c r="R36" s="0" t="s">
        <v>471</v>
      </c>
      <c r="S36" s="0" t="s">
        <v>619</v>
      </c>
      <c r="T36" s="0" t="s">
        <v>620</v>
      </c>
      <c r="U36" s="0" t="s">
        <v>547</v>
      </c>
      <c r="V36" s="0" t="s">
        <v>524</v>
      </c>
      <c r="X36" s="0" t="s">
        <v>613</v>
      </c>
      <c r="AF36" s="0" t="s">
        <v>606</v>
      </c>
      <c r="AG36" s="0" t="s">
        <v>479</v>
      </c>
      <c r="AH36" s="0" t="n">
        <v>117</v>
      </c>
      <c r="AI36" s="0" t="n">
        <f aca="false">VLOOKUP(AG36,$AS$2:$AT$4,2,0)</f>
        <v>23</v>
      </c>
      <c r="AJ36" s="0" t="n">
        <f aca="false">VLOOKUP(A36,Hoja2!$B$2:$G$86,6,0)</f>
        <v>16</v>
      </c>
      <c r="AK36" s="0" t="str">
        <f aca="false">VLOOKUP(AI36,$AT$2:$AU$4,2,0)</f>
        <v>2AU</v>
      </c>
    </row>
    <row r="37" customFormat="false" ht="15" hidden="false" customHeight="false" outlineLevel="0" collapsed="false">
      <c r="A37" s="0" t="s">
        <v>606</v>
      </c>
      <c r="B37" s="0" t="s">
        <v>236</v>
      </c>
      <c r="C37" s="0" t="s">
        <v>482</v>
      </c>
      <c r="D37" s="0" t="s">
        <v>225</v>
      </c>
      <c r="E37" s="0" t="s">
        <v>607</v>
      </c>
      <c r="F37" s="0" t="n">
        <v>12004</v>
      </c>
      <c r="G37" s="0" t="s">
        <v>608</v>
      </c>
      <c r="H37" s="0" t="s">
        <v>609</v>
      </c>
      <c r="I37" s="0" t="str">
        <f aca="false">RIGHT(G37,LEN(G37)-1)</f>
        <v>Castellon </v>
      </c>
      <c r="J37" s="0" t="str">
        <f aca="false">RIGHT(H37,LEN(H37)-1)</f>
        <v>Castellon</v>
      </c>
      <c r="N37" s="0" t="s">
        <v>175</v>
      </c>
      <c r="O37" s="0" t="s">
        <v>211</v>
      </c>
      <c r="P37" s="0" t="s">
        <v>472</v>
      </c>
      <c r="Q37" s="0" t="s">
        <v>507</v>
      </c>
      <c r="R37" s="0" t="s">
        <v>471</v>
      </c>
      <c r="S37" s="0" t="s">
        <v>619</v>
      </c>
      <c r="T37" s="0" t="s">
        <v>620</v>
      </c>
      <c r="U37" s="0" t="s">
        <v>547</v>
      </c>
      <c r="V37" s="0" t="s">
        <v>524</v>
      </c>
      <c r="X37" s="0" t="s">
        <v>613</v>
      </c>
      <c r="AF37" s="0" t="s">
        <v>606</v>
      </c>
      <c r="AG37" s="0" t="s">
        <v>479</v>
      </c>
      <c r="AH37" s="0" t="n">
        <v>118</v>
      </c>
      <c r="AI37" s="0" t="n">
        <f aca="false">VLOOKUP(AG37,$AS$2:$AT$4,2,0)</f>
        <v>23</v>
      </c>
      <c r="AJ37" s="0" t="n">
        <f aca="false">VLOOKUP(A37,Hoja2!$B$2:$G$86,6,0)</f>
        <v>16</v>
      </c>
      <c r="AK37" s="0" t="str">
        <f aca="false">VLOOKUP(AI37,$AT$2:$AU$4,2,0)</f>
        <v>2AU</v>
      </c>
    </row>
    <row r="38" customFormat="false" ht="15" hidden="false" customHeight="false" outlineLevel="0" collapsed="false">
      <c r="A38" s="0" t="s">
        <v>606</v>
      </c>
      <c r="B38" s="0" t="s">
        <v>237</v>
      </c>
      <c r="C38" s="0" t="s">
        <v>482</v>
      </c>
      <c r="D38" s="0" t="s">
        <v>225</v>
      </c>
      <c r="E38" s="0" t="s">
        <v>607</v>
      </c>
      <c r="F38" s="0" t="n">
        <v>12004</v>
      </c>
      <c r="G38" s="0" t="s">
        <v>621</v>
      </c>
      <c r="H38" s="0" t="s">
        <v>622</v>
      </c>
      <c r="I38" s="0" t="str">
        <f aca="false">RIGHT(G38,LEN(G38)-1)</f>
        <v>CASTELLON </v>
      </c>
      <c r="J38" s="0" t="str">
        <f aca="false">RIGHT(H38,LEN(H38)-1)</f>
        <v>CASTELLON</v>
      </c>
      <c r="N38" s="0" t="s">
        <v>175</v>
      </c>
      <c r="O38" s="0" t="s">
        <v>211</v>
      </c>
      <c r="P38" s="0" t="s">
        <v>230</v>
      </c>
      <c r="Q38" s="0" t="s">
        <v>495</v>
      </c>
      <c r="R38" s="0" t="s">
        <v>104</v>
      </c>
      <c r="S38" s="0" t="s">
        <v>623</v>
      </c>
      <c r="T38" s="0" t="s">
        <v>624</v>
      </c>
      <c r="U38" s="0" t="s">
        <v>149</v>
      </c>
      <c r="V38" s="0" t="s">
        <v>524</v>
      </c>
      <c r="X38" s="0" t="s">
        <v>625</v>
      </c>
      <c r="AF38" s="0" t="s">
        <v>606</v>
      </c>
      <c r="AG38" s="0" t="s">
        <v>479</v>
      </c>
      <c r="AH38" s="0" t="n">
        <v>155</v>
      </c>
      <c r="AI38" s="0" t="n">
        <f aca="false">VLOOKUP(AG38,$AS$2:$AT$4,2,0)</f>
        <v>23</v>
      </c>
      <c r="AJ38" s="0" t="n">
        <f aca="false">VLOOKUP(A38,Hoja2!$B$2:$G$86,6,0)</f>
        <v>16</v>
      </c>
      <c r="AK38" s="0" t="str">
        <f aca="false">VLOOKUP(AI38,$AT$2:$AU$4,2,0)</f>
        <v>2AU</v>
      </c>
    </row>
    <row r="39" customFormat="false" ht="15" hidden="false" customHeight="false" outlineLevel="0" collapsed="false">
      <c r="A39" s="0" t="s">
        <v>606</v>
      </c>
      <c r="B39" s="0" t="s">
        <v>238</v>
      </c>
      <c r="C39" s="0" t="s">
        <v>482</v>
      </c>
      <c r="D39" s="0" t="s">
        <v>225</v>
      </c>
      <c r="E39" s="0" t="s">
        <v>607</v>
      </c>
      <c r="F39" s="0" t="n">
        <v>12004</v>
      </c>
      <c r="G39" s="0" t="s">
        <v>621</v>
      </c>
      <c r="H39" s="0" t="s">
        <v>622</v>
      </c>
      <c r="I39" s="0" t="str">
        <f aca="false">RIGHT(G39,LEN(G39)-1)</f>
        <v>CASTELLON </v>
      </c>
      <c r="J39" s="0" t="str">
        <f aca="false">RIGHT(H39,LEN(H39)-1)</f>
        <v>CASTELLON</v>
      </c>
      <c r="N39" s="0" t="s">
        <v>175</v>
      </c>
      <c r="O39" s="0" t="s">
        <v>211</v>
      </c>
      <c r="P39" s="0" t="s">
        <v>230</v>
      </c>
      <c r="Q39" s="0" t="s">
        <v>495</v>
      </c>
      <c r="R39" s="0" t="s">
        <v>104</v>
      </c>
      <c r="S39" s="0" t="s">
        <v>623</v>
      </c>
      <c r="T39" s="0" t="s">
        <v>624</v>
      </c>
      <c r="U39" s="0" t="s">
        <v>149</v>
      </c>
      <c r="V39" s="0" t="s">
        <v>524</v>
      </c>
      <c r="X39" s="0" t="s">
        <v>625</v>
      </c>
      <c r="AF39" s="0" t="s">
        <v>606</v>
      </c>
      <c r="AG39" s="0" t="s">
        <v>479</v>
      </c>
      <c r="AH39" s="0" t="n">
        <v>156</v>
      </c>
      <c r="AI39" s="0" t="n">
        <f aca="false">VLOOKUP(AG39,$AS$2:$AT$4,2,0)</f>
        <v>23</v>
      </c>
      <c r="AJ39" s="0" t="n">
        <f aca="false">VLOOKUP(A39,Hoja2!$B$2:$G$86,6,0)</f>
        <v>16</v>
      </c>
      <c r="AK39" s="0" t="str">
        <f aca="false">VLOOKUP(AI39,$AT$2:$AU$4,2,0)</f>
        <v>2AU</v>
      </c>
    </row>
    <row r="40" customFormat="false" ht="15" hidden="false" customHeight="false" outlineLevel="0" collapsed="false">
      <c r="A40" s="0" t="s">
        <v>626</v>
      </c>
      <c r="B40" s="0" t="s">
        <v>240</v>
      </c>
      <c r="C40" s="0" t="s">
        <v>502</v>
      </c>
      <c r="D40" s="0" t="s">
        <v>627</v>
      </c>
      <c r="E40" s="0" t="s">
        <v>628</v>
      </c>
      <c r="F40" s="0" t="n">
        <v>3201</v>
      </c>
      <c r="G40" s="0" t="s">
        <v>629</v>
      </c>
      <c r="H40" s="0" t="s">
        <v>520</v>
      </c>
      <c r="I40" s="0" t="str">
        <f aca="false">RIGHT(G40,LEN(G40)-1)</f>
        <v>Elche </v>
      </c>
      <c r="J40" s="0" t="str">
        <f aca="false">RIGHT(H40,LEN(H40)-1)</f>
        <v>Alicante</v>
      </c>
      <c r="N40" s="0" t="s">
        <v>553</v>
      </c>
      <c r="O40" s="0" t="s">
        <v>200</v>
      </c>
      <c r="P40" s="0" t="s">
        <v>469</v>
      </c>
      <c r="Q40" s="0" t="s">
        <v>630</v>
      </c>
      <c r="R40" s="0" t="s">
        <v>471</v>
      </c>
      <c r="S40" s="0" t="s">
        <v>469</v>
      </c>
      <c r="T40" s="0" t="s">
        <v>200</v>
      </c>
      <c r="U40" s="0" t="s">
        <v>473</v>
      </c>
      <c r="V40" s="0" t="s">
        <v>474</v>
      </c>
      <c r="X40" s="0" t="s">
        <v>631</v>
      </c>
      <c r="AF40" s="0" t="s">
        <v>626</v>
      </c>
      <c r="AG40" s="0" t="s">
        <v>490</v>
      </c>
      <c r="AH40" s="0" t="n">
        <v>39</v>
      </c>
      <c r="AI40" s="0" t="n">
        <f aca="false">VLOOKUP(AG40,$AS$2:$AT$4,2,0)</f>
        <v>21</v>
      </c>
      <c r="AJ40" s="0" t="n">
        <f aca="false">VLOOKUP(A40,Hoja2!$B$2:$G$86,6,0)</f>
        <v>6</v>
      </c>
      <c r="AK40" s="0" t="str">
        <f aca="false">VLOOKUP(AI40,$AT$2:$AU$4,2,0)</f>
        <v>SAU</v>
      </c>
    </row>
    <row r="41" customFormat="false" ht="15" hidden="false" customHeight="false" outlineLevel="0" collapsed="false">
      <c r="A41" s="0" t="s">
        <v>626</v>
      </c>
      <c r="B41" s="0" t="s">
        <v>245</v>
      </c>
      <c r="C41" s="0" t="s">
        <v>463</v>
      </c>
      <c r="D41" s="0" t="s">
        <v>627</v>
      </c>
      <c r="E41" s="0" t="s">
        <v>628</v>
      </c>
      <c r="F41" s="0" t="n">
        <v>3201</v>
      </c>
      <c r="G41" s="0" t="s">
        <v>629</v>
      </c>
      <c r="H41" s="0" t="s">
        <v>520</v>
      </c>
      <c r="I41" s="0" t="str">
        <f aca="false">RIGHT(G41,LEN(G41)-1)</f>
        <v>Elche </v>
      </c>
      <c r="J41" s="0" t="str">
        <f aca="false">RIGHT(H41,LEN(H41)-1)</f>
        <v>Alicante</v>
      </c>
      <c r="N41" s="0" t="s">
        <v>553</v>
      </c>
      <c r="O41" s="0" t="s">
        <v>200</v>
      </c>
      <c r="P41" s="0" t="s">
        <v>469</v>
      </c>
      <c r="Q41" s="0" t="s">
        <v>632</v>
      </c>
      <c r="R41" s="0" t="s">
        <v>471</v>
      </c>
      <c r="S41" s="0" t="s">
        <v>469</v>
      </c>
      <c r="T41" s="0" t="s">
        <v>200</v>
      </c>
      <c r="U41" s="0" t="s">
        <v>108</v>
      </c>
      <c r="V41" s="0" t="s">
        <v>474</v>
      </c>
      <c r="X41" s="0" t="s">
        <v>633</v>
      </c>
      <c r="AF41" s="0" t="s">
        <v>626</v>
      </c>
      <c r="AG41" s="0" t="s">
        <v>476</v>
      </c>
      <c r="AH41" s="0" t="n">
        <v>42</v>
      </c>
      <c r="AI41" s="0" t="n">
        <f aca="false">VLOOKUP(AG41,$AS$2:$AT$4,2,0)</f>
        <v>22</v>
      </c>
      <c r="AJ41" s="0" t="n">
        <f aca="false">VLOOKUP(A41,Hoja2!$B$2:$G$86,6,0)</f>
        <v>6</v>
      </c>
      <c r="AK41" s="0" t="str">
        <f aca="false">VLOOKUP(AI41,$AT$2:$AU$4,2,0)</f>
        <v>1AU</v>
      </c>
    </row>
    <row r="42" customFormat="false" ht="15" hidden="false" customHeight="false" outlineLevel="0" collapsed="false">
      <c r="A42" s="0" t="s">
        <v>626</v>
      </c>
      <c r="B42" s="0" t="s">
        <v>246</v>
      </c>
      <c r="C42" s="0" t="s">
        <v>463</v>
      </c>
      <c r="D42" s="0" t="s">
        <v>627</v>
      </c>
      <c r="E42" s="0" t="s">
        <v>628</v>
      </c>
      <c r="F42" s="0" t="n">
        <v>3201</v>
      </c>
      <c r="G42" s="0" t="s">
        <v>629</v>
      </c>
      <c r="H42" s="0" t="s">
        <v>520</v>
      </c>
      <c r="I42" s="0" t="str">
        <f aca="false">RIGHT(G42,LEN(G42)-1)</f>
        <v>Elche </v>
      </c>
      <c r="J42" s="0" t="str">
        <f aca="false">RIGHT(H42,LEN(H42)-1)</f>
        <v>Alicante</v>
      </c>
      <c r="N42" s="0" t="s">
        <v>199</v>
      </c>
      <c r="O42" s="0" t="s">
        <v>200</v>
      </c>
      <c r="P42" s="0" t="s">
        <v>469</v>
      </c>
      <c r="Q42" s="0" t="s">
        <v>634</v>
      </c>
      <c r="R42" s="0" t="s">
        <v>471</v>
      </c>
      <c r="S42" s="0" t="s">
        <v>469</v>
      </c>
      <c r="T42" s="0" t="s">
        <v>200</v>
      </c>
      <c r="U42" s="0" t="s">
        <v>547</v>
      </c>
      <c r="V42" s="0" t="s">
        <v>524</v>
      </c>
      <c r="X42" s="0" t="s">
        <v>635</v>
      </c>
      <c r="AF42" s="0" t="s">
        <v>626</v>
      </c>
      <c r="AG42" s="0" t="s">
        <v>476</v>
      </c>
      <c r="AH42" s="0" t="n">
        <v>43</v>
      </c>
      <c r="AI42" s="0" t="n">
        <f aca="false">VLOOKUP(AG42,$AS$2:$AT$4,2,0)</f>
        <v>22</v>
      </c>
      <c r="AJ42" s="0" t="n">
        <f aca="false">VLOOKUP(A42,Hoja2!$B$2:$G$86,6,0)</f>
        <v>6</v>
      </c>
      <c r="AK42" s="0" t="str">
        <f aca="false">VLOOKUP(AI42,$AT$2:$AU$4,2,0)</f>
        <v>1AU</v>
      </c>
    </row>
    <row r="43" customFormat="false" ht="15" hidden="false" customHeight="false" outlineLevel="0" collapsed="false">
      <c r="A43" s="0" t="s">
        <v>626</v>
      </c>
      <c r="B43" s="0" t="s">
        <v>247</v>
      </c>
      <c r="C43" s="0" t="s">
        <v>482</v>
      </c>
      <c r="D43" s="0" t="s">
        <v>627</v>
      </c>
      <c r="E43" s="0" t="s">
        <v>628</v>
      </c>
      <c r="F43" s="0" t="n">
        <v>3201</v>
      </c>
      <c r="G43" s="0" t="s">
        <v>629</v>
      </c>
      <c r="H43" s="0" t="s">
        <v>520</v>
      </c>
      <c r="I43" s="0" t="str">
        <f aca="false">RIGHT(G43,LEN(G43)-1)</f>
        <v>Elche </v>
      </c>
      <c r="J43" s="0" t="str">
        <f aca="false">RIGHT(H43,LEN(H43)-1)</f>
        <v>Alicante</v>
      </c>
      <c r="N43" s="0" t="s">
        <v>553</v>
      </c>
      <c r="O43" s="0" t="s">
        <v>200</v>
      </c>
      <c r="P43" s="0" t="s">
        <v>469</v>
      </c>
      <c r="Q43" s="0" t="s">
        <v>634</v>
      </c>
      <c r="R43" s="0" t="s">
        <v>471</v>
      </c>
      <c r="S43" s="0" t="s">
        <v>469</v>
      </c>
      <c r="T43" s="0" t="s">
        <v>200</v>
      </c>
      <c r="U43" s="0" t="s">
        <v>473</v>
      </c>
      <c r="V43" s="0" t="s">
        <v>474</v>
      </c>
      <c r="X43" s="0" t="s">
        <v>631</v>
      </c>
      <c r="AF43" s="0" t="s">
        <v>626</v>
      </c>
      <c r="AG43" s="0" t="s">
        <v>479</v>
      </c>
      <c r="AH43" s="0" t="n">
        <v>95</v>
      </c>
      <c r="AI43" s="0" t="n">
        <f aca="false">VLOOKUP(AG43,$AS$2:$AT$4,2,0)</f>
        <v>23</v>
      </c>
      <c r="AJ43" s="0" t="n">
        <f aca="false">VLOOKUP(A43,Hoja2!$B$2:$G$86,6,0)</f>
        <v>6</v>
      </c>
      <c r="AK43" s="0" t="str">
        <f aca="false">VLOOKUP(AI43,$AT$2:$AU$4,2,0)</f>
        <v>2AU</v>
      </c>
    </row>
    <row r="44" customFormat="false" ht="15" hidden="false" customHeight="false" outlineLevel="0" collapsed="false">
      <c r="A44" s="0" t="s">
        <v>626</v>
      </c>
      <c r="B44" s="0" t="s">
        <v>248</v>
      </c>
      <c r="C44" s="0" t="s">
        <v>482</v>
      </c>
      <c r="D44" s="0" t="s">
        <v>636</v>
      </c>
      <c r="E44" s="0" t="s">
        <v>637</v>
      </c>
      <c r="F44" s="0" t="n">
        <v>3201</v>
      </c>
      <c r="G44" s="0" t="s">
        <v>629</v>
      </c>
      <c r="H44" s="0" t="s">
        <v>526</v>
      </c>
      <c r="I44" s="0" t="str">
        <f aca="false">RIGHT(G44,LEN(G44)-1)</f>
        <v>Elche </v>
      </c>
      <c r="J44" s="0" t="str">
        <f aca="false">RIGHT(H44,LEN(H44)-1)</f>
        <v>Alicante </v>
      </c>
      <c r="N44" s="0" t="s">
        <v>175</v>
      </c>
      <c r="O44" s="0" t="s">
        <v>200</v>
      </c>
      <c r="P44" s="0" t="s">
        <v>469</v>
      </c>
      <c r="Q44" s="0" t="s">
        <v>638</v>
      </c>
      <c r="R44" s="0" t="s">
        <v>478</v>
      </c>
      <c r="S44" s="0" t="s">
        <v>469</v>
      </c>
      <c r="T44" s="0" t="s">
        <v>200</v>
      </c>
      <c r="U44" s="0" t="s">
        <v>473</v>
      </c>
      <c r="V44" s="0" t="s">
        <v>474</v>
      </c>
      <c r="X44" s="0" t="s">
        <v>639</v>
      </c>
      <c r="AF44" s="0" t="s">
        <v>626</v>
      </c>
      <c r="AG44" s="0" t="s">
        <v>479</v>
      </c>
      <c r="AH44" s="0" t="n">
        <v>131</v>
      </c>
      <c r="AI44" s="0" t="n">
        <f aca="false">VLOOKUP(AG44,$AS$2:$AT$4,2,0)</f>
        <v>23</v>
      </c>
      <c r="AJ44" s="0" t="n">
        <f aca="false">VLOOKUP(A44,Hoja2!$B$2:$G$86,6,0)</f>
        <v>6</v>
      </c>
      <c r="AK44" s="0" t="str">
        <f aca="false">VLOOKUP(AI44,$AT$2:$AU$4,2,0)</f>
        <v>2AU</v>
      </c>
    </row>
    <row r="45" customFormat="false" ht="15" hidden="false" customHeight="false" outlineLevel="0" collapsed="false">
      <c r="A45" s="0" t="s">
        <v>640</v>
      </c>
      <c r="B45" s="0" t="s">
        <v>252</v>
      </c>
      <c r="C45" s="0" t="s">
        <v>463</v>
      </c>
      <c r="D45" s="0" t="s">
        <v>641</v>
      </c>
      <c r="E45" s="0" t="s">
        <v>642</v>
      </c>
      <c r="F45" s="0" t="n">
        <v>3600</v>
      </c>
      <c r="G45" s="0" t="s">
        <v>519</v>
      </c>
      <c r="H45" s="0" t="s">
        <v>520</v>
      </c>
      <c r="I45" s="0" t="str">
        <f aca="false">RIGHT(G45,LEN(G45)-1)</f>
        <v>Elda </v>
      </c>
      <c r="J45" s="0" t="str">
        <f aca="false">RIGHT(H45,LEN(H45)-1)</f>
        <v>Alicante</v>
      </c>
      <c r="N45" s="0" t="s">
        <v>553</v>
      </c>
      <c r="O45" s="0" t="s">
        <v>643</v>
      </c>
      <c r="P45" s="0" t="s">
        <v>469</v>
      </c>
      <c r="Q45" s="0" t="s">
        <v>644</v>
      </c>
      <c r="R45" s="0" t="s">
        <v>471</v>
      </c>
      <c r="S45" s="0" t="s">
        <v>620</v>
      </c>
      <c r="T45" s="0" t="s">
        <v>645</v>
      </c>
      <c r="U45" s="0" t="s">
        <v>473</v>
      </c>
      <c r="V45" s="0" t="s">
        <v>474</v>
      </c>
      <c r="X45" s="0" t="s">
        <v>646</v>
      </c>
      <c r="AF45" s="0" t="s">
        <v>640</v>
      </c>
      <c r="AG45" s="0" t="s">
        <v>476</v>
      </c>
      <c r="AH45" s="0" t="n">
        <v>65</v>
      </c>
      <c r="AI45" s="0" t="n">
        <f aca="false">VLOOKUP(AG45,$AS$2:$AT$4,2,0)</f>
        <v>22</v>
      </c>
      <c r="AJ45" s="0" t="n">
        <f aca="false">VLOOKUP(A45,Hoja2!$B$2:$G$86,6,0)</f>
        <v>7</v>
      </c>
      <c r="AK45" s="0" t="str">
        <f aca="false">VLOOKUP(AI45,$AT$2:$AU$4,2,0)</f>
        <v>1AU</v>
      </c>
    </row>
    <row r="46" customFormat="false" ht="15" hidden="false" customHeight="false" outlineLevel="0" collapsed="false">
      <c r="A46" s="0" t="s">
        <v>640</v>
      </c>
      <c r="B46" s="0" t="s">
        <v>256</v>
      </c>
      <c r="C46" s="0" t="s">
        <v>482</v>
      </c>
      <c r="D46" s="0" t="s">
        <v>641</v>
      </c>
      <c r="E46" s="0" t="s">
        <v>642</v>
      </c>
      <c r="F46" s="0" t="n">
        <v>3600</v>
      </c>
      <c r="G46" s="0" t="s">
        <v>526</v>
      </c>
      <c r="H46" s="0" t="s">
        <v>527</v>
      </c>
      <c r="I46" s="0" t="str">
        <f aca="false">RIGHT(G46,LEN(G46)-1)</f>
        <v>Alicante </v>
      </c>
      <c r="J46" s="0" t="str">
        <f aca="false">RIGHT(H46,LEN(H46)-1)</f>
        <v>Elda</v>
      </c>
      <c r="N46" s="0" t="s">
        <v>553</v>
      </c>
      <c r="O46" s="0" t="s">
        <v>643</v>
      </c>
      <c r="P46" s="0" t="s">
        <v>469</v>
      </c>
      <c r="Q46" s="0" t="s">
        <v>644</v>
      </c>
      <c r="R46" s="0" t="s">
        <v>471</v>
      </c>
      <c r="S46" s="0" t="s">
        <v>620</v>
      </c>
      <c r="T46" s="0" t="s">
        <v>645</v>
      </c>
      <c r="U46" s="0" t="s">
        <v>647</v>
      </c>
      <c r="V46" s="0" t="s">
        <v>647</v>
      </c>
      <c r="X46" s="0" t="s">
        <v>648</v>
      </c>
      <c r="AF46" s="0" t="s">
        <v>640</v>
      </c>
      <c r="AG46" s="0" t="s">
        <v>479</v>
      </c>
      <c r="AH46" s="0" t="n">
        <v>66</v>
      </c>
      <c r="AI46" s="0" t="n">
        <f aca="false">VLOOKUP(AG46,$AS$2:$AT$4,2,0)</f>
        <v>23</v>
      </c>
      <c r="AJ46" s="0" t="n">
        <f aca="false">VLOOKUP(A46,Hoja2!$B$2:$G$86,6,0)</f>
        <v>7</v>
      </c>
      <c r="AK46" s="0" t="str">
        <f aca="false">VLOOKUP(AI46,$AT$2:$AU$4,2,0)</f>
        <v>2AU</v>
      </c>
    </row>
    <row r="47" customFormat="false" ht="15" hidden="false" customHeight="false" outlineLevel="0" collapsed="false">
      <c r="A47" s="0" t="s">
        <v>640</v>
      </c>
      <c r="B47" s="0" t="s">
        <v>258</v>
      </c>
      <c r="C47" s="0" t="s">
        <v>482</v>
      </c>
      <c r="D47" s="0" t="s">
        <v>641</v>
      </c>
      <c r="E47" s="0" t="s">
        <v>642</v>
      </c>
      <c r="F47" s="0" t="n">
        <v>3600</v>
      </c>
      <c r="G47" s="0" t="s">
        <v>519</v>
      </c>
      <c r="H47" s="0" t="s">
        <v>520</v>
      </c>
      <c r="I47" s="0" t="str">
        <f aca="false">RIGHT(G47,LEN(G47)-1)</f>
        <v>Elda </v>
      </c>
      <c r="J47" s="0" t="str">
        <f aca="false">RIGHT(H47,LEN(H47)-1)</f>
        <v>Alicante</v>
      </c>
      <c r="N47" s="0" t="s">
        <v>553</v>
      </c>
      <c r="O47" s="0" t="s">
        <v>643</v>
      </c>
      <c r="P47" s="0" t="s">
        <v>469</v>
      </c>
      <c r="Q47" s="0" t="s">
        <v>649</v>
      </c>
      <c r="R47" s="0" t="s">
        <v>471</v>
      </c>
      <c r="S47" s="0" t="s">
        <v>620</v>
      </c>
      <c r="T47" s="0" t="s">
        <v>645</v>
      </c>
      <c r="U47" s="0" t="s">
        <v>647</v>
      </c>
      <c r="V47" s="0" t="s">
        <v>647</v>
      </c>
      <c r="X47" s="0" t="s">
        <v>650</v>
      </c>
      <c r="AF47" s="0" t="s">
        <v>640</v>
      </c>
      <c r="AG47" s="0" t="s">
        <v>479</v>
      </c>
      <c r="AH47" s="0" t="n">
        <v>68</v>
      </c>
      <c r="AI47" s="0" t="n">
        <f aca="false">VLOOKUP(AG47,$AS$2:$AT$4,2,0)</f>
        <v>23</v>
      </c>
      <c r="AJ47" s="0" t="n">
        <f aca="false">VLOOKUP(A47,Hoja2!$B$2:$G$86,6,0)</f>
        <v>7</v>
      </c>
      <c r="AK47" s="0" t="str">
        <f aca="false">VLOOKUP(AI47,$AT$2:$AU$4,2,0)</f>
        <v>2AU</v>
      </c>
    </row>
    <row r="48" customFormat="false" ht="15" hidden="false" customHeight="false" outlineLevel="0" collapsed="false">
      <c r="A48" s="0" t="s">
        <v>640</v>
      </c>
      <c r="B48" s="0" t="s">
        <v>259</v>
      </c>
      <c r="C48" s="0" t="s">
        <v>463</v>
      </c>
      <c r="D48" s="0" t="s">
        <v>641</v>
      </c>
      <c r="E48" s="0" t="s">
        <v>642</v>
      </c>
      <c r="F48" s="0" t="n">
        <v>3600</v>
      </c>
      <c r="G48" s="0" t="s">
        <v>526</v>
      </c>
      <c r="H48" s="0" t="s">
        <v>527</v>
      </c>
      <c r="I48" s="0" t="str">
        <f aca="false">RIGHT(G48,LEN(G48)-1)</f>
        <v>Alicante </v>
      </c>
      <c r="J48" s="0" t="str">
        <f aca="false">RIGHT(H48,LEN(H48)-1)</f>
        <v>Elda</v>
      </c>
      <c r="N48" s="0" t="s">
        <v>175</v>
      </c>
      <c r="O48" s="0" t="s">
        <v>643</v>
      </c>
      <c r="P48" s="0" t="s">
        <v>469</v>
      </c>
      <c r="Q48" s="0" t="s">
        <v>644</v>
      </c>
      <c r="R48" s="0" t="s">
        <v>471</v>
      </c>
      <c r="S48" s="0" t="s">
        <v>620</v>
      </c>
      <c r="T48" s="0" t="s">
        <v>645</v>
      </c>
      <c r="U48" s="0" t="s">
        <v>647</v>
      </c>
      <c r="V48" s="0" t="s">
        <v>647</v>
      </c>
      <c r="X48" s="0" t="s">
        <v>651</v>
      </c>
      <c r="AF48" s="0" t="s">
        <v>640</v>
      </c>
      <c r="AG48" s="0" t="s">
        <v>476</v>
      </c>
      <c r="AH48" s="0" t="n">
        <v>144</v>
      </c>
      <c r="AI48" s="0" t="n">
        <f aca="false">VLOOKUP(AG48,$AS$2:$AT$4,2,0)</f>
        <v>22</v>
      </c>
      <c r="AJ48" s="0" t="n">
        <f aca="false">VLOOKUP(A48,Hoja2!$B$2:$G$86,6,0)</f>
        <v>7</v>
      </c>
      <c r="AK48" s="0" t="str">
        <f aca="false">VLOOKUP(AI48,$AT$2:$AU$4,2,0)</f>
        <v>1AU</v>
      </c>
    </row>
    <row r="49" customFormat="false" ht="15" hidden="false" customHeight="false" outlineLevel="0" collapsed="false">
      <c r="A49" s="0" t="s">
        <v>260</v>
      </c>
      <c r="B49" s="0" t="s">
        <v>260</v>
      </c>
      <c r="C49" s="0" t="s">
        <v>502</v>
      </c>
      <c r="D49" s="0" t="s">
        <v>636</v>
      </c>
      <c r="E49" s="0" t="s">
        <v>637</v>
      </c>
      <c r="F49" s="0" t="n">
        <v>3201</v>
      </c>
      <c r="G49" s="0" t="s">
        <v>629</v>
      </c>
      <c r="H49" s="0" t="s">
        <v>526</v>
      </c>
      <c r="I49" s="0" t="str">
        <f aca="false">RIGHT(G49,LEN(G49)-1)</f>
        <v>Elche </v>
      </c>
      <c r="J49" s="0" t="str">
        <f aca="false">RIGHT(H49,LEN(H49)-1)</f>
        <v>Alicante </v>
      </c>
      <c r="N49" s="0" t="s">
        <v>582</v>
      </c>
      <c r="O49" s="0" t="s">
        <v>652</v>
      </c>
      <c r="P49" s="0" t="s">
        <v>469</v>
      </c>
      <c r="Q49" s="0" t="s">
        <v>653</v>
      </c>
      <c r="R49" s="0" t="s">
        <v>471</v>
      </c>
      <c r="S49" s="0" t="s">
        <v>523</v>
      </c>
      <c r="T49" s="0" t="s">
        <v>469</v>
      </c>
      <c r="U49" s="0" t="s">
        <v>654</v>
      </c>
      <c r="V49" s="0" t="s">
        <v>655</v>
      </c>
      <c r="X49" s="0" t="s">
        <v>656</v>
      </c>
      <c r="AF49" s="0" t="s">
        <v>260</v>
      </c>
      <c r="AG49" s="0" t="s">
        <v>490</v>
      </c>
      <c r="AH49" s="0" t="n">
        <v>115</v>
      </c>
      <c r="AI49" s="0" t="n">
        <f aca="false">VLOOKUP(AG49,$AS$2:$AT$4,2,0)</f>
        <v>21</v>
      </c>
      <c r="AJ49" s="0" t="n">
        <f aca="false">VLOOKUP(A49,Hoja2!$B$2:$G$86,6,0)</f>
        <v>8</v>
      </c>
      <c r="AK49" s="0" t="str">
        <f aca="false">VLOOKUP(AI49,$AT$2:$AU$4,2,0)</f>
        <v>SAU</v>
      </c>
    </row>
    <row r="50" customFormat="false" ht="15" hidden="false" customHeight="false" outlineLevel="0" collapsed="false">
      <c r="A50" s="0" t="s">
        <v>260</v>
      </c>
      <c r="B50" s="0" t="s">
        <v>262</v>
      </c>
      <c r="C50" s="0" t="s">
        <v>482</v>
      </c>
      <c r="D50" s="0" t="s">
        <v>636</v>
      </c>
      <c r="E50" s="0" t="s">
        <v>637</v>
      </c>
      <c r="F50" s="0" t="n">
        <v>3201</v>
      </c>
      <c r="G50" s="0" t="s">
        <v>629</v>
      </c>
      <c r="H50" s="0" t="s">
        <v>526</v>
      </c>
      <c r="I50" s="0" t="str">
        <f aca="false">RIGHT(G50,LEN(G50)-1)</f>
        <v>Elche </v>
      </c>
      <c r="J50" s="0" t="str">
        <f aca="false">RIGHT(H50,LEN(H50)-1)</f>
        <v>Alicante </v>
      </c>
      <c r="N50" s="0" t="s">
        <v>582</v>
      </c>
      <c r="O50" s="0" t="s">
        <v>652</v>
      </c>
      <c r="P50" s="0" t="s">
        <v>469</v>
      </c>
      <c r="Q50" s="0" t="s">
        <v>507</v>
      </c>
      <c r="R50" s="0" t="s">
        <v>471</v>
      </c>
      <c r="S50" s="0" t="s">
        <v>523</v>
      </c>
      <c r="T50" s="0" t="s">
        <v>469</v>
      </c>
      <c r="U50" s="0" t="s">
        <v>473</v>
      </c>
      <c r="V50" s="0" t="s">
        <v>657</v>
      </c>
      <c r="X50" s="0" t="s">
        <v>658</v>
      </c>
      <c r="AF50" s="0" t="s">
        <v>260</v>
      </c>
      <c r="AG50" s="0" t="s">
        <v>479</v>
      </c>
      <c r="AH50" s="0" t="n">
        <v>124</v>
      </c>
      <c r="AI50" s="0" t="n">
        <f aca="false">VLOOKUP(AG50,$AS$2:$AT$4,2,0)</f>
        <v>23</v>
      </c>
      <c r="AJ50" s="0" t="n">
        <f aca="false">VLOOKUP(A50,Hoja2!$B$2:$G$86,6,0)</f>
        <v>8</v>
      </c>
      <c r="AK50" s="0" t="str">
        <f aca="false">VLOOKUP(AI50,$AT$2:$AU$4,2,0)</f>
        <v>2AU</v>
      </c>
    </row>
    <row r="51" customFormat="false" ht="15" hidden="false" customHeight="false" outlineLevel="0" collapsed="false">
      <c r="A51" s="0" t="s">
        <v>659</v>
      </c>
      <c r="B51" s="0" t="s">
        <v>264</v>
      </c>
      <c r="C51" s="0" t="s">
        <v>463</v>
      </c>
      <c r="D51" s="0" t="s">
        <v>660</v>
      </c>
      <c r="E51" s="0" t="s">
        <v>661</v>
      </c>
      <c r="F51" s="0" t="n">
        <v>3660</v>
      </c>
      <c r="G51" s="0" t="s">
        <v>526</v>
      </c>
      <c r="H51" s="0" t="s">
        <v>662</v>
      </c>
      <c r="I51" s="0" t="str">
        <f aca="false">RIGHT(G51,LEN(G51)-1)</f>
        <v>Alicante </v>
      </c>
      <c r="J51" s="0" t="str">
        <f aca="false">RIGHT(H51,LEN(H51)-1)</f>
        <v>Novelda</v>
      </c>
      <c r="N51" s="0" t="s">
        <v>663</v>
      </c>
      <c r="O51" s="0" t="s">
        <v>664</v>
      </c>
      <c r="P51" s="0" t="s">
        <v>469</v>
      </c>
      <c r="Q51" s="0" t="s">
        <v>663</v>
      </c>
      <c r="R51" s="0" t="s">
        <v>471</v>
      </c>
      <c r="S51" s="0" t="s">
        <v>472</v>
      </c>
      <c r="T51" s="0" t="s">
        <v>469</v>
      </c>
      <c r="U51" s="0" t="s">
        <v>547</v>
      </c>
      <c r="V51" s="0" t="s">
        <v>488</v>
      </c>
      <c r="X51" s="0" t="s">
        <v>665</v>
      </c>
      <c r="AF51" s="0" t="s">
        <v>659</v>
      </c>
      <c r="AG51" s="0" t="s">
        <v>476</v>
      </c>
      <c r="AH51" s="0" t="n">
        <v>31</v>
      </c>
      <c r="AI51" s="0" t="n">
        <f aca="false">VLOOKUP(AG51,$AS$2:$AT$4,2,0)</f>
        <v>22</v>
      </c>
      <c r="AJ51" s="0" t="n">
        <f aca="false">VLOOKUP(A51,Hoja2!$B$2:$G$86,6,0)</f>
        <v>9</v>
      </c>
      <c r="AK51" s="0" t="str">
        <f aca="false">VLOOKUP(AI51,$AT$2:$AU$4,2,0)</f>
        <v>1AU</v>
      </c>
    </row>
    <row r="52" customFormat="false" ht="15" hidden="false" customHeight="false" outlineLevel="0" collapsed="false">
      <c r="A52" s="0" t="s">
        <v>659</v>
      </c>
      <c r="B52" s="0" t="s">
        <v>271</v>
      </c>
      <c r="C52" s="0" t="s">
        <v>482</v>
      </c>
      <c r="D52" s="0" t="s">
        <v>660</v>
      </c>
      <c r="E52" s="0" t="s">
        <v>661</v>
      </c>
      <c r="F52" s="0" t="n">
        <v>3660</v>
      </c>
      <c r="G52" s="0" t="s">
        <v>666</v>
      </c>
      <c r="H52" s="0" t="s">
        <v>520</v>
      </c>
      <c r="I52" s="0" t="str">
        <f aca="false">RIGHT(G52,LEN(G52)-1)</f>
        <v>Novelda </v>
      </c>
      <c r="J52" s="0" t="str">
        <f aca="false">RIGHT(H52,LEN(H52)-1)</f>
        <v>Alicante</v>
      </c>
      <c r="N52" s="0" t="s">
        <v>663</v>
      </c>
      <c r="O52" s="0" t="s">
        <v>664</v>
      </c>
      <c r="P52" s="0" t="s">
        <v>469</v>
      </c>
      <c r="Q52" s="0" t="s">
        <v>667</v>
      </c>
      <c r="R52" s="0" t="s">
        <v>471</v>
      </c>
      <c r="S52" s="0" t="s">
        <v>472</v>
      </c>
      <c r="T52" s="0" t="s">
        <v>512</v>
      </c>
      <c r="U52" s="0" t="s">
        <v>487</v>
      </c>
      <c r="V52" s="0" t="s">
        <v>655</v>
      </c>
      <c r="X52" s="0" t="s">
        <v>668</v>
      </c>
      <c r="AF52" s="0" t="s">
        <v>659</v>
      </c>
      <c r="AG52" s="0" t="s">
        <v>479</v>
      </c>
      <c r="AH52" s="0" t="n">
        <v>32</v>
      </c>
      <c r="AI52" s="0" t="n">
        <f aca="false">VLOOKUP(AG52,$AS$2:$AT$4,2,0)</f>
        <v>23</v>
      </c>
      <c r="AJ52" s="0" t="n">
        <f aca="false">VLOOKUP(A52,Hoja2!$B$2:$G$86,6,0)</f>
        <v>9</v>
      </c>
      <c r="AK52" s="0" t="str">
        <f aca="false">VLOOKUP(AI52,$AT$2:$AU$4,2,0)</f>
        <v>2AU</v>
      </c>
    </row>
    <row r="53" customFormat="false" ht="15" hidden="false" customHeight="false" outlineLevel="0" collapsed="false">
      <c r="A53" s="0" t="s">
        <v>659</v>
      </c>
      <c r="B53" s="0" t="s">
        <v>273</v>
      </c>
      <c r="C53" s="0" t="s">
        <v>482</v>
      </c>
      <c r="D53" s="0" t="s">
        <v>660</v>
      </c>
      <c r="E53" s="0" t="s">
        <v>661</v>
      </c>
      <c r="F53" s="0" t="n">
        <v>3660</v>
      </c>
      <c r="G53" s="0" t="s">
        <v>526</v>
      </c>
      <c r="H53" s="0" t="s">
        <v>662</v>
      </c>
      <c r="I53" s="0" t="str">
        <f aca="false">RIGHT(G53,LEN(G53)-1)</f>
        <v>Alicante </v>
      </c>
      <c r="J53" s="0" t="str">
        <f aca="false">RIGHT(H53,LEN(H53)-1)</f>
        <v>Novelda</v>
      </c>
      <c r="N53" s="0" t="s">
        <v>663</v>
      </c>
      <c r="O53" s="0" t="s">
        <v>669</v>
      </c>
      <c r="P53" s="0" t="s">
        <v>469</v>
      </c>
      <c r="Q53" s="0" t="s">
        <v>663</v>
      </c>
      <c r="R53" s="0" t="s">
        <v>471</v>
      </c>
      <c r="S53" s="0" t="s">
        <v>472</v>
      </c>
      <c r="T53" s="0" t="s">
        <v>469</v>
      </c>
      <c r="U53" s="0" t="s">
        <v>547</v>
      </c>
      <c r="V53" s="0" t="s">
        <v>488</v>
      </c>
      <c r="X53" s="0" t="s">
        <v>670</v>
      </c>
      <c r="AF53" s="0" t="s">
        <v>659</v>
      </c>
      <c r="AG53" s="0" t="s">
        <v>479</v>
      </c>
      <c r="AH53" s="0" t="n">
        <v>127</v>
      </c>
      <c r="AI53" s="0" t="n">
        <f aca="false">VLOOKUP(AG53,$AS$2:$AT$4,2,0)</f>
        <v>23</v>
      </c>
      <c r="AJ53" s="0" t="n">
        <f aca="false">VLOOKUP(A53,Hoja2!$B$2:$G$86,6,0)</f>
        <v>9</v>
      </c>
      <c r="AK53" s="0" t="str">
        <f aca="false">VLOOKUP(AI53,$AT$2:$AU$4,2,0)</f>
        <v>2AU</v>
      </c>
    </row>
    <row r="54" customFormat="false" ht="15" hidden="false" customHeight="false" outlineLevel="0" collapsed="false">
      <c r="A54" s="0" t="s">
        <v>671</v>
      </c>
      <c r="B54" s="0" t="s">
        <v>275</v>
      </c>
      <c r="C54" s="0" t="s">
        <v>502</v>
      </c>
      <c r="D54" s="0" t="s">
        <v>672</v>
      </c>
      <c r="E54" s="0" t="s">
        <v>673</v>
      </c>
      <c r="F54" s="0" t="n">
        <v>46980</v>
      </c>
      <c r="G54" s="0" t="s">
        <v>674</v>
      </c>
      <c r="H54" s="0" t="s">
        <v>466</v>
      </c>
      <c r="I54" s="0" t="str">
        <f aca="false">RIGHT(G54,LEN(G54)-1)</f>
        <v>Paterna </v>
      </c>
      <c r="J54" s="0" t="str">
        <f aca="false">RIGHT(H54,LEN(H54)-1)</f>
        <v>Valencia</v>
      </c>
      <c r="N54" s="0" t="s">
        <v>175</v>
      </c>
      <c r="O54" s="0" t="s">
        <v>279</v>
      </c>
      <c r="P54" s="0" t="s">
        <v>469</v>
      </c>
      <c r="Q54" s="0" t="s">
        <v>667</v>
      </c>
      <c r="R54" s="0" t="s">
        <v>471</v>
      </c>
      <c r="S54" s="0" t="s">
        <v>523</v>
      </c>
      <c r="T54" s="0" t="s">
        <v>538</v>
      </c>
      <c r="U54" s="0" t="s">
        <v>473</v>
      </c>
      <c r="V54" s="0" t="s">
        <v>657</v>
      </c>
      <c r="X54" s="0" t="s">
        <v>675</v>
      </c>
      <c r="AF54" s="0" t="s">
        <v>671</v>
      </c>
      <c r="AG54" s="0" t="s">
        <v>490</v>
      </c>
      <c r="AH54" s="0" t="n">
        <v>3</v>
      </c>
      <c r="AI54" s="0" t="n">
        <f aca="false">VLOOKUP(AG54,$AS$2:$AT$4,2,0)</f>
        <v>21</v>
      </c>
      <c r="AJ54" s="0" t="n">
        <f aca="false">VLOOKUP(A54,Hoja2!$B$2:$G$86,6,0)</f>
        <v>27</v>
      </c>
      <c r="AK54" s="0" t="str">
        <f aca="false">VLOOKUP(AI54,$AT$2:$AU$4,2,0)</f>
        <v>SAU</v>
      </c>
    </row>
    <row r="55" customFormat="false" ht="15" hidden="false" customHeight="false" outlineLevel="0" collapsed="false">
      <c r="A55" s="0" t="s">
        <v>676</v>
      </c>
      <c r="B55" s="0" t="s">
        <v>281</v>
      </c>
      <c r="C55" s="0" t="s">
        <v>502</v>
      </c>
      <c r="D55" s="0" t="s">
        <v>282</v>
      </c>
      <c r="E55" s="0" t="s">
        <v>283</v>
      </c>
      <c r="F55" s="0" t="n">
        <v>46190</v>
      </c>
      <c r="G55" s="0" t="s">
        <v>465</v>
      </c>
      <c r="H55" s="0" t="s">
        <v>677</v>
      </c>
      <c r="I55" s="0" t="str">
        <f aca="false">RIGHT(G55,LEN(G55)-1)</f>
        <v>Valencia </v>
      </c>
      <c r="J55" s="0" t="str">
        <f aca="false">RIGHT(H55,LEN(H55)-1)</f>
        <v>Ribarroja</v>
      </c>
      <c r="N55" s="0" t="s">
        <v>678</v>
      </c>
      <c r="O55" s="0" t="s">
        <v>286</v>
      </c>
      <c r="P55" s="0" t="s">
        <v>472</v>
      </c>
      <c r="Q55" s="0" t="s">
        <v>638</v>
      </c>
      <c r="R55" s="0" t="s">
        <v>471</v>
      </c>
      <c r="S55" s="0" t="s">
        <v>538</v>
      </c>
      <c r="U55" s="0" t="s">
        <v>547</v>
      </c>
      <c r="V55" s="0" t="s">
        <v>524</v>
      </c>
      <c r="X55" s="0" t="s">
        <v>679</v>
      </c>
      <c r="AF55" s="0" t="s">
        <v>676</v>
      </c>
      <c r="AG55" s="0" t="s">
        <v>490</v>
      </c>
      <c r="AH55" s="0" t="n">
        <v>16</v>
      </c>
      <c r="AI55" s="0" t="n">
        <f aca="false">VLOOKUP(AG55,$AS$2:$AT$4,2,0)</f>
        <v>21</v>
      </c>
      <c r="AJ55" s="0" t="n">
        <f aca="false">VLOOKUP(A55,Hoja2!$B$2:$G$86,6,0)</f>
        <v>28</v>
      </c>
      <c r="AK55" s="0" t="str">
        <f aca="false">VLOOKUP(AI55,$AT$2:$AU$4,2,0)</f>
        <v>SAU</v>
      </c>
    </row>
    <row r="56" customFormat="false" ht="15" hidden="false" customHeight="false" outlineLevel="0" collapsed="false">
      <c r="A56" s="0" t="s">
        <v>676</v>
      </c>
      <c r="B56" s="0" t="s">
        <v>281</v>
      </c>
      <c r="C56" s="0" t="s">
        <v>463</v>
      </c>
      <c r="D56" s="0" t="s">
        <v>282</v>
      </c>
      <c r="E56" s="0" t="s">
        <v>283</v>
      </c>
      <c r="F56" s="0" t="n">
        <v>46190</v>
      </c>
      <c r="G56" s="0" t="s">
        <v>680</v>
      </c>
      <c r="H56" s="0" t="s">
        <v>466</v>
      </c>
      <c r="I56" s="0" t="str">
        <f aca="false">RIGHT(G56,LEN(G56)-1)</f>
        <v>Ribarroja </v>
      </c>
      <c r="J56" s="0" t="str">
        <f aca="false">RIGHT(H56,LEN(H56)-1)</f>
        <v>Valencia</v>
      </c>
      <c r="N56" s="0" t="s">
        <v>506</v>
      </c>
      <c r="O56" s="0" t="s">
        <v>681</v>
      </c>
      <c r="P56" s="0" t="s">
        <v>469</v>
      </c>
      <c r="Q56" s="0" t="s">
        <v>565</v>
      </c>
      <c r="R56" s="0" t="s">
        <v>471</v>
      </c>
      <c r="S56" s="0" t="s">
        <v>538</v>
      </c>
      <c r="T56" s="0" t="s">
        <v>200</v>
      </c>
      <c r="U56" s="0" t="s">
        <v>473</v>
      </c>
      <c r="V56" s="0" t="s">
        <v>682</v>
      </c>
      <c r="X56" s="0" t="s">
        <v>683</v>
      </c>
      <c r="AF56" s="0" t="s">
        <v>676</v>
      </c>
      <c r="AG56" s="0" t="s">
        <v>476</v>
      </c>
      <c r="AH56" s="0" t="n">
        <v>90</v>
      </c>
      <c r="AI56" s="0" t="n">
        <f aca="false">VLOOKUP(AG56,$AS$2:$AT$4,2,0)</f>
        <v>22</v>
      </c>
      <c r="AJ56" s="0" t="n">
        <f aca="false">VLOOKUP(A56,Hoja2!$B$2:$G$86,6,0)</f>
        <v>28</v>
      </c>
      <c r="AK56" s="0" t="str">
        <f aca="false">VLOOKUP(AI56,$AT$2:$AU$4,2,0)</f>
        <v>1AU</v>
      </c>
    </row>
    <row r="57" customFormat="false" ht="15" hidden="false" customHeight="false" outlineLevel="0" collapsed="false">
      <c r="A57" s="0" t="s">
        <v>684</v>
      </c>
      <c r="B57" s="0" t="s">
        <v>288</v>
      </c>
      <c r="C57" s="0" t="s">
        <v>463</v>
      </c>
      <c r="D57" s="0" t="s">
        <v>685</v>
      </c>
      <c r="E57" s="0" t="s">
        <v>686</v>
      </c>
      <c r="F57" s="0" t="n">
        <v>3005</v>
      </c>
      <c r="G57" s="0" t="s">
        <v>526</v>
      </c>
      <c r="H57" s="0" t="s">
        <v>520</v>
      </c>
      <c r="I57" s="0" t="str">
        <f aca="false">RIGHT(G57,LEN(G57)-1)</f>
        <v>Alicante </v>
      </c>
      <c r="J57" s="0" t="str">
        <f aca="false">RIGHT(H57,LEN(H57)-1)</f>
        <v>Alicante</v>
      </c>
      <c r="N57" s="0" t="s">
        <v>467</v>
      </c>
      <c r="O57" s="0" t="s">
        <v>687</v>
      </c>
      <c r="P57" s="0" t="s">
        <v>469</v>
      </c>
      <c r="Q57" s="0" t="s">
        <v>688</v>
      </c>
      <c r="R57" s="0" t="s">
        <v>471</v>
      </c>
      <c r="S57" s="0" t="s">
        <v>469</v>
      </c>
      <c r="T57" s="0" t="s">
        <v>523</v>
      </c>
      <c r="U57" s="0" t="s">
        <v>647</v>
      </c>
      <c r="V57" s="0" t="s">
        <v>647</v>
      </c>
      <c r="X57" s="0" t="s">
        <v>689</v>
      </c>
      <c r="AF57" s="0" t="s">
        <v>684</v>
      </c>
      <c r="AG57" s="0" t="s">
        <v>476</v>
      </c>
      <c r="AH57" s="0" t="n">
        <v>33</v>
      </c>
      <c r="AI57" s="0" t="n">
        <f aca="false">VLOOKUP(AG57,$AS$2:$AT$4,2,0)</f>
        <v>22</v>
      </c>
      <c r="AJ57" s="0" t="n">
        <f aca="false">VLOOKUP(A57,Hoja2!$B$2:$G$86,6,0)</f>
        <v>10</v>
      </c>
      <c r="AK57" s="0" t="str">
        <f aca="false">VLOOKUP(AI57,$AT$2:$AU$4,2,0)</f>
        <v>1AU</v>
      </c>
    </row>
    <row r="58" customFormat="false" ht="15" hidden="false" customHeight="false" outlineLevel="0" collapsed="false">
      <c r="A58" s="0" t="s">
        <v>684</v>
      </c>
      <c r="B58" s="0" t="s">
        <v>288</v>
      </c>
      <c r="C58" s="0" t="s">
        <v>502</v>
      </c>
      <c r="D58" s="0" t="s">
        <v>685</v>
      </c>
      <c r="E58" s="0" t="s">
        <v>686</v>
      </c>
      <c r="F58" s="0" t="n">
        <v>3005</v>
      </c>
      <c r="G58" s="0" t="s">
        <v>526</v>
      </c>
      <c r="H58" s="0" t="s">
        <v>520</v>
      </c>
      <c r="I58" s="0" t="str">
        <f aca="false">RIGHT(G58,LEN(G58)-1)</f>
        <v>Alicante </v>
      </c>
      <c r="J58" s="0" t="str">
        <f aca="false">RIGHT(H58,LEN(H58)-1)</f>
        <v>Alicante</v>
      </c>
      <c r="N58" s="0" t="s">
        <v>467</v>
      </c>
      <c r="O58" s="0" t="s">
        <v>690</v>
      </c>
      <c r="P58" s="0" t="s">
        <v>469</v>
      </c>
      <c r="Q58" s="0" t="s">
        <v>688</v>
      </c>
      <c r="R58" s="0" t="s">
        <v>471</v>
      </c>
      <c r="S58" s="0" t="s">
        <v>469</v>
      </c>
      <c r="T58" s="0" t="s">
        <v>523</v>
      </c>
      <c r="U58" s="0" t="s">
        <v>647</v>
      </c>
      <c r="V58" s="0" t="s">
        <v>647</v>
      </c>
      <c r="X58" s="0" t="s">
        <v>689</v>
      </c>
      <c r="AF58" s="0" t="s">
        <v>684</v>
      </c>
      <c r="AG58" s="0" t="s">
        <v>490</v>
      </c>
      <c r="AH58" s="0" t="n">
        <v>112</v>
      </c>
      <c r="AI58" s="0" t="n">
        <f aca="false">VLOOKUP(AG58,$AS$2:$AT$4,2,0)</f>
        <v>21</v>
      </c>
      <c r="AJ58" s="0" t="n">
        <f aca="false">VLOOKUP(A58,Hoja2!$B$2:$G$86,6,0)</f>
        <v>10</v>
      </c>
      <c r="AK58" s="0" t="str">
        <f aca="false">VLOOKUP(AI58,$AT$2:$AU$4,2,0)</f>
        <v>SAU</v>
      </c>
    </row>
    <row r="59" customFormat="false" ht="15" hidden="false" customHeight="false" outlineLevel="0" collapsed="false">
      <c r="A59" s="0" t="s">
        <v>684</v>
      </c>
      <c r="B59" s="0" t="s">
        <v>293</v>
      </c>
      <c r="C59" s="0" t="s">
        <v>482</v>
      </c>
      <c r="D59" s="0" t="s">
        <v>685</v>
      </c>
      <c r="E59" s="0" t="s">
        <v>686</v>
      </c>
      <c r="F59" s="0" t="n">
        <v>3005</v>
      </c>
      <c r="G59" s="0" t="s">
        <v>526</v>
      </c>
      <c r="H59" s="0" t="s">
        <v>520</v>
      </c>
      <c r="I59" s="0" t="str">
        <f aca="false">RIGHT(G59,LEN(G59)-1)</f>
        <v>Alicante </v>
      </c>
      <c r="J59" s="0" t="str">
        <f aca="false">RIGHT(H59,LEN(H59)-1)</f>
        <v>Alicante</v>
      </c>
      <c r="N59" s="0" t="s">
        <v>467</v>
      </c>
      <c r="O59" s="0" t="s">
        <v>690</v>
      </c>
      <c r="P59" s="0" t="s">
        <v>469</v>
      </c>
      <c r="Q59" s="0" t="s">
        <v>688</v>
      </c>
      <c r="R59" s="0" t="s">
        <v>471</v>
      </c>
      <c r="S59" s="0" t="s">
        <v>469</v>
      </c>
      <c r="T59" s="0" t="s">
        <v>523</v>
      </c>
      <c r="U59" s="0" t="s">
        <v>473</v>
      </c>
      <c r="V59" s="0" t="s">
        <v>474</v>
      </c>
      <c r="X59" s="0" t="s">
        <v>689</v>
      </c>
      <c r="AF59" s="0" t="s">
        <v>684</v>
      </c>
      <c r="AG59" s="0" t="s">
        <v>479</v>
      </c>
      <c r="AH59" s="0" t="n">
        <v>152</v>
      </c>
      <c r="AI59" s="0" t="n">
        <f aca="false">VLOOKUP(AG59,$AS$2:$AT$4,2,0)</f>
        <v>23</v>
      </c>
      <c r="AJ59" s="0" t="n">
        <f aca="false">VLOOKUP(A59,Hoja2!$B$2:$G$86,6,0)</f>
        <v>10</v>
      </c>
      <c r="AK59" s="0" t="str">
        <f aca="false">VLOOKUP(AI59,$AT$2:$AU$4,2,0)</f>
        <v>2AU</v>
      </c>
    </row>
    <row r="60" customFormat="false" ht="15" hidden="false" customHeight="false" outlineLevel="0" collapsed="false">
      <c r="A60" s="0" t="s">
        <v>684</v>
      </c>
      <c r="B60" s="0" t="s">
        <v>294</v>
      </c>
      <c r="C60" s="0" t="s">
        <v>482</v>
      </c>
      <c r="D60" s="0" t="s">
        <v>691</v>
      </c>
      <c r="E60" s="0" t="s">
        <v>692</v>
      </c>
      <c r="F60" s="0" t="n">
        <v>3005</v>
      </c>
      <c r="G60" s="0" t="s">
        <v>493</v>
      </c>
      <c r="H60" s="0" t="s">
        <v>693</v>
      </c>
      <c r="I60" s="0" t="str">
        <f aca="false">RIGHT(G60,LEN(G60)-1)</f>
        <v>alicante </v>
      </c>
      <c r="J60" s="0" t="str">
        <f aca="false">RIGHT(H60,LEN(H60)-1)</f>
        <v>alicante</v>
      </c>
      <c r="N60" s="0" t="s">
        <v>694</v>
      </c>
      <c r="O60" s="0" t="s">
        <v>695</v>
      </c>
      <c r="P60" s="0" t="s">
        <v>107</v>
      </c>
      <c r="Q60" s="0" t="s">
        <v>696</v>
      </c>
      <c r="R60" s="0" t="s">
        <v>104</v>
      </c>
      <c r="S60" s="0" t="s">
        <v>697</v>
      </c>
      <c r="T60" s="0" t="s">
        <v>698</v>
      </c>
      <c r="U60" s="0" t="s">
        <v>498</v>
      </c>
      <c r="V60" s="0" t="s">
        <v>474</v>
      </c>
      <c r="X60" s="0" t="s">
        <v>699</v>
      </c>
      <c r="AF60" s="0" t="s">
        <v>684</v>
      </c>
      <c r="AG60" s="0" t="s">
        <v>479</v>
      </c>
      <c r="AH60" s="0" t="n">
        <v>158</v>
      </c>
      <c r="AI60" s="0" t="n">
        <f aca="false">VLOOKUP(AG60,$AS$2:$AT$4,2,0)</f>
        <v>23</v>
      </c>
      <c r="AJ60" s="0" t="n">
        <f aca="false">VLOOKUP(A60,Hoja2!$B$2:$G$86,6,0)</f>
        <v>10</v>
      </c>
      <c r="AK60" s="0" t="str">
        <f aca="false">VLOOKUP(AI60,$AT$2:$AU$4,2,0)</f>
        <v>2AU</v>
      </c>
    </row>
    <row r="61" customFormat="false" ht="15" hidden="false" customHeight="false" outlineLevel="0" collapsed="false">
      <c r="A61" s="0" t="s">
        <v>700</v>
      </c>
      <c r="B61" s="0" t="s">
        <v>298</v>
      </c>
      <c r="C61" s="0" t="s">
        <v>502</v>
      </c>
      <c r="D61" s="0" t="s">
        <v>701</v>
      </c>
      <c r="E61" s="0" t="s">
        <v>702</v>
      </c>
      <c r="F61" s="0" t="n">
        <v>46010</v>
      </c>
      <c r="G61" s="0" t="s">
        <v>465</v>
      </c>
      <c r="H61" s="0" t="s">
        <v>466</v>
      </c>
      <c r="I61" s="0" t="str">
        <f aca="false">RIGHT(G61,LEN(G61)-1)</f>
        <v>Valencia </v>
      </c>
      <c r="J61" s="0" t="str">
        <f aca="false">RIGHT(H61,LEN(H61)-1)</f>
        <v>Valencia</v>
      </c>
      <c r="N61" s="0" t="s">
        <v>703</v>
      </c>
      <c r="O61" s="0" t="s">
        <v>200</v>
      </c>
      <c r="P61" s="0" t="s">
        <v>469</v>
      </c>
      <c r="Q61" s="0" t="s">
        <v>704</v>
      </c>
      <c r="R61" s="0" t="s">
        <v>200</v>
      </c>
      <c r="S61" s="0" t="s">
        <v>200</v>
      </c>
      <c r="T61" s="0" t="s">
        <v>200</v>
      </c>
      <c r="U61" s="0" t="s">
        <v>473</v>
      </c>
      <c r="V61" s="0" t="s">
        <v>682</v>
      </c>
      <c r="X61" s="0" t="s">
        <v>705</v>
      </c>
      <c r="AF61" s="0" t="s">
        <v>700</v>
      </c>
      <c r="AG61" s="0" t="s">
        <v>490</v>
      </c>
      <c r="AH61" s="0" t="n">
        <v>75</v>
      </c>
      <c r="AI61" s="0" t="n">
        <f aca="false">VLOOKUP(AG61,$AS$2:$AT$4,2,0)</f>
        <v>21</v>
      </c>
      <c r="AJ61" s="0" t="n">
        <f aca="false">VLOOKUP(A61,Hoja2!$B$2:$G$86,6,0)</f>
        <v>29</v>
      </c>
      <c r="AK61" s="0" t="str">
        <f aca="false">VLOOKUP(AI61,$AT$2:$AU$4,2,0)</f>
        <v>SAU</v>
      </c>
    </row>
    <row r="62" customFormat="false" ht="15" hidden="false" customHeight="false" outlineLevel="0" collapsed="false">
      <c r="A62" s="0" t="s">
        <v>700</v>
      </c>
      <c r="B62" s="0" t="s">
        <v>298</v>
      </c>
      <c r="C62" s="0" t="s">
        <v>482</v>
      </c>
      <c r="D62" s="0" t="s">
        <v>701</v>
      </c>
      <c r="E62" s="0" t="s">
        <v>702</v>
      </c>
      <c r="F62" s="0" t="n">
        <v>46010</v>
      </c>
      <c r="G62" s="0" t="s">
        <v>465</v>
      </c>
      <c r="H62" s="0" t="s">
        <v>466</v>
      </c>
      <c r="I62" s="0" t="str">
        <f aca="false">RIGHT(G62,LEN(G62)-1)</f>
        <v>Valencia </v>
      </c>
      <c r="J62" s="0" t="str">
        <f aca="false">RIGHT(H62,LEN(H62)-1)</f>
        <v>Valencia</v>
      </c>
      <c r="N62" s="0" t="s">
        <v>703</v>
      </c>
      <c r="O62" s="0" t="s">
        <v>200</v>
      </c>
      <c r="P62" s="0" t="s">
        <v>469</v>
      </c>
      <c r="Q62" s="0" t="s">
        <v>704</v>
      </c>
      <c r="R62" s="0" t="s">
        <v>200</v>
      </c>
      <c r="S62" s="0" t="s">
        <v>200</v>
      </c>
      <c r="T62" s="0" t="s">
        <v>200</v>
      </c>
      <c r="U62" s="0" t="s">
        <v>473</v>
      </c>
      <c r="V62" s="0" t="s">
        <v>682</v>
      </c>
      <c r="X62" s="0" t="s">
        <v>705</v>
      </c>
      <c r="AF62" s="0" t="s">
        <v>700</v>
      </c>
      <c r="AG62" s="0" t="s">
        <v>479</v>
      </c>
      <c r="AH62" s="0" t="n">
        <v>76</v>
      </c>
      <c r="AI62" s="0" t="n">
        <f aca="false">VLOOKUP(AG62,$AS$2:$AT$4,2,0)</f>
        <v>23</v>
      </c>
      <c r="AJ62" s="0" t="n">
        <f aca="false">VLOOKUP(A62,Hoja2!$B$2:$G$86,6,0)</f>
        <v>29</v>
      </c>
      <c r="AK62" s="0" t="str">
        <f aca="false">VLOOKUP(AI62,$AT$2:$AU$4,2,0)</f>
        <v>2AU</v>
      </c>
    </row>
    <row r="63" customFormat="false" ht="15" hidden="false" customHeight="false" outlineLevel="0" collapsed="false">
      <c r="A63" s="0" t="s">
        <v>700</v>
      </c>
      <c r="B63" s="0" t="s">
        <v>302</v>
      </c>
      <c r="C63" s="0" t="s">
        <v>463</v>
      </c>
      <c r="D63" s="0" t="s">
        <v>701</v>
      </c>
      <c r="E63" s="0" t="s">
        <v>702</v>
      </c>
      <c r="F63" s="0" t="n">
        <v>46010</v>
      </c>
      <c r="G63" s="0" t="s">
        <v>465</v>
      </c>
      <c r="H63" s="0" t="s">
        <v>466</v>
      </c>
      <c r="I63" s="0" t="str">
        <f aca="false">RIGHT(G63,LEN(G63)-1)</f>
        <v>Valencia </v>
      </c>
      <c r="J63" s="0" t="str">
        <f aca="false">RIGHT(H63,LEN(H63)-1)</f>
        <v>Valencia</v>
      </c>
      <c r="N63" s="0" t="s">
        <v>703</v>
      </c>
      <c r="O63" s="0" t="s">
        <v>200</v>
      </c>
      <c r="P63" s="0" t="s">
        <v>469</v>
      </c>
      <c r="Q63" s="0" t="s">
        <v>704</v>
      </c>
      <c r="R63" s="0" t="s">
        <v>200</v>
      </c>
      <c r="S63" s="0" t="s">
        <v>200</v>
      </c>
      <c r="T63" s="0" t="s">
        <v>200</v>
      </c>
      <c r="U63" s="0" t="s">
        <v>473</v>
      </c>
      <c r="V63" s="0" t="s">
        <v>474</v>
      </c>
      <c r="X63" s="0" t="s">
        <v>706</v>
      </c>
      <c r="AF63" s="0" t="s">
        <v>700</v>
      </c>
      <c r="AG63" s="0" t="s">
        <v>476</v>
      </c>
      <c r="AH63" s="0" t="n">
        <v>110</v>
      </c>
      <c r="AI63" s="0" t="n">
        <f aca="false">VLOOKUP(AG63,$AS$2:$AT$4,2,0)</f>
        <v>22</v>
      </c>
      <c r="AJ63" s="0" t="n">
        <f aca="false">VLOOKUP(A63,Hoja2!$B$2:$G$86,6,0)</f>
        <v>29</v>
      </c>
      <c r="AK63" s="0" t="str">
        <f aca="false">VLOOKUP(AI63,$AT$2:$AU$4,2,0)</f>
        <v>1AU</v>
      </c>
    </row>
    <row r="64" customFormat="false" ht="15" hidden="false" customHeight="false" outlineLevel="0" collapsed="false">
      <c r="A64" s="0" t="s">
        <v>707</v>
      </c>
      <c r="B64" s="0" t="s">
        <v>303</v>
      </c>
      <c r="C64" s="0" t="s">
        <v>482</v>
      </c>
      <c r="D64" s="0" t="s">
        <v>304</v>
      </c>
      <c r="E64" s="0" t="s">
        <v>708</v>
      </c>
      <c r="F64" s="0" t="n">
        <v>46680</v>
      </c>
      <c r="G64" s="0" t="s">
        <v>465</v>
      </c>
      <c r="H64" s="0" t="s">
        <v>709</v>
      </c>
      <c r="I64" s="0" t="str">
        <f aca="false">RIGHT(G64,LEN(G64)-1)</f>
        <v>Valencia </v>
      </c>
      <c r="J64" s="0" t="str">
        <f aca="false">RIGHT(H64,LEN(H64)-1)</f>
        <v>Algemesi</v>
      </c>
      <c r="N64" s="0" t="s">
        <v>582</v>
      </c>
      <c r="O64" s="0" t="s">
        <v>710</v>
      </c>
      <c r="P64" s="0" t="s">
        <v>469</v>
      </c>
      <c r="Q64" s="0" t="s">
        <v>553</v>
      </c>
      <c r="R64" s="0" t="s">
        <v>471</v>
      </c>
      <c r="S64" s="0" t="s">
        <v>469</v>
      </c>
      <c r="T64" s="0" t="s">
        <v>538</v>
      </c>
      <c r="U64" s="0" t="s">
        <v>547</v>
      </c>
      <c r="V64" s="0" t="s">
        <v>524</v>
      </c>
      <c r="X64" s="0" t="s">
        <v>711</v>
      </c>
      <c r="AF64" s="0" t="s">
        <v>707</v>
      </c>
      <c r="AG64" s="0" t="s">
        <v>479</v>
      </c>
      <c r="AH64" s="0" t="n">
        <v>38</v>
      </c>
      <c r="AI64" s="0" t="n">
        <f aca="false">VLOOKUP(AG64,$AS$2:$AT$4,2,0)</f>
        <v>23</v>
      </c>
      <c r="AJ64" s="0" t="n">
        <f aca="false">VLOOKUP(A64,Hoja2!$B$2:$G$86,6,0)</f>
        <v>30</v>
      </c>
      <c r="AK64" s="0" t="str">
        <f aca="false">VLOOKUP(AI64,$AT$2:$AU$4,2,0)</f>
        <v>2AU</v>
      </c>
    </row>
    <row r="65" customFormat="false" ht="15" hidden="false" customHeight="false" outlineLevel="0" collapsed="false">
      <c r="A65" s="0" t="s">
        <v>707</v>
      </c>
      <c r="B65" s="0" t="s">
        <v>308</v>
      </c>
      <c r="C65" s="0" t="s">
        <v>482</v>
      </c>
      <c r="D65" s="0" t="s">
        <v>304</v>
      </c>
      <c r="E65" s="0" t="s">
        <v>708</v>
      </c>
      <c r="F65" s="0" t="n">
        <v>46680</v>
      </c>
      <c r="G65" s="0" t="s">
        <v>712</v>
      </c>
      <c r="H65" s="0" t="s">
        <v>466</v>
      </c>
      <c r="I65" s="0" t="str">
        <f aca="false">RIGHT(G65,LEN(G65)-1)</f>
        <v>Algemesi </v>
      </c>
      <c r="J65" s="0" t="str">
        <f aca="false">RIGHT(H65,LEN(H65)-1)</f>
        <v>Valencia</v>
      </c>
      <c r="N65" s="0" t="s">
        <v>582</v>
      </c>
      <c r="O65" s="0" t="s">
        <v>710</v>
      </c>
      <c r="P65" s="0" t="s">
        <v>469</v>
      </c>
      <c r="Q65" s="0" t="s">
        <v>553</v>
      </c>
      <c r="R65" s="0" t="s">
        <v>471</v>
      </c>
      <c r="S65" s="0" t="s">
        <v>469</v>
      </c>
      <c r="T65" s="0" t="s">
        <v>538</v>
      </c>
      <c r="U65" s="0" t="s">
        <v>473</v>
      </c>
      <c r="V65" s="0" t="s">
        <v>474</v>
      </c>
      <c r="X65" s="0" t="s">
        <v>713</v>
      </c>
      <c r="AF65" s="0" t="s">
        <v>707</v>
      </c>
      <c r="AG65" s="0" t="s">
        <v>479</v>
      </c>
      <c r="AH65" s="0" t="n">
        <v>109</v>
      </c>
      <c r="AI65" s="0" t="n">
        <f aca="false">VLOOKUP(AG65,$AS$2:$AT$4,2,0)</f>
        <v>23</v>
      </c>
      <c r="AJ65" s="0" t="n">
        <f aca="false">VLOOKUP(A65,Hoja2!$B$2:$G$86,6,0)</f>
        <v>30</v>
      </c>
      <c r="AK65" s="0" t="str">
        <f aca="false">VLOOKUP(AI65,$AT$2:$AU$4,2,0)</f>
        <v>2AU</v>
      </c>
    </row>
    <row r="66" customFormat="false" ht="15" hidden="false" customHeight="false" outlineLevel="0" collapsed="false">
      <c r="A66" s="0" t="s">
        <v>707</v>
      </c>
      <c r="B66" s="0" t="s">
        <v>303</v>
      </c>
      <c r="C66" s="0" t="s">
        <v>502</v>
      </c>
      <c r="D66" s="0" t="s">
        <v>304</v>
      </c>
      <c r="E66" s="0" t="s">
        <v>708</v>
      </c>
      <c r="F66" s="0" t="n">
        <v>46680</v>
      </c>
      <c r="G66" s="0" t="s">
        <v>714</v>
      </c>
      <c r="H66" s="0" t="s">
        <v>715</v>
      </c>
      <c r="I66" s="0" t="str">
        <f aca="false">RIGHT(G66,LEN(G66)-1)</f>
        <v>VALENCIA </v>
      </c>
      <c r="J66" s="0" t="str">
        <f aca="false">RIGHT(H66,LEN(H66)-1)</f>
        <v>ALGEMESI</v>
      </c>
      <c r="N66" s="0" t="s">
        <v>199</v>
      </c>
      <c r="O66" s="0" t="s">
        <v>200</v>
      </c>
      <c r="P66" s="0" t="s">
        <v>107</v>
      </c>
      <c r="Q66" s="0" t="s">
        <v>175</v>
      </c>
      <c r="R66" s="0" t="s">
        <v>478</v>
      </c>
      <c r="S66" s="0" t="s">
        <v>107</v>
      </c>
      <c r="T66" s="0" t="s">
        <v>120</v>
      </c>
      <c r="U66" s="0" t="s">
        <v>547</v>
      </c>
      <c r="V66" s="0" t="s">
        <v>524</v>
      </c>
      <c r="X66" s="0" t="s">
        <v>716</v>
      </c>
      <c r="AF66" s="0" t="s">
        <v>707</v>
      </c>
      <c r="AG66" s="0" t="s">
        <v>490</v>
      </c>
      <c r="AH66" s="0" t="n">
        <v>130</v>
      </c>
      <c r="AI66" s="0" t="n">
        <f aca="false">VLOOKUP(AG66,$AS$2:$AT$4,2,0)</f>
        <v>21</v>
      </c>
      <c r="AJ66" s="0" t="n">
        <f aca="false">VLOOKUP(A66,Hoja2!$B$2:$G$86,6,0)</f>
        <v>30</v>
      </c>
      <c r="AK66" s="0" t="str">
        <f aca="false">VLOOKUP(AI66,$AT$2:$AU$4,2,0)</f>
        <v>SAU</v>
      </c>
    </row>
    <row r="67" customFormat="false" ht="15" hidden="false" customHeight="false" outlineLevel="0" collapsed="false">
      <c r="A67" s="0" t="s">
        <v>310</v>
      </c>
      <c r="B67" s="0" t="s">
        <v>310</v>
      </c>
      <c r="C67" s="0" t="s">
        <v>502</v>
      </c>
      <c r="D67" s="0" t="s">
        <v>717</v>
      </c>
      <c r="E67" s="0" t="s">
        <v>718</v>
      </c>
      <c r="F67" s="0" t="n">
        <v>3590</v>
      </c>
      <c r="G67" s="0" t="s">
        <v>719</v>
      </c>
      <c r="H67" s="0" t="s">
        <v>520</v>
      </c>
      <c r="I67" s="0" t="str">
        <f aca="false">RIGHT(G67,LEN(G67)-1)</f>
        <v>Altea </v>
      </c>
      <c r="J67" s="0" t="str">
        <f aca="false">RIGHT(H67,LEN(H67)-1)</f>
        <v>Alicante</v>
      </c>
      <c r="N67" s="0" t="s">
        <v>553</v>
      </c>
      <c r="O67" s="0" t="s">
        <v>720</v>
      </c>
      <c r="P67" s="0" t="s">
        <v>469</v>
      </c>
      <c r="Q67" s="0" t="s">
        <v>507</v>
      </c>
      <c r="R67" s="0" t="s">
        <v>471</v>
      </c>
      <c r="S67" s="0" t="s">
        <v>721</v>
      </c>
      <c r="T67" s="0" t="s">
        <v>722</v>
      </c>
      <c r="U67" s="0" t="s">
        <v>473</v>
      </c>
      <c r="V67" s="0" t="s">
        <v>474</v>
      </c>
      <c r="X67" s="0" t="s">
        <v>723</v>
      </c>
      <c r="AF67" s="0" t="s">
        <v>310</v>
      </c>
      <c r="AG67" s="0" t="s">
        <v>490</v>
      </c>
      <c r="AH67" s="0" t="n">
        <v>12</v>
      </c>
      <c r="AI67" s="0" t="n">
        <f aca="false">VLOOKUP(AG67,$AS$2:$AT$4,2,0)</f>
        <v>21</v>
      </c>
      <c r="AJ67" s="0" t="n">
        <f aca="false">VLOOKUP(A67,Hoja2!$B$2:$G$86,6,0)</f>
        <v>11</v>
      </c>
      <c r="AK67" s="0" t="str">
        <f aca="false">VLOOKUP(AI67,$AT$2:$AU$4,2,0)</f>
        <v>SAU</v>
      </c>
    </row>
    <row r="68" customFormat="false" ht="15" hidden="false" customHeight="false" outlineLevel="0" collapsed="false">
      <c r="A68" s="0" t="s">
        <v>310</v>
      </c>
      <c r="B68" s="0" t="s">
        <v>724</v>
      </c>
      <c r="C68" s="0" t="s">
        <v>463</v>
      </c>
      <c r="D68" s="0" t="s">
        <v>717</v>
      </c>
      <c r="E68" s="0" t="s">
        <v>718</v>
      </c>
      <c r="F68" s="0" t="n">
        <v>3590</v>
      </c>
      <c r="G68" s="0" t="s">
        <v>526</v>
      </c>
      <c r="H68" s="0" t="s">
        <v>725</v>
      </c>
      <c r="I68" s="0" t="str">
        <f aca="false">RIGHT(G68,LEN(G68)-1)</f>
        <v>Alicante </v>
      </c>
      <c r="J68" s="0" t="str">
        <f aca="false">RIGHT(H68,LEN(H68)-1)</f>
        <v>Altea</v>
      </c>
      <c r="N68" s="0" t="s">
        <v>175</v>
      </c>
      <c r="O68" s="0" t="s">
        <v>315</v>
      </c>
      <c r="P68" s="0" t="s">
        <v>469</v>
      </c>
      <c r="Q68" s="0" t="s">
        <v>507</v>
      </c>
      <c r="R68" s="0" t="s">
        <v>471</v>
      </c>
      <c r="S68" s="0" t="s">
        <v>721</v>
      </c>
      <c r="T68" s="0" t="s">
        <v>726</v>
      </c>
      <c r="U68" s="0" t="s">
        <v>487</v>
      </c>
      <c r="V68" s="0" t="s">
        <v>524</v>
      </c>
      <c r="X68" s="0" t="s">
        <v>727</v>
      </c>
      <c r="AF68" s="0" t="s">
        <v>310</v>
      </c>
      <c r="AG68" s="0" t="s">
        <v>476</v>
      </c>
      <c r="AH68" s="0" t="n">
        <v>107</v>
      </c>
      <c r="AI68" s="0" t="n">
        <f aca="false">VLOOKUP(AG68,$AS$2:$AT$4,2,0)</f>
        <v>22</v>
      </c>
      <c r="AJ68" s="0" t="n">
        <f aca="false">VLOOKUP(A68,Hoja2!$B$2:$G$86,6,0)</f>
        <v>11</v>
      </c>
      <c r="AK68" s="0" t="str">
        <f aca="false">VLOOKUP(AI68,$AT$2:$AU$4,2,0)</f>
        <v>1AU</v>
      </c>
    </row>
    <row r="69" customFormat="false" ht="15" hidden="false" customHeight="false" outlineLevel="0" collapsed="false">
      <c r="A69" s="0" t="s">
        <v>310</v>
      </c>
      <c r="B69" s="0" t="s">
        <v>316</v>
      </c>
      <c r="C69" s="0" t="s">
        <v>463</v>
      </c>
      <c r="D69" s="0" t="s">
        <v>717</v>
      </c>
      <c r="E69" s="0" t="s">
        <v>718</v>
      </c>
      <c r="F69" s="0" t="n">
        <v>3590</v>
      </c>
      <c r="G69" s="0" t="s">
        <v>526</v>
      </c>
      <c r="H69" s="0" t="s">
        <v>725</v>
      </c>
      <c r="I69" s="0" t="str">
        <f aca="false">RIGHT(G69,LEN(G69)-1)</f>
        <v>Alicante </v>
      </c>
      <c r="J69" s="0" t="str">
        <f aca="false">RIGHT(H69,LEN(H69)-1)</f>
        <v>Altea</v>
      </c>
      <c r="N69" s="0" t="s">
        <v>175</v>
      </c>
      <c r="O69" s="0" t="s">
        <v>315</v>
      </c>
      <c r="P69" s="0" t="s">
        <v>107</v>
      </c>
      <c r="Q69" s="0" t="s">
        <v>507</v>
      </c>
      <c r="R69" s="0" t="s">
        <v>478</v>
      </c>
      <c r="S69" s="0" t="s">
        <v>721</v>
      </c>
      <c r="T69" s="0" t="s">
        <v>620</v>
      </c>
      <c r="U69" s="0" t="s">
        <v>108</v>
      </c>
      <c r="V69" s="0" t="s">
        <v>474</v>
      </c>
      <c r="X69" s="0" t="s">
        <v>728</v>
      </c>
      <c r="AF69" s="0" t="s">
        <v>310</v>
      </c>
      <c r="AG69" s="0" t="s">
        <v>476</v>
      </c>
      <c r="AH69" s="0" t="n">
        <v>135</v>
      </c>
      <c r="AI69" s="0" t="n">
        <f aca="false">VLOOKUP(AG69,$AS$2:$AT$4,2,0)</f>
        <v>22</v>
      </c>
      <c r="AJ69" s="0" t="n">
        <f aca="false">VLOOKUP(A69,Hoja2!$B$2:$G$86,6,0)</f>
        <v>11</v>
      </c>
      <c r="AK69" s="0" t="str">
        <f aca="false">VLOOKUP(AI69,$AT$2:$AU$4,2,0)</f>
        <v>1AU</v>
      </c>
    </row>
    <row r="70" customFormat="false" ht="15" hidden="false" customHeight="false" outlineLevel="0" collapsed="false">
      <c r="A70" s="0" t="s">
        <v>310</v>
      </c>
      <c r="B70" s="0" t="s">
        <v>729</v>
      </c>
      <c r="C70" s="0" t="s">
        <v>463</v>
      </c>
      <c r="D70" s="0" t="s">
        <v>717</v>
      </c>
      <c r="E70" s="0" t="s">
        <v>718</v>
      </c>
      <c r="F70" s="0" t="n">
        <v>3590</v>
      </c>
      <c r="G70" s="0" t="s">
        <v>719</v>
      </c>
      <c r="H70" s="0" t="s">
        <v>520</v>
      </c>
      <c r="I70" s="0" t="str">
        <f aca="false">RIGHT(G70,LEN(G70)-1)</f>
        <v>Altea </v>
      </c>
      <c r="J70" s="0" t="str">
        <f aca="false">RIGHT(H70,LEN(H70)-1)</f>
        <v>Alicante</v>
      </c>
      <c r="N70" s="0" t="s">
        <v>730</v>
      </c>
      <c r="O70" s="0" t="s">
        <v>731</v>
      </c>
      <c r="P70" s="0" t="s">
        <v>107</v>
      </c>
      <c r="Q70" s="0" t="s">
        <v>732</v>
      </c>
      <c r="R70" s="0" t="s">
        <v>478</v>
      </c>
      <c r="S70" s="0" t="s">
        <v>107</v>
      </c>
      <c r="T70" s="0" t="s">
        <v>120</v>
      </c>
      <c r="U70" s="0" t="s">
        <v>149</v>
      </c>
      <c r="V70" s="0" t="s">
        <v>524</v>
      </c>
      <c r="X70" s="0" t="s">
        <v>733</v>
      </c>
      <c r="AF70" s="0" t="s">
        <v>310</v>
      </c>
      <c r="AG70" s="0" t="s">
        <v>476</v>
      </c>
      <c r="AH70" s="0" t="n">
        <v>145</v>
      </c>
      <c r="AI70" s="0" t="n">
        <f aca="false">VLOOKUP(AG70,$AS$2:$AT$4,2,0)</f>
        <v>22</v>
      </c>
      <c r="AJ70" s="0" t="n">
        <f aca="false">VLOOKUP(A70,Hoja2!$B$2:$G$86,6,0)</f>
        <v>11</v>
      </c>
      <c r="AK70" s="0" t="str">
        <f aca="false">VLOOKUP(AI70,$AT$2:$AU$4,2,0)</f>
        <v>1AU</v>
      </c>
    </row>
    <row r="71" customFormat="false" ht="15" hidden="false" customHeight="false" outlineLevel="0" collapsed="false">
      <c r="A71" s="0" t="s">
        <v>310</v>
      </c>
      <c r="B71" s="0" t="s">
        <v>310</v>
      </c>
      <c r="C71" s="0" t="s">
        <v>482</v>
      </c>
      <c r="D71" s="0" t="s">
        <v>717</v>
      </c>
      <c r="E71" s="0" t="s">
        <v>718</v>
      </c>
      <c r="F71" s="0" t="n">
        <v>3590</v>
      </c>
      <c r="G71" s="0" t="s">
        <v>719</v>
      </c>
      <c r="H71" s="0" t="s">
        <v>520</v>
      </c>
      <c r="I71" s="0" t="str">
        <f aca="false">RIGHT(G71,LEN(G71)-1)</f>
        <v>Altea </v>
      </c>
      <c r="J71" s="0" t="str">
        <f aca="false">RIGHT(H71,LEN(H71)-1)</f>
        <v>Alicante</v>
      </c>
      <c r="N71" s="0" t="s">
        <v>553</v>
      </c>
      <c r="O71" s="0" t="s">
        <v>720</v>
      </c>
      <c r="P71" s="0" t="s">
        <v>469</v>
      </c>
      <c r="Q71" s="0" t="s">
        <v>507</v>
      </c>
      <c r="R71" s="0" t="s">
        <v>471</v>
      </c>
      <c r="S71" s="0" t="s">
        <v>721</v>
      </c>
      <c r="T71" s="0" t="s">
        <v>620</v>
      </c>
      <c r="U71" s="0" t="s">
        <v>547</v>
      </c>
      <c r="V71" s="0" t="s">
        <v>524</v>
      </c>
      <c r="X71" s="0" t="s">
        <v>734</v>
      </c>
      <c r="AF71" s="0" t="s">
        <v>310</v>
      </c>
      <c r="AG71" s="0" t="s">
        <v>479</v>
      </c>
      <c r="AH71" s="0" t="n">
        <v>153</v>
      </c>
      <c r="AI71" s="0" t="n">
        <f aca="false">VLOOKUP(AG71,$AS$2:$AT$4,2,0)</f>
        <v>23</v>
      </c>
      <c r="AJ71" s="0" t="n">
        <f aca="false">VLOOKUP(A71,Hoja2!$B$2:$G$86,6,0)</f>
        <v>11</v>
      </c>
      <c r="AK71" s="0" t="str">
        <f aca="false">VLOOKUP(AI71,$AT$2:$AU$4,2,0)</f>
        <v>2AU</v>
      </c>
    </row>
    <row r="72" customFormat="false" ht="15" hidden="false" customHeight="false" outlineLevel="0" collapsed="false">
      <c r="A72" s="0" t="s">
        <v>735</v>
      </c>
      <c r="B72" s="0" t="s">
        <v>318</v>
      </c>
      <c r="C72" s="0" t="s">
        <v>502</v>
      </c>
      <c r="D72" s="0" t="s">
        <v>736</v>
      </c>
      <c r="E72" s="0" t="s">
        <v>737</v>
      </c>
      <c r="F72" s="0" t="n">
        <v>3720</v>
      </c>
      <c r="G72" s="0" t="s">
        <v>738</v>
      </c>
      <c r="H72" s="0" t="s">
        <v>520</v>
      </c>
      <c r="I72" s="0" t="str">
        <f aca="false">RIGHT(G72,LEN(G72)-1)</f>
        <v>Benissa </v>
      </c>
      <c r="J72" s="0" t="str">
        <f aca="false">RIGHT(H72,LEN(H72)-1)</f>
        <v>Alicante</v>
      </c>
      <c r="N72" s="0" t="s">
        <v>553</v>
      </c>
      <c r="O72" s="0" t="s">
        <v>211</v>
      </c>
      <c r="P72" s="0" t="s">
        <v>107</v>
      </c>
      <c r="Q72" s="0" t="s">
        <v>739</v>
      </c>
      <c r="R72" s="0" t="s">
        <v>478</v>
      </c>
      <c r="S72" s="0" t="s">
        <v>107</v>
      </c>
      <c r="T72" s="0" t="s">
        <v>497</v>
      </c>
      <c r="U72" s="0" t="s">
        <v>149</v>
      </c>
      <c r="V72" s="0" t="s">
        <v>524</v>
      </c>
      <c r="X72" s="0" t="s">
        <v>740</v>
      </c>
      <c r="AF72" s="0" t="s">
        <v>735</v>
      </c>
      <c r="AG72" s="0" t="s">
        <v>490</v>
      </c>
      <c r="AH72" s="0" t="n">
        <v>134</v>
      </c>
      <c r="AI72" s="0" t="n">
        <f aca="false">VLOOKUP(AG72,$AS$2:$AT$4,2,0)</f>
        <v>21</v>
      </c>
      <c r="AJ72" s="0" t="n">
        <f aca="false">VLOOKUP(A72,Hoja2!$B$2:$G$86,6,0)</f>
        <v>12</v>
      </c>
      <c r="AK72" s="0" t="str">
        <f aca="false">VLOOKUP(AI72,$AT$2:$AU$4,2,0)</f>
        <v>SAU</v>
      </c>
    </row>
    <row r="73" customFormat="false" ht="15" hidden="false" customHeight="false" outlineLevel="0" collapsed="false">
      <c r="A73" s="0" t="s">
        <v>741</v>
      </c>
      <c r="B73" s="0" t="s">
        <v>324</v>
      </c>
      <c r="C73" s="0" t="s">
        <v>482</v>
      </c>
      <c r="D73" s="0" t="s">
        <v>742</v>
      </c>
      <c r="E73" s="0" t="s">
        <v>743</v>
      </c>
      <c r="F73" s="0" t="n">
        <v>46240</v>
      </c>
      <c r="G73" s="0" t="s">
        <v>744</v>
      </c>
      <c r="H73" s="0" t="s">
        <v>466</v>
      </c>
      <c r="I73" s="0" t="str">
        <f aca="false">RIGHT(G73,LEN(G73)-1)</f>
        <v>Carlet </v>
      </c>
      <c r="J73" s="0" t="str">
        <f aca="false">RIGHT(H73,LEN(H73)-1)</f>
        <v>Valencia</v>
      </c>
      <c r="N73" s="0" t="s">
        <v>678</v>
      </c>
      <c r="O73" s="0" t="s">
        <v>200</v>
      </c>
      <c r="P73" s="0" t="s">
        <v>469</v>
      </c>
      <c r="Q73" s="0" t="s">
        <v>667</v>
      </c>
      <c r="R73" s="0" t="s">
        <v>471</v>
      </c>
      <c r="S73" s="0" t="s">
        <v>469</v>
      </c>
      <c r="T73" s="0" t="s">
        <v>538</v>
      </c>
      <c r="U73" s="0" t="s">
        <v>487</v>
      </c>
      <c r="V73" s="0" t="s">
        <v>524</v>
      </c>
      <c r="X73" s="0" t="s">
        <v>745</v>
      </c>
      <c r="AF73" s="0" t="s">
        <v>741</v>
      </c>
      <c r="AG73" s="0" t="s">
        <v>479</v>
      </c>
      <c r="AH73" s="0" t="n">
        <v>9</v>
      </c>
      <c r="AI73" s="0" t="n">
        <f aca="false">VLOOKUP(AG73,$AS$2:$AT$4,2,0)</f>
        <v>23</v>
      </c>
      <c r="AJ73" s="0" t="n">
        <f aca="false">VLOOKUP(A73,Hoja2!$B$2:$G$86,6,0)</f>
        <v>31</v>
      </c>
      <c r="AK73" s="0" t="str">
        <f aca="false">VLOOKUP(AI73,$AT$2:$AU$4,2,0)</f>
        <v>2AU</v>
      </c>
    </row>
    <row r="74" customFormat="false" ht="15" hidden="false" customHeight="false" outlineLevel="0" collapsed="false">
      <c r="A74" s="0" t="s">
        <v>741</v>
      </c>
      <c r="B74" s="0" t="s">
        <v>328</v>
      </c>
      <c r="C74" s="0" t="s">
        <v>482</v>
      </c>
      <c r="D74" s="0" t="s">
        <v>742</v>
      </c>
      <c r="E74" s="0" t="s">
        <v>743</v>
      </c>
      <c r="F74" s="0" t="n">
        <v>46240</v>
      </c>
      <c r="G74" s="0" t="s">
        <v>744</v>
      </c>
      <c r="H74" s="0" t="s">
        <v>466</v>
      </c>
      <c r="I74" s="0" t="str">
        <f aca="false">RIGHT(G74,LEN(G74)-1)</f>
        <v>Carlet </v>
      </c>
      <c r="J74" s="0" t="str">
        <f aca="false">RIGHT(H74,LEN(H74)-1)</f>
        <v>Valencia</v>
      </c>
      <c r="N74" s="0" t="s">
        <v>285</v>
      </c>
      <c r="O74" s="0" t="s">
        <v>200</v>
      </c>
      <c r="P74" s="0" t="s">
        <v>469</v>
      </c>
      <c r="Q74" s="0" t="s">
        <v>667</v>
      </c>
      <c r="R74" s="0" t="s">
        <v>471</v>
      </c>
      <c r="S74" s="0" t="s">
        <v>469</v>
      </c>
      <c r="T74" s="0" t="s">
        <v>538</v>
      </c>
      <c r="U74" s="0" t="s">
        <v>487</v>
      </c>
      <c r="V74" s="0" t="s">
        <v>524</v>
      </c>
      <c r="X74" s="0" t="s">
        <v>746</v>
      </c>
      <c r="AF74" s="0" t="s">
        <v>741</v>
      </c>
      <c r="AG74" s="0" t="s">
        <v>479</v>
      </c>
      <c r="AH74" s="0" t="n">
        <v>122</v>
      </c>
      <c r="AI74" s="0" t="n">
        <f aca="false">VLOOKUP(AG74,$AS$2:$AT$4,2,0)</f>
        <v>23</v>
      </c>
      <c r="AJ74" s="0" t="n">
        <f aca="false">VLOOKUP(A74,Hoja2!$B$2:$G$86,6,0)</f>
        <v>31</v>
      </c>
      <c r="AK74" s="0" t="str">
        <f aca="false">VLOOKUP(AI74,$AT$2:$AU$4,2,0)</f>
        <v>2AU</v>
      </c>
    </row>
    <row r="75" customFormat="false" ht="15" hidden="false" customHeight="false" outlineLevel="0" collapsed="false">
      <c r="A75" s="0" t="s">
        <v>747</v>
      </c>
      <c r="B75" s="0" t="s">
        <v>330</v>
      </c>
      <c r="C75" s="0" t="s">
        <v>463</v>
      </c>
      <c r="D75" s="0" t="s">
        <v>748</v>
      </c>
      <c r="E75" s="0" t="s">
        <v>749</v>
      </c>
      <c r="F75" s="0" t="n">
        <v>3330</v>
      </c>
      <c r="G75" s="0" t="s">
        <v>526</v>
      </c>
      <c r="H75" s="0" t="s">
        <v>750</v>
      </c>
      <c r="I75" s="0" t="str">
        <f aca="false">RIGHT(G75,LEN(G75)-1)</f>
        <v>Alicante </v>
      </c>
      <c r="J75" s="0" t="str">
        <f aca="false">RIGHT(H75,LEN(H75)-1)</f>
        <v>Crevillente</v>
      </c>
      <c r="N75" s="0" t="s">
        <v>751</v>
      </c>
      <c r="O75" s="0" t="s">
        <v>752</v>
      </c>
      <c r="P75" s="0" t="s">
        <v>469</v>
      </c>
      <c r="Q75" s="0" t="s">
        <v>753</v>
      </c>
      <c r="R75" s="0" t="s">
        <v>471</v>
      </c>
      <c r="S75" s="0" t="s">
        <v>469</v>
      </c>
      <c r="T75" s="0" t="s">
        <v>523</v>
      </c>
      <c r="U75" s="0" t="s">
        <v>473</v>
      </c>
      <c r="V75" s="0" t="s">
        <v>474</v>
      </c>
      <c r="X75" s="0" t="s">
        <v>754</v>
      </c>
      <c r="AF75" s="0" t="s">
        <v>747</v>
      </c>
      <c r="AG75" s="0" t="s">
        <v>476</v>
      </c>
      <c r="AH75" s="0" t="n">
        <v>105</v>
      </c>
      <c r="AI75" s="0" t="n">
        <f aca="false">VLOOKUP(AG75,$AS$2:$AT$4,2,0)</f>
        <v>22</v>
      </c>
      <c r="AJ75" s="0" t="n">
        <f aca="false">VLOOKUP(A75,Hoja2!$B$2:$G$86,6,0)</f>
        <v>13</v>
      </c>
      <c r="AK75" s="0" t="str">
        <f aca="false">VLOOKUP(AI75,$AT$2:$AU$4,2,0)</f>
        <v>1AU</v>
      </c>
    </row>
    <row r="76" customFormat="false" ht="15" hidden="false" customHeight="false" outlineLevel="0" collapsed="false">
      <c r="A76" s="0" t="s">
        <v>747</v>
      </c>
      <c r="B76" s="0" t="s">
        <v>337</v>
      </c>
      <c r="C76" s="0" t="s">
        <v>482</v>
      </c>
      <c r="D76" s="0" t="s">
        <v>748</v>
      </c>
      <c r="E76" s="0" t="s">
        <v>749</v>
      </c>
      <c r="F76" s="0" t="n">
        <v>3330</v>
      </c>
      <c r="G76" s="0" t="s">
        <v>755</v>
      </c>
      <c r="H76" s="0" t="s">
        <v>756</v>
      </c>
      <c r="I76" s="0" t="str">
        <f aca="false">RIGHT(G76,LEN(G76)-1)</f>
        <v>ALICANTE </v>
      </c>
      <c r="J76" s="0" t="str">
        <f aca="false">RIGHT(H76,LEN(H76)-1)</f>
        <v>CREVILLENTE</v>
      </c>
      <c r="N76" s="0" t="s">
        <v>335</v>
      </c>
      <c r="O76" s="0" t="s">
        <v>336</v>
      </c>
      <c r="P76" s="0" t="s">
        <v>107</v>
      </c>
      <c r="Q76" s="0" t="s">
        <v>739</v>
      </c>
      <c r="R76" s="0" t="s">
        <v>104</v>
      </c>
      <c r="S76" s="0" t="s">
        <v>485</v>
      </c>
      <c r="T76" s="0" t="s">
        <v>107</v>
      </c>
      <c r="U76" s="0" t="s">
        <v>149</v>
      </c>
      <c r="V76" s="0" t="s">
        <v>567</v>
      </c>
      <c r="X76" s="0" t="s">
        <v>757</v>
      </c>
      <c r="AF76" s="0" t="s">
        <v>747</v>
      </c>
      <c r="AG76" s="0" t="s">
        <v>479</v>
      </c>
      <c r="AH76" s="0" t="n">
        <v>151</v>
      </c>
      <c r="AI76" s="0" t="n">
        <f aca="false">VLOOKUP(AG76,$AS$2:$AT$4,2,0)</f>
        <v>23</v>
      </c>
      <c r="AJ76" s="0" t="n">
        <f aca="false">VLOOKUP(A76,Hoja2!$B$2:$G$86,6,0)</f>
        <v>13</v>
      </c>
      <c r="AK76" s="0" t="str">
        <f aca="false">VLOOKUP(AI76,$AT$2:$AU$4,2,0)</f>
        <v>2AU</v>
      </c>
    </row>
    <row r="77" customFormat="false" ht="15" hidden="false" customHeight="false" outlineLevel="0" collapsed="false">
      <c r="A77" s="0" t="s">
        <v>758</v>
      </c>
      <c r="B77" s="0" t="s">
        <v>339</v>
      </c>
      <c r="C77" s="0" t="s">
        <v>463</v>
      </c>
      <c r="D77" s="0" t="s">
        <v>759</v>
      </c>
      <c r="E77" s="0" t="s">
        <v>760</v>
      </c>
      <c r="F77" s="0" t="n">
        <v>3570</v>
      </c>
      <c r="G77" s="0" t="s">
        <v>526</v>
      </c>
      <c r="H77" s="0" t="s">
        <v>761</v>
      </c>
      <c r="I77" s="0" t="str">
        <f aca="false">RIGHT(G77,LEN(G77)-1)</f>
        <v>Alicante </v>
      </c>
      <c r="J77" s="0" t="str">
        <f aca="false">RIGHT(H77,LEN(H77)-1)</f>
        <v>La Vila Joiosa</v>
      </c>
      <c r="N77" s="0" t="s">
        <v>506</v>
      </c>
      <c r="O77" s="0" t="s">
        <v>200</v>
      </c>
      <c r="P77" s="0" t="s">
        <v>469</v>
      </c>
      <c r="Q77" s="0" t="s">
        <v>507</v>
      </c>
      <c r="R77" s="0" t="s">
        <v>471</v>
      </c>
      <c r="S77" s="0" t="s">
        <v>469</v>
      </c>
      <c r="T77" s="0" t="s">
        <v>566</v>
      </c>
      <c r="U77" s="0" t="s">
        <v>547</v>
      </c>
      <c r="V77" s="0" t="s">
        <v>524</v>
      </c>
      <c r="X77" s="0" t="s">
        <v>762</v>
      </c>
      <c r="AF77" s="0" t="s">
        <v>758</v>
      </c>
      <c r="AG77" s="0" t="s">
        <v>476</v>
      </c>
      <c r="AH77" s="0" t="n">
        <v>60</v>
      </c>
      <c r="AI77" s="0" t="n">
        <f aca="false">VLOOKUP(AG77,$AS$2:$AT$4,2,0)</f>
        <v>22</v>
      </c>
      <c r="AJ77" s="0" t="n">
        <f aca="false">VLOOKUP(A77,Hoja2!$B$2:$G$86,6,0)</f>
        <v>14</v>
      </c>
      <c r="AK77" s="0" t="str">
        <f aca="false">VLOOKUP(AI77,$AT$2:$AU$4,2,0)</f>
        <v>1AU</v>
      </c>
    </row>
    <row r="78" customFormat="false" ht="15" hidden="false" customHeight="false" outlineLevel="0" collapsed="false">
      <c r="A78" s="0" t="s">
        <v>758</v>
      </c>
      <c r="B78" s="0" t="s">
        <v>344</v>
      </c>
      <c r="C78" s="0" t="s">
        <v>463</v>
      </c>
      <c r="D78" s="0" t="s">
        <v>759</v>
      </c>
      <c r="E78" s="0" t="s">
        <v>760</v>
      </c>
      <c r="F78" s="0" t="n">
        <v>3570</v>
      </c>
      <c r="G78" s="0" t="s">
        <v>526</v>
      </c>
      <c r="H78" s="0" t="s">
        <v>761</v>
      </c>
      <c r="I78" s="0" t="str">
        <f aca="false">RIGHT(G78,LEN(G78)-1)</f>
        <v>Alicante </v>
      </c>
      <c r="J78" s="0" t="str">
        <f aca="false">RIGHT(H78,LEN(H78)-1)</f>
        <v>La Vila Joiosa</v>
      </c>
      <c r="N78" s="0" t="s">
        <v>506</v>
      </c>
      <c r="O78" s="0" t="s">
        <v>200</v>
      </c>
      <c r="P78" s="0" t="s">
        <v>469</v>
      </c>
      <c r="Q78" s="0" t="s">
        <v>763</v>
      </c>
      <c r="R78" s="0" t="s">
        <v>471</v>
      </c>
      <c r="S78" s="0" t="s">
        <v>469</v>
      </c>
      <c r="T78" s="0" t="s">
        <v>566</v>
      </c>
      <c r="U78" s="0" t="s">
        <v>547</v>
      </c>
      <c r="V78" s="0" t="s">
        <v>524</v>
      </c>
      <c r="X78" s="0" t="s">
        <v>764</v>
      </c>
      <c r="AF78" s="0" t="s">
        <v>758</v>
      </c>
      <c r="AG78" s="0" t="s">
        <v>476</v>
      </c>
      <c r="AH78" s="0" t="n">
        <v>61</v>
      </c>
      <c r="AI78" s="0" t="n">
        <f aca="false">VLOOKUP(AG78,$AS$2:$AT$4,2,0)</f>
        <v>22</v>
      </c>
      <c r="AJ78" s="0" t="n">
        <f aca="false">VLOOKUP(A78,Hoja2!$B$2:$G$86,6,0)</f>
        <v>14</v>
      </c>
      <c r="AK78" s="0" t="str">
        <f aca="false">VLOOKUP(AI78,$AT$2:$AU$4,2,0)</f>
        <v>1AU</v>
      </c>
    </row>
    <row r="79" customFormat="false" ht="15" hidden="false" customHeight="false" outlineLevel="0" collapsed="false">
      <c r="A79" s="0" t="s">
        <v>758</v>
      </c>
      <c r="B79" s="0" t="s">
        <v>345</v>
      </c>
      <c r="C79" s="0" t="s">
        <v>482</v>
      </c>
      <c r="D79" s="0" t="s">
        <v>759</v>
      </c>
      <c r="E79" s="0" t="s">
        <v>760</v>
      </c>
      <c r="F79" s="0" t="n">
        <v>3570</v>
      </c>
      <c r="G79" s="0" t="s">
        <v>765</v>
      </c>
      <c r="H79" s="0" t="s">
        <v>520</v>
      </c>
      <c r="I79" s="0" t="str">
        <f aca="false">RIGHT(G79,LEN(G79)-1)</f>
        <v>La Vila Joiosa </v>
      </c>
      <c r="J79" s="0" t="str">
        <f aca="false">RIGHT(H79,LEN(H79)-1)</f>
        <v>Alicante</v>
      </c>
      <c r="N79" s="0" t="s">
        <v>506</v>
      </c>
      <c r="O79" s="0" t="s">
        <v>200</v>
      </c>
      <c r="P79" s="0" t="s">
        <v>469</v>
      </c>
      <c r="Q79" s="0" t="s">
        <v>507</v>
      </c>
      <c r="R79" s="0" t="s">
        <v>471</v>
      </c>
      <c r="S79" s="0" t="s">
        <v>469</v>
      </c>
      <c r="T79" s="0" t="s">
        <v>566</v>
      </c>
      <c r="U79" s="0" t="s">
        <v>547</v>
      </c>
      <c r="V79" s="0" t="s">
        <v>524</v>
      </c>
      <c r="X79" s="0" t="s">
        <v>766</v>
      </c>
      <c r="AF79" s="0" t="s">
        <v>758</v>
      </c>
      <c r="AG79" s="0" t="s">
        <v>479</v>
      </c>
      <c r="AH79" s="0" t="n">
        <v>103</v>
      </c>
      <c r="AI79" s="0" t="n">
        <f aca="false">VLOOKUP(AG79,$AS$2:$AT$4,2,0)</f>
        <v>23</v>
      </c>
      <c r="AJ79" s="0" t="n">
        <f aca="false">VLOOKUP(A79,Hoja2!$B$2:$G$86,6,0)</f>
        <v>14</v>
      </c>
      <c r="AK79" s="0" t="str">
        <f aca="false">VLOOKUP(AI79,$AT$2:$AU$4,2,0)</f>
        <v>2AU</v>
      </c>
    </row>
    <row r="80" customFormat="false" ht="15" hidden="false" customHeight="false" outlineLevel="0" collapsed="false">
      <c r="A80" s="0" t="s">
        <v>758</v>
      </c>
      <c r="B80" s="0" t="s">
        <v>347</v>
      </c>
      <c r="C80" s="0" t="s">
        <v>482</v>
      </c>
      <c r="D80" s="0" t="s">
        <v>759</v>
      </c>
      <c r="E80" s="0" t="s">
        <v>760</v>
      </c>
      <c r="F80" s="0" t="n">
        <v>3570</v>
      </c>
      <c r="G80" s="0" t="s">
        <v>767</v>
      </c>
      <c r="H80" s="0" t="s">
        <v>604</v>
      </c>
      <c r="I80" s="0" t="str">
        <f aca="false">RIGHT(G80,LEN(G80)-1)</f>
        <v>LA  VILA </v>
      </c>
      <c r="J80" s="0" t="str">
        <f aca="false">RIGHT(H80,LEN(H80)-1)</f>
        <v>ALICANTE</v>
      </c>
      <c r="N80" s="0" t="s">
        <v>129</v>
      </c>
      <c r="O80" s="0" t="s">
        <v>130</v>
      </c>
      <c r="P80" s="0" t="s">
        <v>107</v>
      </c>
      <c r="Q80" s="0" t="s">
        <v>495</v>
      </c>
      <c r="R80" s="0" t="s">
        <v>104</v>
      </c>
      <c r="S80" s="0" t="s">
        <v>107</v>
      </c>
      <c r="T80" s="0" t="s">
        <v>497</v>
      </c>
      <c r="U80" s="0" t="s">
        <v>149</v>
      </c>
      <c r="V80" s="0" t="s">
        <v>524</v>
      </c>
      <c r="X80" s="0" t="s">
        <v>768</v>
      </c>
      <c r="AF80" s="0" t="s">
        <v>758</v>
      </c>
      <c r="AG80" s="0" t="s">
        <v>479</v>
      </c>
      <c r="AH80" s="0" t="n">
        <v>157</v>
      </c>
      <c r="AI80" s="0" t="n">
        <f aca="false">VLOOKUP(AG80,$AS$2:$AT$4,2,0)</f>
        <v>23</v>
      </c>
      <c r="AJ80" s="0" t="n">
        <f aca="false">VLOOKUP(A80,Hoja2!$B$2:$G$86,6,0)</f>
        <v>14</v>
      </c>
      <c r="AK80" s="0" t="str">
        <f aca="false">VLOOKUP(AI80,$AT$2:$AU$4,2,0)</f>
        <v>2AU</v>
      </c>
    </row>
    <row r="81" customFormat="false" ht="15" hidden="false" customHeight="false" outlineLevel="0" collapsed="false">
      <c r="A81" s="0" t="s">
        <v>769</v>
      </c>
      <c r="B81" s="0" t="s">
        <v>349</v>
      </c>
      <c r="C81" s="0" t="s">
        <v>482</v>
      </c>
      <c r="D81" s="0" t="s">
        <v>770</v>
      </c>
      <c r="E81" s="0" t="s">
        <v>771</v>
      </c>
      <c r="F81" s="0" t="n">
        <v>46009</v>
      </c>
      <c r="G81" s="0" t="s">
        <v>465</v>
      </c>
      <c r="H81" s="0" t="s">
        <v>466</v>
      </c>
      <c r="I81" s="0" t="str">
        <f aca="false">RIGHT(G81,LEN(G81)-1)</f>
        <v>Valencia </v>
      </c>
      <c r="J81" s="0" t="str">
        <f aca="false">RIGHT(H81,LEN(H81)-1)</f>
        <v>Valencia</v>
      </c>
      <c r="N81" s="0" t="s">
        <v>772</v>
      </c>
      <c r="O81" s="0" t="s">
        <v>703</v>
      </c>
      <c r="P81" s="0" t="s">
        <v>469</v>
      </c>
      <c r="Q81" s="0" t="s">
        <v>688</v>
      </c>
      <c r="R81" s="0" t="s">
        <v>471</v>
      </c>
      <c r="S81" s="0" t="s">
        <v>773</v>
      </c>
      <c r="T81" s="0" t="s">
        <v>200</v>
      </c>
      <c r="U81" s="0" t="s">
        <v>473</v>
      </c>
      <c r="V81" s="0" t="s">
        <v>474</v>
      </c>
      <c r="X81" s="0" t="s">
        <v>774</v>
      </c>
      <c r="AF81" s="0" t="s">
        <v>769</v>
      </c>
      <c r="AG81" s="0" t="s">
        <v>479</v>
      </c>
      <c r="AH81" s="0" t="n">
        <v>74</v>
      </c>
      <c r="AI81" s="0" t="n">
        <f aca="false">VLOOKUP(AG81,$AS$2:$AT$4,2,0)</f>
        <v>23</v>
      </c>
      <c r="AJ81" s="0" t="n">
        <f aca="false">VLOOKUP(A81,Hoja2!$B$2:$G$86,6,0)</f>
        <v>32</v>
      </c>
      <c r="AK81" s="0" t="str">
        <f aca="false">VLOOKUP(AI81,$AT$2:$AU$4,2,0)</f>
        <v>2AU</v>
      </c>
    </row>
    <row r="82" customFormat="false" ht="15" hidden="false" customHeight="false" outlineLevel="0" collapsed="false">
      <c r="A82" s="0" t="s">
        <v>769</v>
      </c>
      <c r="B82" s="0" t="s">
        <v>353</v>
      </c>
      <c r="C82" s="0" t="s">
        <v>463</v>
      </c>
      <c r="D82" s="0" t="s">
        <v>770</v>
      </c>
      <c r="E82" s="0" t="s">
        <v>771</v>
      </c>
      <c r="F82" s="0" t="n">
        <v>46009</v>
      </c>
      <c r="G82" s="0" t="s">
        <v>465</v>
      </c>
      <c r="H82" s="0" t="s">
        <v>466</v>
      </c>
      <c r="I82" s="0" t="str">
        <f aca="false">RIGHT(G82,LEN(G82)-1)</f>
        <v>Valencia </v>
      </c>
      <c r="J82" s="0" t="str">
        <f aca="false">RIGHT(H82,LEN(H82)-1)</f>
        <v>Valencia</v>
      </c>
      <c r="N82" s="0" t="s">
        <v>772</v>
      </c>
      <c r="O82" s="0" t="s">
        <v>703</v>
      </c>
      <c r="P82" s="0" t="s">
        <v>469</v>
      </c>
      <c r="Q82" s="0" t="s">
        <v>688</v>
      </c>
      <c r="R82" s="0" t="s">
        <v>471</v>
      </c>
      <c r="S82" s="0" t="s">
        <v>773</v>
      </c>
      <c r="T82" s="0" t="s">
        <v>200</v>
      </c>
      <c r="U82" s="0" t="s">
        <v>473</v>
      </c>
      <c r="V82" s="0" t="s">
        <v>474</v>
      </c>
      <c r="X82" s="0" t="s">
        <v>775</v>
      </c>
      <c r="AF82" s="0" t="s">
        <v>769</v>
      </c>
      <c r="AG82" s="0" t="s">
        <v>476</v>
      </c>
      <c r="AH82" s="0" t="n">
        <v>83</v>
      </c>
      <c r="AI82" s="0" t="n">
        <f aca="false">VLOOKUP(AG82,$AS$2:$AT$4,2,0)</f>
        <v>22</v>
      </c>
      <c r="AJ82" s="0" t="n">
        <f aca="false">VLOOKUP(A82,Hoja2!$B$2:$G$86,6,0)</f>
        <v>32</v>
      </c>
      <c r="AK82" s="0" t="str">
        <f aca="false">VLOOKUP(AI82,$AT$2:$AU$4,2,0)</f>
        <v>1AU</v>
      </c>
    </row>
    <row r="83" customFormat="false" ht="15" hidden="false" customHeight="false" outlineLevel="0" collapsed="false">
      <c r="A83" s="0" t="s">
        <v>776</v>
      </c>
      <c r="B83" s="0" t="s">
        <v>355</v>
      </c>
      <c r="C83" s="0" t="s">
        <v>463</v>
      </c>
      <c r="D83" s="0" t="s">
        <v>356</v>
      </c>
      <c r="E83" s="0" t="s">
        <v>357</v>
      </c>
      <c r="F83" s="0" t="n">
        <v>46185</v>
      </c>
      <c r="G83" s="0" t="s">
        <v>714</v>
      </c>
      <c r="H83" s="0" t="s">
        <v>777</v>
      </c>
      <c r="I83" s="0" t="str">
        <f aca="false">RIGHT(G83,LEN(G83)-1)</f>
        <v>VALENCIA </v>
      </c>
      <c r="J83" s="0" t="str">
        <f aca="false">RIGHT(H83,LEN(H83)-1)</f>
        <v>LA POBLA VALLBONA</v>
      </c>
      <c r="N83" s="0" t="s">
        <v>175</v>
      </c>
      <c r="O83" s="0" t="s">
        <v>687</v>
      </c>
      <c r="P83" s="0" t="s">
        <v>107</v>
      </c>
      <c r="Q83" s="0" t="s">
        <v>507</v>
      </c>
      <c r="R83" s="0" t="s">
        <v>478</v>
      </c>
      <c r="S83" s="0" t="s">
        <v>230</v>
      </c>
      <c r="T83" s="0" t="s">
        <v>469</v>
      </c>
      <c r="U83" s="0" t="s">
        <v>149</v>
      </c>
      <c r="V83" s="0" t="s">
        <v>524</v>
      </c>
      <c r="X83" s="0" t="s">
        <v>778</v>
      </c>
      <c r="AF83" s="0" t="s">
        <v>776</v>
      </c>
      <c r="AG83" s="0" t="s">
        <v>476</v>
      </c>
      <c r="AH83" s="0" t="n">
        <v>137</v>
      </c>
      <c r="AI83" s="0" t="n">
        <f aca="false">VLOOKUP(AG83,$AS$2:$AT$4,2,0)</f>
        <v>22</v>
      </c>
      <c r="AJ83" s="0" t="n">
        <f aca="false">VLOOKUP(A83,Hoja2!$B$2:$G$86,6,0)</f>
        <v>33</v>
      </c>
      <c r="AK83" s="0" t="str">
        <f aca="false">VLOOKUP(AI83,$AT$2:$AU$4,2,0)</f>
        <v>1AU</v>
      </c>
    </row>
    <row r="84" customFormat="false" ht="15" hidden="false" customHeight="false" outlineLevel="0" collapsed="false">
      <c r="A84" s="0" t="s">
        <v>776</v>
      </c>
      <c r="B84" s="0" t="s">
        <v>355</v>
      </c>
      <c r="C84" s="0" t="s">
        <v>482</v>
      </c>
      <c r="D84" s="0" t="s">
        <v>356</v>
      </c>
      <c r="E84" s="0" t="s">
        <v>357</v>
      </c>
      <c r="F84" s="0" t="n">
        <v>46185</v>
      </c>
      <c r="G84" s="0" t="s">
        <v>779</v>
      </c>
      <c r="H84" s="0" t="s">
        <v>484</v>
      </c>
      <c r="I84" s="0" t="str">
        <f aca="false">RIGHT(G84,LEN(G84)-1)</f>
        <v>LA POBLA VALLBONA </v>
      </c>
      <c r="J84" s="0" t="str">
        <f aca="false">RIGHT(H84,LEN(H84)-1)</f>
        <v>VALENCIA</v>
      </c>
      <c r="N84" s="0" t="s">
        <v>175</v>
      </c>
      <c r="O84" s="0" t="s">
        <v>148</v>
      </c>
      <c r="P84" s="0" t="s">
        <v>107</v>
      </c>
      <c r="Q84" s="0" t="s">
        <v>667</v>
      </c>
      <c r="R84" s="0" t="s">
        <v>478</v>
      </c>
      <c r="S84" s="0" t="s">
        <v>230</v>
      </c>
      <c r="T84" s="0" t="s">
        <v>469</v>
      </c>
      <c r="U84" s="0" t="s">
        <v>149</v>
      </c>
      <c r="V84" s="0" t="s">
        <v>524</v>
      </c>
      <c r="X84" s="0" t="s">
        <v>780</v>
      </c>
      <c r="AF84" s="0" t="s">
        <v>776</v>
      </c>
      <c r="AG84" s="0" t="s">
        <v>479</v>
      </c>
      <c r="AH84" s="0" t="n">
        <v>138</v>
      </c>
      <c r="AI84" s="0" t="n">
        <f aca="false">VLOOKUP(AG84,$AS$2:$AT$4,2,0)</f>
        <v>23</v>
      </c>
      <c r="AJ84" s="0" t="n">
        <f aca="false">VLOOKUP(A84,Hoja2!$B$2:$G$86,6,0)</f>
        <v>33</v>
      </c>
      <c r="AK84" s="0" t="str">
        <f aca="false">VLOOKUP(AI84,$AT$2:$AU$4,2,0)</f>
        <v>2AU</v>
      </c>
    </row>
    <row r="85" customFormat="false" ht="15" hidden="false" customHeight="false" outlineLevel="0" collapsed="false">
      <c r="A85" s="0" t="s">
        <v>781</v>
      </c>
      <c r="B85" s="0" t="s">
        <v>361</v>
      </c>
      <c r="C85" s="0" t="s">
        <v>463</v>
      </c>
      <c r="D85" s="0" t="s">
        <v>782</v>
      </c>
      <c r="E85" s="0" t="s">
        <v>783</v>
      </c>
      <c r="F85" s="0" t="n">
        <v>12200</v>
      </c>
      <c r="G85" s="0" t="s">
        <v>608</v>
      </c>
      <c r="H85" s="0" t="s">
        <v>784</v>
      </c>
      <c r="I85" s="0" t="str">
        <f aca="false">RIGHT(G85,LEN(G85)-1)</f>
        <v>Castellon </v>
      </c>
      <c r="J85" s="0" t="str">
        <f aca="false">RIGHT(H85,LEN(H85)-1)</f>
        <v>Onda</v>
      </c>
      <c r="N85" s="0" t="s">
        <v>785</v>
      </c>
      <c r="O85" s="0" t="s">
        <v>786</v>
      </c>
      <c r="P85" s="0" t="s">
        <v>469</v>
      </c>
      <c r="Q85" s="0" t="s">
        <v>470</v>
      </c>
      <c r="R85" s="0" t="s">
        <v>471</v>
      </c>
      <c r="S85" s="0" t="s">
        <v>472</v>
      </c>
      <c r="T85" s="0" t="s">
        <v>620</v>
      </c>
      <c r="U85" s="0" t="s">
        <v>547</v>
      </c>
      <c r="V85" s="0" t="s">
        <v>524</v>
      </c>
      <c r="X85" s="0" t="s">
        <v>787</v>
      </c>
      <c r="AF85" s="0" t="s">
        <v>781</v>
      </c>
      <c r="AG85" s="0" t="s">
        <v>476</v>
      </c>
      <c r="AH85" s="0" t="n">
        <v>47</v>
      </c>
      <c r="AI85" s="0" t="n">
        <f aca="false">VLOOKUP(AG85,$AS$2:$AT$4,2,0)</f>
        <v>22</v>
      </c>
      <c r="AJ85" s="0" t="n">
        <f aca="false">VLOOKUP(A85,Hoja2!$B$2:$G$86,6,0)</f>
        <v>17</v>
      </c>
      <c r="AK85" s="0" t="str">
        <f aca="false">VLOOKUP(AI85,$AT$2:$AU$4,2,0)</f>
        <v>1AU</v>
      </c>
    </row>
    <row r="86" customFormat="false" ht="15" hidden="false" customHeight="false" outlineLevel="0" collapsed="false">
      <c r="A86" s="0" t="s">
        <v>781</v>
      </c>
      <c r="B86" s="0" t="s">
        <v>366</v>
      </c>
      <c r="C86" s="0" t="s">
        <v>482</v>
      </c>
      <c r="D86" s="0" t="s">
        <v>782</v>
      </c>
      <c r="E86" s="0" t="s">
        <v>783</v>
      </c>
      <c r="F86" s="0" t="n">
        <v>12200</v>
      </c>
      <c r="G86" s="0" t="s">
        <v>608</v>
      </c>
      <c r="H86" s="0" t="s">
        <v>784</v>
      </c>
      <c r="I86" s="0" t="str">
        <f aca="false">RIGHT(G86,LEN(G86)-1)</f>
        <v>Castellon </v>
      </c>
      <c r="J86" s="0" t="str">
        <f aca="false">RIGHT(H86,LEN(H86)-1)</f>
        <v>Onda</v>
      </c>
      <c r="N86" s="0" t="s">
        <v>785</v>
      </c>
      <c r="O86" s="0" t="s">
        <v>786</v>
      </c>
      <c r="P86" s="0" t="s">
        <v>469</v>
      </c>
      <c r="Q86" s="0" t="s">
        <v>470</v>
      </c>
      <c r="R86" s="0" t="s">
        <v>471</v>
      </c>
      <c r="S86" s="0" t="s">
        <v>472</v>
      </c>
      <c r="T86" s="0" t="s">
        <v>620</v>
      </c>
      <c r="U86" s="0" t="s">
        <v>547</v>
      </c>
      <c r="V86" s="0" t="s">
        <v>524</v>
      </c>
      <c r="X86" s="0" t="s">
        <v>787</v>
      </c>
      <c r="AF86" s="0" t="s">
        <v>781</v>
      </c>
      <c r="AG86" s="0" t="s">
        <v>479</v>
      </c>
      <c r="AH86" s="0" t="n">
        <v>49</v>
      </c>
      <c r="AI86" s="0" t="n">
        <f aca="false">VLOOKUP(AG86,$AS$2:$AT$4,2,0)</f>
        <v>23</v>
      </c>
      <c r="AJ86" s="0" t="n">
        <f aca="false">VLOOKUP(A86,Hoja2!$B$2:$G$86,6,0)</f>
        <v>17</v>
      </c>
      <c r="AK86" s="0" t="str">
        <f aca="false">VLOOKUP(AI86,$AT$2:$AU$4,2,0)</f>
        <v>2AU</v>
      </c>
    </row>
    <row r="87" customFormat="false" ht="15" hidden="false" customHeight="false" outlineLevel="0" collapsed="false">
      <c r="A87" s="0" t="s">
        <v>781</v>
      </c>
      <c r="B87" s="0" t="s">
        <v>367</v>
      </c>
      <c r="C87" s="0" t="s">
        <v>502</v>
      </c>
      <c r="D87" s="0" t="s">
        <v>782</v>
      </c>
      <c r="E87" s="0" t="s">
        <v>783</v>
      </c>
      <c r="F87" s="0" t="n">
        <v>12200</v>
      </c>
      <c r="G87" s="0" t="s">
        <v>788</v>
      </c>
      <c r="H87" s="0" t="s">
        <v>609</v>
      </c>
      <c r="I87" s="0" t="str">
        <f aca="false">RIGHT(G87,LEN(G87)-1)</f>
        <v>Onda </v>
      </c>
      <c r="J87" s="0" t="str">
        <f aca="false">RIGHT(H87,LEN(H87)-1)</f>
        <v>Castellon</v>
      </c>
      <c r="N87" s="0" t="s">
        <v>175</v>
      </c>
      <c r="O87" s="0" t="s">
        <v>211</v>
      </c>
      <c r="P87" s="0" t="s">
        <v>107</v>
      </c>
      <c r="Q87" s="0" t="s">
        <v>789</v>
      </c>
      <c r="R87" s="0" t="s">
        <v>478</v>
      </c>
      <c r="S87" s="0" t="s">
        <v>230</v>
      </c>
      <c r="T87" s="0" t="s">
        <v>790</v>
      </c>
      <c r="U87" s="0" t="s">
        <v>547</v>
      </c>
      <c r="V87" s="0" t="s">
        <v>488</v>
      </c>
      <c r="X87" s="0" t="s">
        <v>791</v>
      </c>
      <c r="AF87" s="0" t="s">
        <v>781</v>
      </c>
      <c r="AG87" s="0" t="s">
        <v>490</v>
      </c>
      <c r="AH87" s="0" t="n">
        <v>114</v>
      </c>
      <c r="AI87" s="0" t="n">
        <f aca="false">VLOOKUP(AG87,$AS$2:$AT$4,2,0)</f>
        <v>21</v>
      </c>
      <c r="AJ87" s="0" t="n">
        <f aca="false">VLOOKUP(A87,Hoja2!$B$2:$G$86,6,0)</f>
        <v>17</v>
      </c>
      <c r="AK87" s="0" t="str">
        <f aca="false">VLOOKUP(AI87,$AT$2:$AU$4,2,0)</f>
        <v>SAU</v>
      </c>
    </row>
    <row r="88" customFormat="false" ht="15" hidden="false" customHeight="false" outlineLevel="0" collapsed="false">
      <c r="A88" s="0" t="s">
        <v>781</v>
      </c>
      <c r="B88" s="0" t="s">
        <v>369</v>
      </c>
      <c r="C88" s="0" t="s">
        <v>482</v>
      </c>
      <c r="D88" s="0" t="s">
        <v>782</v>
      </c>
      <c r="E88" s="0" t="s">
        <v>783</v>
      </c>
      <c r="F88" s="0" t="n">
        <v>12200</v>
      </c>
      <c r="G88" s="0" t="s">
        <v>608</v>
      </c>
      <c r="H88" s="0" t="s">
        <v>784</v>
      </c>
      <c r="I88" s="0" t="str">
        <f aca="false">RIGHT(G88,LEN(G88)-1)</f>
        <v>Castellon </v>
      </c>
      <c r="J88" s="0" t="str">
        <f aca="false">RIGHT(H88,LEN(H88)-1)</f>
        <v>Onda</v>
      </c>
      <c r="N88" s="0" t="s">
        <v>785</v>
      </c>
      <c r="O88" s="0" t="s">
        <v>786</v>
      </c>
      <c r="P88" s="0" t="s">
        <v>469</v>
      </c>
      <c r="Q88" s="0" t="s">
        <v>789</v>
      </c>
      <c r="R88" s="0" t="s">
        <v>471</v>
      </c>
      <c r="S88" s="0" t="s">
        <v>472</v>
      </c>
      <c r="T88" s="0" t="s">
        <v>620</v>
      </c>
      <c r="U88" s="0" t="s">
        <v>547</v>
      </c>
      <c r="V88" s="0" t="s">
        <v>524</v>
      </c>
      <c r="X88" s="0" t="s">
        <v>787</v>
      </c>
      <c r="AF88" s="0" t="s">
        <v>781</v>
      </c>
      <c r="AG88" s="0" t="s">
        <v>479</v>
      </c>
      <c r="AH88" s="0" t="n">
        <v>121</v>
      </c>
      <c r="AI88" s="0" t="n">
        <f aca="false">VLOOKUP(AG88,$AS$2:$AT$4,2,0)</f>
        <v>23</v>
      </c>
      <c r="AJ88" s="0" t="n">
        <f aca="false">VLOOKUP(A88,Hoja2!$B$2:$G$86,6,0)</f>
        <v>17</v>
      </c>
      <c r="AK88" s="0" t="str">
        <f aca="false">VLOOKUP(AI88,$AT$2:$AU$4,2,0)</f>
        <v>2AU</v>
      </c>
    </row>
    <row r="89" customFormat="false" ht="15" hidden="false" customHeight="false" outlineLevel="0" collapsed="false">
      <c r="A89" s="0" t="s">
        <v>781</v>
      </c>
      <c r="B89" s="0" t="s">
        <v>370</v>
      </c>
      <c r="C89" s="0" t="s">
        <v>463</v>
      </c>
      <c r="D89" s="0" t="s">
        <v>782</v>
      </c>
      <c r="E89" s="0" t="s">
        <v>783</v>
      </c>
      <c r="F89" s="0" t="n">
        <v>12200</v>
      </c>
      <c r="G89" s="0" t="s">
        <v>621</v>
      </c>
      <c r="H89" s="0" t="s">
        <v>784</v>
      </c>
      <c r="I89" s="0" t="str">
        <f aca="false">RIGHT(G89,LEN(G89)-1)</f>
        <v>CASTELLON </v>
      </c>
      <c r="J89" s="0" t="str">
        <f aca="false">RIGHT(H89,LEN(H89)-1)</f>
        <v>Onda</v>
      </c>
      <c r="N89" s="0" t="s">
        <v>365</v>
      </c>
      <c r="O89" s="0" t="s">
        <v>130</v>
      </c>
      <c r="P89" s="0" t="s">
        <v>107</v>
      </c>
      <c r="Q89" s="0" t="s">
        <v>789</v>
      </c>
      <c r="R89" s="0" t="s">
        <v>478</v>
      </c>
      <c r="S89" s="0" t="s">
        <v>230</v>
      </c>
      <c r="T89" s="0" t="s">
        <v>790</v>
      </c>
      <c r="U89" s="0" t="s">
        <v>149</v>
      </c>
      <c r="V89" s="0" t="s">
        <v>524</v>
      </c>
      <c r="X89" s="0" t="s">
        <v>792</v>
      </c>
      <c r="AF89" s="0" t="s">
        <v>781</v>
      </c>
      <c r="AG89" s="0" t="s">
        <v>476</v>
      </c>
      <c r="AH89" s="0" t="n">
        <v>146</v>
      </c>
      <c r="AI89" s="0" t="n">
        <f aca="false">VLOOKUP(AG89,$AS$2:$AT$4,2,0)</f>
        <v>22</v>
      </c>
      <c r="AJ89" s="0" t="n">
        <f aca="false">VLOOKUP(A89,Hoja2!$B$2:$G$86,6,0)</f>
        <v>17</v>
      </c>
      <c r="AK89" s="0" t="str">
        <f aca="false">VLOOKUP(AI89,$AT$2:$AU$4,2,0)</f>
        <v>1AU</v>
      </c>
    </row>
    <row r="90" customFormat="false" ht="15" hidden="false" customHeight="false" outlineLevel="0" collapsed="false">
      <c r="A90" s="0" t="s">
        <v>781</v>
      </c>
      <c r="B90" s="0" t="s">
        <v>371</v>
      </c>
      <c r="C90" s="0" t="s">
        <v>482</v>
      </c>
      <c r="D90" s="0" t="s">
        <v>782</v>
      </c>
      <c r="E90" s="0" t="s">
        <v>783</v>
      </c>
      <c r="F90" s="0" t="n">
        <v>12200</v>
      </c>
      <c r="G90" s="0" t="s">
        <v>793</v>
      </c>
      <c r="H90" s="0" t="s">
        <v>622</v>
      </c>
      <c r="I90" s="0" t="str">
        <f aca="false">RIGHT(G90,LEN(G90)-1)</f>
        <v>ONDA </v>
      </c>
      <c r="J90" s="0" t="str">
        <f aca="false">RIGHT(H90,LEN(H90)-1)</f>
        <v>CASTELLON</v>
      </c>
      <c r="N90" s="0" t="s">
        <v>129</v>
      </c>
      <c r="O90" s="0" t="s">
        <v>130</v>
      </c>
      <c r="P90" s="0" t="s">
        <v>107</v>
      </c>
      <c r="Q90" s="0" t="s">
        <v>789</v>
      </c>
      <c r="R90" s="0" t="s">
        <v>478</v>
      </c>
      <c r="S90" s="0" t="s">
        <v>230</v>
      </c>
      <c r="T90" s="0" t="s">
        <v>790</v>
      </c>
      <c r="U90" s="0" t="s">
        <v>149</v>
      </c>
      <c r="V90" s="0" t="s">
        <v>524</v>
      </c>
      <c r="X90" s="0" t="s">
        <v>794</v>
      </c>
      <c r="AF90" s="0" t="s">
        <v>781</v>
      </c>
      <c r="AG90" s="0" t="s">
        <v>479</v>
      </c>
      <c r="AH90" s="0" t="n">
        <v>154</v>
      </c>
      <c r="AI90" s="0" t="n">
        <f aca="false">VLOOKUP(AG90,$AS$2:$AT$4,2,0)</f>
        <v>23</v>
      </c>
      <c r="AJ90" s="0" t="n">
        <f aca="false">VLOOKUP(A90,Hoja2!$B$2:$G$86,6,0)</f>
        <v>17</v>
      </c>
      <c r="AK90" s="0" t="str">
        <f aca="false">VLOOKUP(AI90,$AT$2:$AU$4,2,0)</f>
        <v>2AU</v>
      </c>
    </row>
    <row r="91" customFormat="false" ht="15" hidden="false" customHeight="false" outlineLevel="0" collapsed="false">
      <c r="A91" s="0" t="s">
        <v>372</v>
      </c>
      <c r="B91" s="0" t="s">
        <v>372</v>
      </c>
      <c r="C91" s="0" t="s">
        <v>482</v>
      </c>
      <c r="D91" s="0" t="s">
        <v>374</v>
      </c>
      <c r="F91" s="0" t="n">
        <v>3730</v>
      </c>
      <c r="G91" s="0" t="s">
        <v>795</v>
      </c>
      <c r="H91" s="0" t="s">
        <v>604</v>
      </c>
      <c r="I91" s="0" t="str">
        <f aca="false">RIGHT(G91,LEN(G91)-1)</f>
        <v>XABIA </v>
      </c>
      <c r="J91" s="0" t="str">
        <f aca="false">RIGHT(H91,LEN(H91)-1)</f>
        <v>ALICANTE</v>
      </c>
      <c r="N91" s="0" t="s">
        <v>175</v>
      </c>
      <c r="O91" s="0" t="s">
        <v>796</v>
      </c>
      <c r="P91" s="0" t="s">
        <v>107</v>
      </c>
      <c r="Q91" s="0" t="s">
        <v>175</v>
      </c>
      <c r="R91" s="0" t="s">
        <v>104</v>
      </c>
      <c r="S91" s="0" t="s">
        <v>496</v>
      </c>
      <c r="T91" s="0" t="s">
        <v>107</v>
      </c>
      <c r="U91" s="0" t="s">
        <v>149</v>
      </c>
      <c r="V91" s="0" t="s">
        <v>524</v>
      </c>
      <c r="X91" s="0" t="s">
        <v>797</v>
      </c>
      <c r="AF91" s="0" t="s">
        <v>372</v>
      </c>
      <c r="AG91" s="0" t="s">
        <v>479</v>
      </c>
      <c r="AH91" s="0" t="n">
        <v>161</v>
      </c>
      <c r="AI91" s="0" t="n">
        <f aca="false">VLOOKUP(AG91,$AS$2:$AT$4,2,0)</f>
        <v>23</v>
      </c>
      <c r="AJ91" s="0" t="n">
        <f aca="false">VLOOKUP(A91,Hoja2!$B$2:$G$86,6,0)</f>
        <v>15</v>
      </c>
      <c r="AK91" s="0" t="str">
        <f aca="false">VLOOKUP(AI91,$AT$2:$AU$4,2,0)</f>
        <v>2AU</v>
      </c>
    </row>
    <row r="92" customFormat="false" ht="15" hidden="false" customHeight="false" outlineLevel="0" collapsed="false">
      <c r="A92" s="0" t="s">
        <v>798</v>
      </c>
      <c r="B92" s="0" t="s">
        <v>378</v>
      </c>
      <c r="C92" s="0" t="s">
        <v>502</v>
      </c>
      <c r="D92" s="0" t="s">
        <v>799</v>
      </c>
      <c r="E92" s="0" t="s">
        <v>800</v>
      </c>
      <c r="F92" s="0" t="n">
        <v>46940</v>
      </c>
      <c r="G92" s="0" t="s">
        <v>801</v>
      </c>
      <c r="H92" s="0" t="s">
        <v>466</v>
      </c>
      <c r="I92" s="0" t="str">
        <f aca="false">RIGHT(G92,LEN(G92)-1)</f>
        <v>Manises </v>
      </c>
      <c r="J92" s="0" t="str">
        <f aca="false">RIGHT(H92,LEN(H92)-1)</f>
        <v>Valencia</v>
      </c>
      <c r="N92" s="0" t="s">
        <v>703</v>
      </c>
      <c r="O92" s="0" t="s">
        <v>200</v>
      </c>
      <c r="P92" s="0" t="s">
        <v>469</v>
      </c>
      <c r="Q92" s="0" t="s">
        <v>802</v>
      </c>
      <c r="R92" s="0" t="s">
        <v>471</v>
      </c>
      <c r="S92" s="0" t="s">
        <v>523</v>
      </c>
      <c r="T92" s="0" t="s">
        <v>538</v>
      </c>
      <c r="U92" s="0" t="s">
        <v>547</v>
      </c>
      <c r="V92" s="0" t="s">
        <v>524</v>
      </c>
      <c r="X92" s="0" t="s">
        <v>803</v>
      </c>
      <c r="AF92" s="0" t="s">
        <v>798</v>
      </c>
      <c r="AG92" s="0" t="s">
        <v>490</v>
      </c>
      <c r="AH92" s="0" t="n">
        <v>70</v>
      </c>
      <c r="AI92" s="0" t="n">
        <f aca="false">VLOOKUP(AG92,$AS$2:$AT$4,2,0)</f>
        <v>21</v>
      </c>
      <c r="AJ92" s="0" t="n">
        <f aca="false">VLOOKUP(A92,Hoja2!$B$2:$G$86,6,0)</f>
        <v>34</v>
      </c>
      <c r="AK92" s="0" t="str">
        <f aca="false">VLOOKUP(AI92,$AT$2:$AU$4,2,0)</f>
        <v>SAU</v>
      </c>
    </row>
    <row r="93" customFormat="false" ht="15" hidden="false" customHeight="false" outlineLevel="0" collapsed="false">
      <c r="A93" s="0" t="s">
        <v>798</v>
      </c>
      <c r="B93" s="0" t="s">
        <v>382</v>
      </c>
      <c r="C93" s="0" t="s">
        <v>502</v>
      </c>
      <c r="D93" s="0" t="s">
        <v>799</v>
      </c>
      <c r="E93" s="0" t="s">
        <v>800</v>
      </c>
      <c r="F93" s="0" t="n">
        <v>46940</v>
      </c>
      <c r="G93" s="0" t="s">
        <v>801</v>
      </c>
      <c r="H93" s="0" t="s">
        <v>466</v>
      </c>
      <c r="I93" s="0" t="str">
        <f aca="false">RIGHT(G93,LEN(G93)-1)</f>
        <v>Manises </v>
      </c>
      <c r="J93" s="0" t="str">
        <f aca="false">RIGHT(H93,LEN(H93)-1)</f>
        <v>Valencia</v>
      </c>
      <c r="N93" s="0" t="s">
        <v>703</v>
      </c>
      <c r="O93" s="0" t="s">
        <v>200</v>
      </c>
      <c r="P93" s="0" t="s">
        <v>469</v>
      </c>
      <c r="Q93" s="0" t="s">
        <v>802</v>
      </c>
      <c r="R93" s="0" t="s">
        <v>471</v>
      </c>
      <c r="S93" s="0" t="s">
        <v>523</v>
      </c>
      <c r="T93" s="0" t="s">
        <v>538</v>
      </c>
      <c r="U93" s="0" t="s">
        <v>547</v>
      </c>
      <c r="V93" s="0" t="s">
        <v>524</v>
      </c>
      <c r="X93" s="0" t="s">
        <v>804</v>
      </c>
      <c r="AF93" s="0" t="s">
        <v>798</v>
      </c>
      <c r="AG93" s="0" t="s">
        <v>490</v>
      </c>
      <c r="AH93" s="0" t="n">
        <v>71</v>
      </c>
      <c r="AI93" s="0" t="n">
        <f aca="false">VLOOKUP(AG93,$AS$2:$AT$4,2,0)</f>
        <v>21</v>
      </c>
      <c r="AJ93" s="0" t="n">
        <f aca="false">VLOOKUP(A93,Hoja2!$B$2:$G$86,6,0)</f>
        <v>34</v>
      </c>
      <c r="AK93" s="0" t="str">
        <f aca="false">VLOOKUP(AI93,$AT$2:$AU$4,2,0)</f>
        <v>SAU</v>
      </c>
    </row>
    <row r="94" customFormat="false" ht="15" hidden="false" customHeight="false" outlineLevel="0" collapsed="false">
      <c r="A94" s="0" t="s">
        <v>798</v>
      </c>
      <c r="B94" s="0" t="s">
        <v>383</v>
      </c>
      <c r="C94" s="0" t="s">
        <v>463</v>
      </c>
      <c r="D94" s="0" t="s">
        <v>799</v>
      </c>
      <c r="E94" s="0" t="s">
        <v>800</v>
      </c>
      <c r="F94" s="0" t="n">
        <v>46940</v>
      </c>
      <c r="G94" s="0" t="s">
        <v>465</v>
      </c>
      <c r="H94" s="0" t="s">
        <v>805</v>
      </c>
      <c r="I94" s="0" t="str">
        <f aca="false">RIGHT(G94,LEN(G94)-1)</f>
        <v>Valencia </v>
      </c>
      <c r="J94" s="0" t="str">
        <f aca="false">RIGHT(H94,LEN(H94)-1)</f>
        <v>Manises</v>
      </c>
      <c r="N94" s="0" t="s">
        <v>703</v>
      </c>
      <c r="O94" s="0" t="s">
        <v>200</v>
      </c>
      <c r="P94" s="0" t="s">
        <v>469</v>
      </c>
      <c r="Q94" s="0" t="s">
        <v>802</v>
      </c>
      <c r="R94" s="0" t="s">
        <v>471</v>
      </c>
      <c r="S94" s="0" t="s">
        <v>523</v>
      </c>
      <c r="T94" s="0" t="s">
        <v>538</v>
      </c>
      <c r="U94" s="0" t="s">
        <v>547</v>
      </c>
      <c r="V94" s="0" t="s">
        <v>524</v>
      </c>
      <c r="X94" s="0" t="s">
        <v>806</v>
      </c>
      <c r="AF94" s="0" t="s">
        <v>798</v>
      </c>
      <c r="AG94" s="0" t="s">
        <v>476</v>
      </c>
      <c r="AH94" s="0" t="n">
        <v>72</v>
      </c>
      <c r="AI94" s="0" t="n">
        <f aca="false">VLOOKUP(AG94,$AS$2:$AT$4,2,0)</f>
        <v>22</v>
      </c>
      <c r="AJ94" s="0" t="n">
        <f aca="false">VLOOKUP(A94,Hoja2!$B$2:$G$86,6,0)</f>
        <v>34</v>
      </c>
      <c r="AK94" s="0" t="str">
        <f aca="false">VLOOKUP(AI94,$AT$2:$AU$4,2,0)</f>
        <v>1AU</v>
      </c>
    </row>
    <row r="95" customFormat="false" ht="15" hidden="false" customHeight="false" outlineLevel="0" collapsed="false">
      <c r="A95" s="0" t="s">
        <v>798</v>
      </c>
      <c r="B95" s="0" t="s">
        <v>385</v>
      </c>
      <c r="C95" s="0" t="s">
        <v>482</v>
      </c>
      <c r="D95" s="0" t="s">
        <v>799</v>
      </c>
      <c r="E95" s="0" t="s">
        <v>800</v>
      </c>
      <c r="F95" s="0" t="n">
        <v>46940</v>
      </c>
      <c r="G95" s="0" t="s">
        <v>801</v>
      </c>
      <c r="H95" s="0" t="s">
        <v>466</v>
      </c>
      <c r="I95" s="0" t="str">
        <f aca="false">RIGHT(G95,LEN(G95)-1)</f>
        <v>Manises </v>
      </c>
      <c r="J95" s="0" t="str">
        <f aca="false">RIGHT(H95,LEN(H95)-1)</f>
        <v>Valencia</v>
      </c>
      <c r="N95" s="0" t="s">
        <v>703</v>
      </c>
      <c r="O95" s="0" t="s">
        <v>200</v>
      </c>
      <c r="P95" s="0" t="s">
        <v>469</v>
      </c>
      <c r="Q95" s="0" t="s">
        <v>802</v>
      </c>
      <c r="R95" s="0" t="s">
        <v>471</v>
      </c>
      <c r="S95" s="0" t="s">
        <v>523</v>
      </c>
      <c r="T95" s="0" t="s">
        <v>538</v>
      </c>
      <c r="U95" s="0" t="s">
        <v>487</v>
      </c>
      <c r="V95" s="0" t="s">
        <v>524</v>
      </c>
      <c r="X95" s="0" t="s">
        <v>803</v>
      </c>
      <c r="AF95" s="0" t="s">
        <v>798</v>
      </c>
      <c r="AG95" s="0" t="s">
        <v>479</v>
      </c>
      <c r="AH95" s="0" t="n">
        <v>84</v>
      </c>
      <c r="AI95" s="0" t="n">
        <f aca="false">VLOOKUP(AG95,$AS$2:$AT$4,2,0)</f>
        <v>23</v>
      </c>
      <c r="AJ95" s="0" t="n">
        <f aca="false">VLOOKUP(A95,Hoja2!$B$2:$G$86,6,0)</f>
        <v>34</v>
      </c>
      <c r="AK95" s="0" t="str">
        <f aca="false">VLOOKUP(AI95,$AT$2:$AU$4,2,0)</f>
        <v>2AU</v>
      </c>
    </row>
    <row r="96" customFormat="false" ht="15" hidden="false" customHeight="false" outlineLevel="0" collapsed="false">
      <c r="A96" s="0" t="s">
        <v>798</v>
      </c>
      <c r="B96" s="0" t="s">
        <v>386</v>
      </c>
      <c r="C96" s="0" t="s">
        <v>482</v>
      </c>
      <c r="D96" s="0" t="s">
        <v>799</v>
      </c>
      <c r="E96" s="0" t="s">
        <v>800</v>
      </c>
      <c r="F96" s="0" t="n">
        <v>46940</v>
      </c>
      <c r="G96" s="0" t="s">
        <v>801</v>
      </c>
      <c r="H96" s="0" t="s">
        <v>466</v>
      </c>
      <c r="I96" s="0" t="str">
        <f aca="false">RIGHT(G96,LEN(G96)-1)</f>
        <v>Manises </v>
      </c>
      <c r="J96" s="0" t="str">
        <f aca="false">RIGHT(H96,LEN(H96)-1)</f>
        <v>Valencia</v>
      </c>
      <c r="N96" s="0" t="s">
        <v>703</v>
      </c>
      <c r="O96" s="0" t="s">
        <v>200</v>
      </c>
      <c r="P96" s="0" t="s">
        <v>469</v>
      </c>
      <c r="Q96" s="0" t="s">
        <v>802</v>
      </c>
      <c r="R96" s="0" t="s">
        <v>471</v>
      </c>
      <c r="S96" s="0" t="s">
        <v>523</v>
      </c>
      <c r="T96" s="0" t="s">
        <v>538</v>
      </c>
      <c r="U96" s="0" t="s">
        <v>487</v>
      </c>
      <c r="V96" s="0" t="s">
        <v>524</v>
      </c>
      <c r="X96" s="0" t="s">
        <v>803</v>
      </c>
      <c r="AF96" s="0" t="s">
        <v>798</v>
      </c>
      <c r="AG96" s="0" t="s">
        <v>479</v>
      </c>
      <c r="AH96" s="0" t="n">
        <v>86</v>
      </c>
      <c r="AI96" s="0" t="n">
        <f aca="false">VLOOKUP(AG96,$AS$2:$AT$4,2,0)</f>
        <v>23</v>
      </c>
      <c r="AJ96" s="0" t="n">
        <f aca="false">VLOOKUP(A96,Hoja2!$B$2:$G$86,6,0)</f>
        <v>34</v>
      </c>
      <c r="AK96" s="0" t="str">
        <f aca="false">VLOOKUP(AI96,$AT$2:$AU$4,2,0)</f>
        <v>2AU</v>
      </c>
    </row>
    <row r="97" customFormat="false" ht="15" hidden="false" customHeight="false" outlineLevel="0" collapsed="false">
      <c r="A97" s="0" t="s">
        <v>798</v>
      </c>
      <c r="B97" s="0" t="s">
        <v>387</v>
      </c>
      <c r="C97" s="0" t="s">
        <v>463</v>
      </c>
      <c r="D97" s="0" t="s">
        <v>799</v>
      </c>
      <c r="E97" s="0" t="s">
        <v>800</v>
      </c>
      <c r="F97" s="0" t="n">
        <v>46940</v>
      </c>
      <c r="G97" s="0" t="s">
        <v>801</v>
      </c>
      <c r="H97" s="0" t="s">
        <v>466</v>
      </c>
      <c r="I97" s="0" t="str">
        <f aca="false">RIGHT(G97,LEN(G97)-1)</f>
        <v>Manises </v>
      </c>
      <c r="J97" s="0" t="str">
        <f aca="false">RIGHT(H97,LEN(H97)-1)</f>
        <v>Valencia</v>
      </c>
      <c r="N97" s="0" t="s">
        <v>703</v>
      </c>
      <c r="O97" s="0" t="s">
        <v>200</v>
      </c>
      <c r="P97" s="0" t="s">
        <v>469</v>
      </c>
      <c r="Q97" s="0" t="s">
        <v>802</v>
      </c>
      <c r="R97" s="0" t="s">
        <v>471</v>
      </c>
      <c r="S97" s="0" t="s">
        <v>523</v>
      </c>
      <c r="T97" s="0" t="s">
        <v>538</v>
      </c>
      <c r="U97" s="0" t="s">
        <v>487</v>
      </c>
      <c r="V97" s="0" t="s">
        <v>524</v>
      </c>
      <c r="X97" s="0" t="s">
        <v>803</v>
      </c>
      <c r="AF97" s="0" t="s">
        <v>798</v>
      </c>
      <c r="AG97" s="0" t="s">
        <v>476</v>
      </c>
      <c r="AH97" s="0" t="n">
        <v>126</v>
      </c>
      <c r="AI97" s="0" t="n">
        <f aca="false">VLOOKUP(AG97,$AS$2:$AT$4,2,0)</f>
        <v>22</v>
      </c>
      <c r="AJ97" s="0" t="n">
        <f aca="false">VLOOKUP(A97,Hoja2!$B$2:$G$86,6,0)</f>
        <v>34</v>
      </c>
      <c r="AK97" s="0" t="str">
        <f aca="false">VLOOKUP(AI97,$AT$2:$AU$4,2,0)</f>
        <v>1AU</v>
      </c>
    </row>
    <row r="98" customFormat="false" ht="15" hidden="false" customHeight="false" outlineLevel="0" collapsed="false">
      <c r="A98" s="0" t="s">
        <v>807</v>
      </c>
      <c r="B98" s="0" t="s">
        <v>389</v>
      </c>
      <c r="C98" s="0" t="s">
        <v>502</v>
      </c>
      <c r="D98" s="0" t="s">
        <v>808</v>
      </c>
      <c r="E98" s="0" t="s">
        <v>809</v>
      </c>
      <c r="F98" s="0" t="n">
        <v>46800</v>
      </c>
      <c r="G98" s="0" t="s">
        <v>465</v>
      </c>
      <c r="H98" s="0" t="s">
        <v>810</v>
      </c>
      <c r="I98" s="0" t="str">
        <f aca="false">RIGHT(G98,LEN(G98)-1)</f>
        <v>Valencia </v>
      </c>
      <c r="J98" s="0" t="str">
        <f aca="false">RIGHT(H98,LEN(H98)-1)</f>
        <v>Xativa</v>
      </c>
      <c r="N98" s="0" t="s">
        <v>470</v>
      </c>
      <c r="O98" s="0" t="s">
        <v>811</v>
      </c>
      <c r="P98" s="0" t="s">
        <v>538</v>
      </c>
      <c r="Q98" s="0" t="s">
        <v>507</v>
      </c>
      <c r="R98" s="0" t="s">
        <v>471</v>
      </c>
      <c r="S98" s="0" t="s">
        <v>469</v>
      </c>
      <c r="T98" s="0" t="s">
        <v>538</v>
      </c>
      <c r="U98" s="0" t="s">
        <v>473</v>
      </c>
      <c r="V98" s="0" t="s">
        <v>682</v>
      </c>
      <c r="X98" s="0" t="s">
        <v>812</v>
      </c>
      <c r="AF98" s="0" t="s">
        <v>807</v>
      </c>
      <c r="AG98" s="0" t="s">
        <v>490</v>
      </c>
      <c r="AH98" s="0" t="n">
        <v>56</v>
      </c>
      <c r="AI98" s="0" t="n">
        <f aca="false">VLOOKUP(AG98,$AS$2:$AT$4,2,0)</f>
        <v>21</v>
      </c>
      <c r="AJ98" s="0" t="n">
        <f aca="false">VLOOKUP(A98,Hoja2!$B$2:$G$86,6,0)</f>
        <v>35</v>
      </c>
      <c r="AK98" s="0" t="str">
        <f aca="false">VLOOKUP(AI98,$AT$2:$AU$4,2,0)</f>
        <v>SAU</v>
      </c>
    </row>
    <row r="99" customFormat="false" ht="15" hidden="false" customHeight="false" outlineLevel="0" collapsed="false">
      <c r="A99" s="0" t="s">
        <v>807</v>
      </c>
      <c r="B99" s="0" t="s">
        <v>395</v>
      </c>
      <c r="C99" s="0" t="s">
        <v>482</v>
      </c>
      <c r="D99" s="0" t="s">
        <v>808</v>
      </c>
      <c r="E99" s="0" t="s">
        <v>809</v>
      </c>
      <c r="F99" s="0" t="n">
        <v>46800</v>
      </c>
      <c r="G99" s="0" t="s">
        <v>813</v>
      </c>
      <c r="H99" s="0" t="s">
        <v>466</v>
      </c>
      <c r="I99" s="0" t="str">
        <f aca="false">RIGHT(G99,LEN(G99)-1)</f>
        <v>Xativa </v>
      </c>
      <c r="J99" s="0" t="str">
        <f aca="false">RIGHT(H99,LEN(H99)-1)</f>
        <v>Valencia</v>
      </c>
      <c r="N99" s="0" t="s">
        <v>470</v>
      </c>
      <c r="O99" s="0" t="s">
        <v>811</v>
      </c>
      <c r="P99" s="0" t="s">
        <v>538</v>
      </c>
      <c r="Q99" s="0" t="s">
        <v>507</v>
      </c>
      <c r="R99" s="0" t="s">
        <v>471</v>
      </c>
      <c r="S99" s="0" t="s">
        <v>538</v>
      </c>
      <c r="T99" s="0" t="s">
        <v>469</v>
      </c>
      <c r="U99" s="0" t="s">
        <v>473</v>
      </c>
      <c r="V99" s="0" t="s">
        <v>682</v>
      </c>
      <c r="X99" s="0" t="s">
        <v>814</v>
      </c>
      <c r="AF99" s="0" t="s">
        <v>807</v>
      </c>
      <c r="AG99" s="0" t="s">
        <v>479</v>
      </c>
      <c r="AH99" s="0" t="n">
        <v>58</v>
      </c>
      <c r="AI99" s="0" t="n">
        <f aca="false">VLOOKUP(AG99,$AS$2:$AT$4,2,0)</f>
        <v>23</v>
      </c>
      <c r="AJ99" s="0" t="n">
        <f aca="false">VLOOKUP(A99,Hoja2!$B$2:$G$86,6,0)</f>
        <v>35</v>
      </c>
      <c r="AK99" s="0" t="str">
        <f aca="false">VLOOKUP(AI99,$AT$2:$AU$4,2,0)</f>
        <v>2AU</v>
      </c>
    </row>
    <row r="100" customFormat="false" ht="15" hidden="false" customHeight="false" outlineLevel="0" collapsed="false">
      <c r="A100" s="0" t="s">
        <v>807</v>
      </c>
      <c r="B100" s="0" t="s">
        <v>397</v>
      </c>
      <c r="C100" s="0" t="s">
        <v>502</v>
      </c>
      <c r="D100" s="0" t="s">
        <v>808</v>
      </c>
      <c r="E100" s="0" t="s">
        <v>809</v>
      </c>
      <c r="F100" s="0" t="n">
        <v>46800</v>
      </c>
      <c r="G100" s="0" t="s">
        <v>465</v>
      </c>
      <c r="H100" s="0" t="s">
        <v>810</v>
      </c>
      <c r="I100" s="0" t="str">
        <f aca="false">RIGHT(G100,LEN(G100)-1)</f>
        <v>Valencia </v>
      </c>
      <c r="J100" s="0" t="str">
        <f aca="false">RIGHT(H100,LEN(H100)-1)</f>
        <v>Xativa</v>
      </c>
      <c r="N100" s="0" t="s">
        <v>470</v>
      </c>
      <c r="O100" s="0" t="s">
        <v>811</v>
      </c>
      <c r="P100" s="0" t="s">
        <v>538</v>
      </c>
      <c r="Q100" s="0" t="s">
        <v>565</v>
      </c>
      <c r="R100" s="0" t="s">
        <v>471</v>
      </c>
      <c r="S100" s="0" t="s">
        <v>538</v>
      </c>
      <c r="T100" s="0" t="s">
        <v>469</v>
      </c>
      <c r="U100" s="0" t="s">
        <v>473</v>
      </c>
      <c r="V100" s="0" t="s">
        <v>682</v>
      </c>
      <c r="X100" s="0" t="s">
        <v>815</v>
      </c>
      <c r="AF100" s="0" t="s">
        <v>807</v>
      </c>
      <c r="AG100" s="0" t="s">
        <v>490</v>
      </c>
      <c r="AH100" s="0" t="n">
        <v>99</v>
      </c>
      <c r="AI100" s="0" t="n">
        <f aca="false">VLOOKUP(AG100,$AS$2:$AT$4,2,0)</f>
        <v>21</v>
      </c>
      <c r="AJ100" s="0" t="n">
        <f aca="false">VLOOKUP(A100,Hoja2!$B$2:$G$86,6,0)</f>
        <v>35</v>
      </c>
      <c r="AK100" s="0" t="str">
        <f aca="false">VLOOKUP(AI100,$AT$2:$AU$4,2,0)</f>
        <v>SAU</v>
      </c>
    </row>
    <row r="101" customFormat="false" ht="15" hidden="false" customHeight="false" outlineLevel="0" collapsed="false">
      <c r="A101" s="0" t="s">
        <v>807</v>
      </c>
      <c r="B101" s="0" t="s">
        <v>398</v>
      </c>
      <c r="C101" s="0" t="s">
        <v>482</v>
      </c>
      <c r="D101" s="0" t="s">
        <v>808</v>
      </c>
      <c r="E101" s="0" t="s">
        <v>809</v>
      </c>
      <c r="F101" s="0" t="n">
        <v>46800</v>
      </c>
      <c r="G101" s="0" t="s">
        <v>714</v>
      </c>
      <c r="H101" s="0" t="s">
        <v>816</v>
      </c>
      <c r="I101" s="0" t="str">
        <f aca="false">RIGHT(G101,LEN(G101)-1)</f>
        <v>VALENCIA </v>
      </c>
      <c r="J101" s="0" t="str">
        <f aca="false">RIGHT(H101,LEN(H101)-1)</f>
        <v>XATIVA</v>
      </c>
      <c r="N101" s="0" t="s">
        <v>393</v>
      </c>
      <c r="O101" s="0" t="s">
        <v>279</v>
      </c>
      <c r="P101" s="0" t="s">
        <v>120</v>
      </c>
      <c r="Q101" s="0" t="s">
        <v>638</v>
      </c>
      <c r="R101" s="0" t="s">
        <v>478</v>
      </c>
      <c r="S101" s="0" t="s">
        <v>485</v>
      </c>
      <c r="T101" s="0" t="s">
        <v>120</v>
      </c>
      <c r="U101" s="0" t="s">
        <v>108</v>
      </c>
      <c r="V101" s="0" t="s">
        <v>682</v>
      </c>
      <c r="X101" s="0" t="s">
        <v>817</v>
      </c>
      <c r="AF101" s="0" t="s">
        <v>807</v>
      </c>
      <c r="AG101" s="0" t="s">
        <v>479</v>
      </c>
      <c r="AH101" s="0" t="n">
        <v>139</v>
      </c>
      <c r="AI101" s="0" t="n">
        <f aca="false">VLOOKUP(AG101,$AS$2:$AT$4,2,0)</f>
        <v>23</v>
      </c>
      <c r="AJ101" s="0" t="n">
        <f aca="false">VLOOKUP(A101,Hoja2!$B$2:$G$86,6,0)</f>
        <v>35</v>
      </c>
      <c r="AK101" s="0" t="str">
        <f aca="false">VLOOKUP(AI101,$AT$2:$AU$4,2,0)</f>
        <v>2AU</v>
      </c>
    </row>
    <row r="102" customFormat="false" ht="15" hidden="false" customHeight="false" outlineLevel="0" collapsed="false">
      <c r="A102" s="0" t="s">
        <v>807</v>
      </c>
      <c r="B102" s="0" t="s">
        <v>399</v>
      </c>
      <c r="C102" s="0" t="s">
        <v>482</v>
      </c>
      <c r="D102" s="0" t="s">
        <v>808</v>
      </c>
      <c r="E102" s="0" t="s">
        <v>809</v>
      </c>
      <c r="F102" s="0" t="n">
        <v>46800</v>
      </c>
      <c r="G102" s="0" t="s">
        <v>714</v>
      </c>
      <c r="H102" s="0" t="s">
        <v>816</v>
      </c>
      <c r="I102" s="0" t="str">
        <f aca="false">RIGHT(G102,LEN(G102)-1)</f>
        <v>VALENCIA </v>
      </c>
      <c r="J102" s="0" t="str">
        <f aca="false">RIGHT(H102,LEN(H102)-1)</f>
        <v>XATIVA</v>
      </c>
      <c r="N102" s="0" t="s">
        <v>393</v>
      </c>
      <c r="O102" s="0" t="s">
        <v>279</v>
      </c>
      <c r="P102" s="0" t="s">
        <v>120</v>
      </c>
      <c r="Q102" s="0" t="s">
        <v>638</v>
      </c>
      <c r="R102" s="0" t="s">
        <v>478</v>
      </c>
      <c r="S102" s="0" t="s">
        <v>120</v>
      </c>
      <c r="T102" s="0" t="s">
        <v>107</v>
      </c>
      <c r="U102" s="0" t="s">
        <v>108</v>
      </c>
      <c r="V102" s="0" t="s">
        <v>682</v>
      </c>
      <c r="X102" s="0" t="s">
        <v>817</v>
      </c>
      <c r="AF102" s="0" t="s">
        <v>807</v>
      </c>
      <c r="AG102" s="0" t="s">
        <v>479</v>
      </c>
      <c r="AH102" s="0" t="n">
        <v>140</v>
      </c>
      <c r="AI102" s="0" t="n">
        <f aca="false">VLOOKUP(AG102,$AS$2:$AT$4,2,0)</f>
        <v>23</v>
      </c>
      <c r="AJ102" s="0" t="n">
        <f aca="false">VLOOKUP(A102,Hoja2!$B$2:$G$86,6,0)</f>
        <v>35</v>
      </c>
      <c r="AK102" s="0" t="str">
        <f aca="false">VLOOKUP(AI102,$AT$2:$AU$4,2,0)</f>
        <v>2AU</v>
      </c>
    </row>
    <row r="103" customFormat="false" ht="15" hidden="false" customHeight="false" outlineLevel="0" collapsed="false">
      <c r="A103" s="0" t="s">
        <v>807</v>
      </c>
      <c r="B103" s="0" t="s">
        <v>400</v>
      </c>
      <c r="C103" s="0" t="s">
        <v>463</v>
      </c>
      <c r="D103" s="0" t="s">
        <v>808</v>
      </c>
      <c r="E103" s="0" t="s">
        <v>809</v>
      </c>
      <c r="F103" s="0" t="n">
        <v>46800</v>
      </c>
      <c r="G103" s="0" t="s">
        <v>714</v>
      </c>
      <c r="H103" s="0" t="s">
        <v>816</v>
      </c>
      <c r="I103" s="0" t="str">
        <f aca="false">RIGHT(G103,LEN(G103)-1)</f>
        <v>VALENCIA </v>
      </c>
      <c r="J103" s="0" t="str">
        <f aca="false">RIGHT(H103,LEN(H103)-1)</f>
        <v>XATIVA</v>
      </c>
      <c r="N103" s="0" t="s">
        <v>393</v>
      </c>
      <c r="O103" s="0" t="s">
        <v>279</v>
      </c>
      <c r="P103" s="0" t="s">
        <v>120</v>
      </c>
      <c r="Q103" s="0" t="s">
        <v>638</v>
      </c>
      <c r="R103" s="0" t="s">
        <v>478</v>
      </c>
      <c r="S103" s="0" t="s">
        <v>120</v>
      </c>
      <c r="T103" s="0" t="s">
        <v>107</v>
      </c>
      <c r="U103" s="0" t="s">
        <v>108</v>
      </c>
      <c r="V103" s="0" t="s">
        <v>682</v>
      </c>
      <c r="X103" s="0" t="s">
        <v>817</v>
      </c>
      <c r="AF103" s="0" t="s">
        <v>807</v>
      </c>
      <c r="AG103" s="0" t="s">
        <v>476</v>
      </c>
      <c r="AH103" s="0" t="n">
        <v>141</v>
      </c>
      <c r="AI103" s="0" t="n">
        <f aca="false">VLOOKUP(AG103,$AS$2:$AT$4,2,0)</f>
        <v>22</v>
      </c>
      <c r="AJ103" s="0" t="n">
        <f aca="false">VLOOKUP(A103,Hoja2!$B$2:$G$86,6,0)</f>
        <v>35</v>
      </c>
      <c r="AK103" s="0" t="str">
        <f aca="false">VLOOKUP(AI103,$AT$2:$AU$4,2,0)</f>
        <v>1AU</v>
      </c>
    </row>
    <row r="104" customFormat="false" ht="15" hidden="false" customHeight="false" outlineLevel="0" collapsed="false">
      <c r="A104" s="0" t="s">
        <v>401</v>
      </c>
      <c r="B104" s="0" t="s">
        <v>402</v>
      </c>
      <c r="C104" s="0" t="s">
        <v>482</v>
      </c>
      <c r="D104" s="0" t="s">
        <v>403</v>
      </c>
      <c r="E104" s="0" t="s">
        <v>404</v>
      </c>
      <c r="F104" s="0" t="n">
        <v>12600</v>
      </c>
      <c r="G104" s="0" t="s">
        <v>621</v>
      </c>
      <c r="H104" s="0" t="s">
        <v>818</v>
      </c>
      <c r="I104" s="0" t="str">
        <f aca="false">RIGHT(G104,LEN(G104)-1)</f>
        <v>CASTELLON </v>
      </c>
      <c r="J104" s="0" t="str">
        <f aca="false">RIGHT(H104,LEN(H104)-1)</f>
        <v>LA VALL DE UIXO</v>
      </c>
      <c r="N104" s="0" t="s">
        <v>129</v>
      </c>
      <c r="O104" s="0" t="s">
        <v>200</v>
      </c>
      <c r="P104" s="0" t="s">
        <v>107</v>
      </c>
      <c r="Q104" s="0" t="s">
        <v>507</v>
      </c>
      <c r="R104" s="0" t="s">
        <v>471</v>
      </c>
      <c r="S104" s="0" t="s">
        <v>619</v>
      </c>
      <c r="T104" s="0" t="s">
        <v>200</v>
      </c>
      <c r="U104" s="0" t="s">
        <v>487</v>
      </c>
      <c r="V104" s="0" t="s">
        <v>524</v>
      </c>
      <c r="X104" s="0" t="s">
        <v>819</v>
      </c>
      <c r="AF104" s="0" t="s">
        <v>401</v>
      </c>
      <c r="AG104" s="0" t="s">
        <v>479</v>
      </c>
      <c r="AH104" s="0" t="n">
        <v>120</v>
      </c>
      <c r="AI104" s="0" t="n">
        <f aca="false">VLOOKUP(AG104,$AS$2:$AT$4,2,0)</f>
        <v>23</v>
      </c>
      <c r="AJ104" s="0" t="n">
        <f aca="false">VLOOKUP(A104,Hoja2!$B$2:$G$86,6,0)</f>
        <v>18</v>
      </c>
      <c r="AK104" s="0" t="str">
        <f aca="false">VLOOKUP(AI104,$AT$2:$AU$4,2,0)</f>
        <v>2AU</v>
      </c>
    </row>
    <row r="105" customFormat="false" ht="15" hidden="false" customHeight="false" outlineLevel="0" collapsed="false">
      <c r="A105" s="0" t="s">
        <v>401</v>
      </c>
      <c r="B105" s="0" t="s">
        <v>402</v>
      </c>
      <c r="C105" s="0" t="s">
        <v>502</v>
      </c>
      <c r="D105" s="0" t="s">
        <v>403</v>
      </c>
      <c r="E105" s="0" t="s">
        <v>404</v>
      </c>
      <c r="F105" s="0" t="n">
        <v>12600</v>
      </c>
      <c r="G105" s="0" t="s">
        <v>820</v>
      </c>
      <c r="H105" s="0" t="s">
        <v>622</v>
      </c>
      <c r="I105" s="0" t="str">
        <f aca="false">RIGHT(G105,LEN(G105)-1)</f>
        <v>LA VALL DUIXO </v>
      </c>
      <c r="J105" s="0" t="str">
        <f aca="false">RIGHT(H105,LEN(H105)-1)</f>
        <v>CASTELLON</v>
      </c>
      <c r="N105" s="0" t="s">
        <v>129</v>
      </c>
      <c r="O105" s="0" t="s">
        <v>200</v>
      </c>
      <c r="P105" s="0" t="s">
        <v>107</v>
      </c>
      <c r="Q105" s="0" t="s">
        <v>507</v>
      </c>
      <c r="R105" s="0" t="s">
        <v>471</v>
      </c>
      <c r="S105" s="0" t="s">
        <v>619</v>
      </c>
      <c r="T105" s="0" t="s">
        <v>200</v>
      </c>
      <c r="U105" s="0" t="s">
        <v>487</v>
      </c>
      <c r="V105" s="0" t="s">
        <v>524</v>
      </c>
      <c r="X105" s="0" t="s">
        <v>821</v>
      </c>
      <c r="AF105" s="0" t="s">
        <v>401</v>
      </c>
      <c r="AG105" s="0" t="s">
        <v>490</v>
      </c>
      <c r="AH105" s="0" t="n">
        <v>128</v>
      </c>
      <c r="AI105" s="0" t="n">
        <f aca="false">VLOOKUP(AG105,$AS$2:$AT$4,2,0)</f>
        <v>21</v>
      </c>
      <c r="AJ105" s="0" t="n">
        <f aca="false">VLOOKUP(A105,Hoja2!$B$2:$G$86,6,0)</f>
        <v>18</v>
      </c>
      <c r="AK105" s="0" t="str">
        <f aca="false">VLOOKUP(AI105,$AT$2:$AU$4,2,0)</f>
        <v>SAU</v>
      </c>
    </row>
    <row r="106" customFormat="false" ht="15" hidden="false" customHeight="false" outlineLevel="0" collapsed="false">
      <c r="A106" s="0" t="s">
        <v>401</v>
      </c>
      <c r="B106" s="0" t="s">
        <v>402</v>
      </c>
      <c r="C106" s="0" t="s">
        <v>463</v>
      </c>
      <c r="D106" s="0" t="s">
        <v>403</v>
      </c>
      <c r="E106" s="0" t="s">
        <v>404</v>
      </c>
      <c r="F106" s="0" t="n">
        <v>12600</v>
      </c>
      <c r="G106" s="0" t="s">
        <v>820</v>
      </c>
      <c r="H106" s="0" t="s">
        <v>622</v>
      </c>
      <c r="I106" s="0" t="str">
        <f aca="false">RIGHT(G106,LEN(G106)-1)</f>
        <v>LA VALL DUIXO </v>
      </c>
      <c r="J106" s="0" t="str">
        <f aca="false">RIGHT(H106,LEN(H106)-1)</f>
        <v>CASTELLON</v>
      </c>
      <c r="N106" s="0" t="s">
        <v>129</v>
      </c>
      <c r="O106" s="0" t="s">
        <v>200</v>
      </c>
      <c r="P106" s="0" t="s">
        <v>107</v>
      </c>
      <c r="Q106" s="0" t="s">
        <v>507</v>
      </c>
      <c r="R106" s="0" t="s">
        <v>471</v>
      </c>
      <c r="S106" s="0" t="s">
        <v>619</v>
      </c>
      <c r="T106" s="0" t="s">
        <v>200</v>
      </c>
      <c r="U106" s="0" t="s">
        <v>473</v>
      </c>
      <c r="V106" s="0" t="s">
        <v>682</v>
      </c>
      <c r="X106" s="0" t="s">
        <v>821</v>
      </c>
      <c r="AF106" s="0" t="s">
        <v>401</v>
      </c>
      <c r="AG106" s="0" t="s">
        <v>476</v>
      </c>
      <c r="AH106" s="0" t="n">
        <v>129</v>
      </c>
      <c r="AI106" s="0" t="n">
        <f aca="false">VLOOKUP(AG106,$AS$2:$AT$4,2,0)</f>
        <v>22</v>
      </c>
      <c r="AJ106" s="0" t="n">
        <f aca="false">VLOOKUP(A106,Hoja2!$B$2:$G$86,6,0)</f>
        <v>18</v>
      </c>
      <c r="AK106" s="0" t="str">
        <f aca="false">VLOOKUP(AI106,$AT$2:$AU$4,2,0)</f>
        <v>1A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" activeCellId="0" sqref="Y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B1" s="0" t="s">
        <v>822</v>
      </c>
      <c r="C1" s="0" t="s">
        <v>823</v>
      </c>
      <c r="D1" s="0" t="s">
        <v>824</v>
      </c>
      <c r="E1" s="0" t="s">
        <v>825</v>
      </c>
      <c r="F1" s="0" t="s">
        <v>826</v>
      </c>
    </row>
    <row r="2" customFormat="false" ht="15" hidden="false" customHeight="false" outlineLevel="0" collapsed="false">
      <c r="A2" s="0" t="n">
        <v>1</v>
      </c>
      <c r="B2" s="0" t="s">
        <v>123</v>
      </c>
      <c r="C2" s="0" t="s">
        <v>827</v>
      </c>
      <c r="D2" s="0" t="n">
        <v>3760</v>
      </c>
      <c r="E2" s="0" t="s">
        <v>128</v>
      </c>
      <c r="F2" s="0" t="s">
        <v>127</v>
      </c>
      <c r="G2" s="0" t="n">
        <v>1</v>
      </c>
    </row>
    <row r="3" customFormat="false" ht="15" hidden="false" customHeight="false" outlineLevel="0" collapsed="false">
      <c r="A3" s="0" t="n">
        <v>2</v>
      </c>
      <c r="B3" s="0" t="s">
        <v>516</v>
      </c>
      <c r="C3" s="0" t="s">
        <v>828</v>
      </c>
      <c r="D3" s="0" t="n">
        <v>3600</v>
      </c>
      <c r="E3" s="0" t="s">
        <v>829</v>
      </c>
      <c r="F3" s="0" t="s">
        <v>830</v>
      </c>
      <c r="G3" s="0" t="n">
        <v>2</v>
      </c>
    </row>
    <row r="4" customFormat="false" ht="15" hidden="false" customHeight="false" outlineLevel="0" collapsed="false">
      <c r="A4" s="0" t="n">
        <v>3</v>
      </c>
      <c r="B4" s="0" t="s">
        <v>531</v>
      </c>
      <c r="C4" s="0" t="s">
        <v>831</v>
      </c>
      <c r="D4" s="0" t="n">
        <v>3450</v>
      </c>
      <c r="E4" s="0" t="s">
        <v>832</v>
      </c>
      <c r="F4" s="0" t="s">
        <v>830</v>
      </c>
      <c r="G4" s="0" t="n">
        <v>3</v>
      </c>
    </row>
    <row r="5" customFormat="false" ht="15" hidden="false" customHeight="false" outlineLevel="0" collapsed="false">
      <c r="A5" s="0" t="n">
        <v>4</v>
      </c>
      <c r="B5" s="0" t="s">
        <v>574</v>
      </c>
      <c r="C5" s="0" t="s">
        <v>833</v>
      </c>
      <c r="D5" s="0" t="n">
        <v>3804</v>
      </c>
      <c r="E5" s="0" t="s">
        <v>834</v>
      </c>
      <c r="F5" s="0" t="s">
        <v>830</v>
      </c>
      <c r="G5" s="0" t="n">
        <v>4</v>
      </c>
    </row>
    <row r="6" customFormat="false" ht="15" hidden="false" customHeight="false" outlineLevel="0" collapsed="false">
      <c r="A6" s="0" t="n">
        <v>5</v>
      </c>
      <c r="B6" s="0" t="s">
        <v>212</v>
      </c>
      <c r="C6" s="0" t="s">
        <v>835</v>
      </c>
      <c r="D6" s="0" t="n">
        <v>3670</v>
      </c>
      <c r="E6" s="0" t="s">
        <v>836</v>
      </c>
      <c r="F6" s="0" t="s">
        <v>830</v>
      </c>
      <c r="G6" s="0" t="n">
        <v>5</v>
      </c>
    </row>
    <row r="7" customFormat="false" ht="15" hidden="false" customHeight="false" outlineLevel="0" collapsed="false">
      <c r="A7" s="0" t="n">
        <v>6</v>
      </c>
      <c r="B7" s="0" t="s">
        <v>626</v>
      </c>
      <c r="C7" s="0" t="s">
        <v>837</v>
      </c>
      <c r="D7" s="0" t="n">
        <v>3201</v>
      </c>
      <c r="E7" s="0" t="s">
        <v>838</v>
      </c>
      <c r="F7" s="0" t="s">
        <v>830</v>
      </c>
      <c r="G7" s="0" t="n">
        <v>6</v>
      </c>
    </row>
    <row r="8" customFormat="false" ht="15" hidden="false" customHeight="false" outlineLevel="0" collapsed="false">
      <c r="A8" s="0" t="n">
        <v>7</v>
      </c>
      <c r="B8" s="0" t="s">
        <v>640</v>
      </c>
      <c r="C8" s="0" t="s">
        <v>839</v>
      </c>
      <c r="D8" s="0" t="n">
        <v>3600</v>
      </c>
      <c r="E8" s="0" t="s">
        <v>829</v>
      </c>
      <c r="F8" s="0" t="s">
        <v>830</v>
      </c>
      <c r="G8" s="0" t="n">
        <v>7</v>
      </c>
    </row>
    <row r="9" customFormat="false" ht="15" hidden="false" customHeight="false" outlineLevel="0" collapsed="false">
      <c r="A9" s="0" t="n">
        <v>8</v>
      </c>
      <c r="B9" s="0" t="s">
        <v>260</v>
      </c>
      <c r="C9" s="0" t="s">
        <v>840</v>
      </c>
      <c r="D9" s="0" t="n">
        <v>3201</v>
      </c>
      <c r="E9" s="0" t="s">
        <v>838</v>
      </c>
      <c r="F9" s="0" t="s">
        <v>830</v>
      </c>
      <c r="G9" s="0" t="n">
        <v>8</v>
      </c>
    </row>
    <row r="10" customFormat="false" ht="15" hidden="false" customHeight="false" outlineLevel="0" collapsed="false">
      <c r="A10" s="0" t="n">
        <v>9</v>
      </c>
      <c r="B10" s="0" t="s">
        <v>659</v>
      </c>
      <c r="C10" s="0" t="s">
        <v>841</v>
      </c>
      <c r="D10" s="0" t="n">
        <v>3660</v>
      </c>
      <c r="E10" s="0" t="s">
        <v>842</v>
      </c>
      <c r="F10" s="0" t="s">
        <v>830</v>
      </c>
      <c r="G10" s="0" t="n">
        <v>9</v>
      </c>
    </row>
    <row r="11" customFormat="false" ht="15" hidden="false" customHeight="false" outlineLevel="0" collapsed="false">
      <c r="A11" s="0" t="n">
        <v>10</v>
      </c>
      <c r="B11" s="0" t="s">
        <v>684</v>
      </c>
      <c r="C11" s="0" t="s">
        <v>843</v>
      </c>
      <c r="D11" s="0" t="n">
        <v>3006</v>
      </c>
      <c r="E11" s="0" t="s">
        <v>830</v>
      </c>
      <c r="F11" s="0" t="s">
        <v>830</v>
      </c>
      <c r="G11" s="0" t="n">
        <v>10</v>
      </c>
    </row>
    <row r="12" customFormat="false" ht="15" hidden="false" customHeight="false" outlineLevel="0" collapsed="false">
      <c r="A12" s="0" t="n">
        <v>11</v>
      </c>
      <c r="B12" s="0" t="s">
        <v>310</v>
      </c>
      <c r="C12" s="0" t="s">
        <v>844</v>
      </c>
      <c r="D12" s="0" t="n">
        <v>3590</v>
      </c>
      <c r="E12" s="0" t="s">
        <v>845</v>
      </c>
      <c r="F12" s="0" t="s">
        <v>830</v>
      </c>
      <c r="G12" s="0" t="n">
        <v>11</v>
      </c>
    </row>
    <row r="13" customFormat="false" ht="15" hidden="false" customHeight="false" outlineLevel="0" collapsed="false">
      <c r="A13" s="0" t="n">
        <v>12</v>
      </c>
      <c r="B13" s="0" t="s">
        <v>735</v>
      </c>
      <c r="C13" s="0" t="s">
        <v>846</v>
      </c>
      <c r="D13" s="0" t="n">
        <v>3720</v>
      </c>
      <c r="E13" s="0" t="s">
        <v>847</v>
      </c>
      <c r="F13" s="0" t="s">
        <v>830</v>
      </c>
      <c r="G13" s="0" t="n">
        <v>12</v>
      </c>
    </row>
    <row r="14" customFormat="false" ht="15" hidden="false" customHeight="false" outlineLevel="0" collapsed="false">
      <c r="A14" s="0" t="n">
        <v>13</v>
      </c>
      <c r="B14" s="0" t="s">
        <v>747</v>
      </c>
      <c r="C14" s="0" t="s">
        <v>848</v>
      </c>
      <c r="D14" s="0" t="n">
        <v>3330</v>
      </c>
      <c r="E14" s="0" t="s">
        <v>849</v>
      </c>
      <c r="F14" s="0" t="s">
        <v>830</v>
      </c>
      <c r="G14" s="0" t="n">
        <v>13</v>
      </c>
    </row>
    <row r="15" customFormat="false" ht="15" hidden="false" customHeight="false" outlineLevel="0" collapsed="false">
      <c r="A15" s="0" t="n">
        <v>14</v>
      </c>
      <c r="B15" s="0" t="s">
        <v>758</v>
      </c>
      <c r="C15" s="0" t="s">
        <v>850</v>
      </c>
      <c r="D15" s="0" t="n">
        <v>3570</v>
      </c>
      <c r="E15" s="0" t="s">
        <v>851</v>
      </c>
      <c r="F15" s="0" t="s">
        <v>830</v>
      </c>
      <c r="G15" s="0" t="n">
        <v>14</v>
      </c>
    </row>
    <row r="16" customFormat="false" ht="15" hidden="false" customHeight="false" outlineLevel="0" collapsed="false">
      <c r="A16" s="0" t="n">
        <v>15</v>
      </c>
      <c r="B16" s="0" t="s">
        <v>372</v>
      </c>
      <c r="C16" s="0" t="s">
        <v>852</v>
      </c>
      <c r="D16" s="0" t="n">
        <v>3730</v>
      </c>
      <c r="E16" s="0" t="s">
        <v>428</v>
      </c>
      <c r="F16" s="0" t="s">
        <v>127</v>
      </c>
      <c r="G16" s="0" t="n">
        <v>15</v>
      </c>
    </row>
    <row r="17" customFormat="false" ht="15" hidden="false" customHeight="false" outlineLevel="0" collapsed="false">
      <c r="A17" s="0" t="n">
        <v>16</v>
      </c>
      <c r="B17" s="0" t="s">
        <v>606</v>
      </c>
      <c r="C17" s="0" t="s">
        <v>853</v>
      </c>
      <c r="D17" s="0" t="n">
        <v>12004</v>
      </c>
      <c r="E17" s="0" t="s">
        <v>854</v>
      </c>
      <c r="F17" s="0" t="s">
        <v>854</v>
      </c>
      <c r="G17" s="0" t="n">
        <v>16</v>
      </c>
    </row>
    <row r="18" customFormat="false" ht="15" hidden="false" customHeight="false" outlineLevel="0" collapsed="false">
      <c r="A18" s="0" t="n">
        <v>17</v>
      </c>
      <c r="B18" s="0" t="s">
        <v>781</v>
      </c>
      <c r="C18" s="0" t="s">
        <v>855</v>
      </c>
      <c r="D18" s="0" t="n">
        <v>12200</v>
      </c>
      <c r="E18" s="0" t="s">
        <v>856</v>
      </c>
      <c r="F18" s="0" t="s">
        <v>854</v>
      </c>
      <c r="G18" s="0" t="n">
        <v>17</v>
      </c>
    </row>
    <row r="19" customFormat="false" ht="15" hidden="false" customHeight="false" outlineLevel="0" collapsed="false">
      <c r="A19" s="0" t="n">
        <v>18</v>
      </c>
      <c r="B19" s="0" t="s">
        <v>401</v>
      </c>
      <c r="C19" s="0" t="s">
        <v>857</v>
      </c>
      <c r="D19" s="0" t="n">
        <v>12600</v>
      </c>
      <c r="E19" s="0" t="s">
        <v>858</v>
      </c>
      <c r="F19" s="0" t="s">
        <v>854</v>
      </c>
      <c r="G19" s="0" t="n">
        <v>18</v>
      </c>
    </row>
    <row r="20" customFormat="false" ht="15" hidden="false" customHeight="false" outlineLevel="0" collapsed="false">
      <c r="A20" s="0" t="n">
        <v>19</v>
      </c>
      <c r="B20" s="0" t="s">
        <v>462</v>
      </c>
      <c r="C20" s="0" t="s">
        <v>859</v>
      </c>
      <c r="D20" s="0" t="n">
        <v>46110</v>
      </c>
      <c r="E20" s="0" t="s">
        <v>860</v>
      </c>
      <c r="F20" s="0" t="s">
        <v>861</v>
      </c>
      <c r="G20" s="0" t="n">
        <v>19</v>
      </c>
    </row>
    <row r="21" customFormat="false" ht="15" hidden="false" customHeight="false" outlineLevel="0" collapsed="false">
      <c r="A21" s="0" t="n">
        <v>20</v>
      </c>
      <c r="B21" s="0" t="s">
        <v>481</v>
      </c>
      <c r="C21" s="0" t="s">
        <v>862</v>
      </c>
      <c r="D21" s="0" t="n">
        <v>46340</v>
      </c>
      <c r="E21" s="0" t="s">
        <v>863</v>
      </c>
      <c r="F21" s="0" t="s">
        <v>861</v>
      </c>
      <c r="G21" s="0" t="n">
        <v>20</v>
      </c>
    </row>
    <row r="22" customFormat="false" ht="15" hidden="false" customHeight="false" outlineLevel="0" collapsed="false">
      <c r="A22" s="0" t="n">
        <v>21</v>
      </c>
      <c r="B22" s="0" t="s">
        <v>501</v>
      </c>
      <c r="C22" s="0" t="s">
        <v>864</v>
      </c>
      <c r="D22" s="0" t="n">
        <v>46139</v>
      </c>
      <c r="E22" s="0" t="s">
        <v>865</v>
      </c>
      <c r="F22" s="0" t="s">
        <v>861</v>
      </c>
      <c r="G22" s="0" t="n">
        <v>21</v>
      </c>
    </row>
    <row r="23" customFormat="false" ht="15" hidden="false" customHeight="false" outlineLevel="0" collapsed="false">
      <c r="A23" s="0" t="n">
        <v>22</v>
      </c>
      <c r="B23" s="0" t="s">
        <v>540</v>
      </c>
      <c r="C23" s="0" t="s">
        <v>866</v>
      </c>
      <c r="D23" s="0" t="n">
        <v>46520</v>
      </c>
      <c r="E23" s="0" t="s">
        <v>867</v>
      </c>
      <c r="F23" s="0" t="s">
        <v>861</v>
      </c>
      <c r="G23" s="0" t="n">
        <v>22</v>
      </c>
    </row>
    <row r="24" customFormat="false" ht="15" hidden="false" customHeight="false" outlineLevel="0" collapsed="false">
      <c r="A24" s="0" t="n">
        <v>23</v>
      </c>
      <c r="B24" s="0" t="s">
        <v>549</v>
      </c>
      <c r="C24" s="0" t="s">
        <v>868</v>
      </c>
      <c r="D24" s="0" t="n">
        <v>46600</v>
      </c>
      <c r="E24" s="0" t="s">
        <v>869</v>
      </c>
      <c r="F24" s="0" t="s">
        <v>861</v>
      </c>
      <c r="G24" s="0" t="n">
        <v>23</v>
      </c>
    </row>
    <row r="25" customFormat="false" ht="15" hidden="false" customHeight="false" outlineLevel="0" collapsed="false">
      <c r="A25" s="0" t="n">
        <v>24</v>
      </c>
      <c r="B25" s="0" t="s">
        <v>556</v>
      </c>
      <c r="C25" s="0" t="s">
        <v>870</v>
      </c>
      <c r="D25" s="0" t="n">
        <v>46300</v>
      </c>
      <c r="E25" s="0" t="s">
        <v>871</v>
      </c>
      <c r="F25" s="0" t="s">
        <v>861</v>
      </c>
      <c r="G25" s="0" t="n">
        <v>24</v>
      </c>
    </row>
    <row r="26" customFormat="false" ht="15" hidden="false" customHeight="false" outlineLevel="0" collapsed="false">
      <c r="A26" s="0" t="n">
        <v>25</v>
      </c>
      <c r="B26" s="0" t="s">
        <v>561</v>
      </c>
      <c r="C26" s="0" t="s">
        <v>872</v>
      </c>
      <c r="D26" s="0" t="n">
        <v>46780</v>
      </c>
      <c r="E26" s="0" t="s">
        <v>873</v>
      </c>
      <c r="F26" s="0" t="s">
        <v>861</v>
      </c>
      <c r="G26" s="0" t="n">
        <v>25</v>
      </c>
    </row>
    <row r="27" customFormat="false" ht="15" hidden="false" customHeight="false" outlineLevel="0" collapsed="false">
      <c r="A27" s="0" t="n">
        <v>26</v>
      </c>
      <c r="B27" s="0" t="s">
        <v>588</v>
      </c>
      <c r="C27" s="0" t="s">
        <v>874</v>
      </c>
      <c r="D27" s="0" t="n">
        <v>46520</v>
      </c>
      <c r="E27" s="0" t="s">
        <v>875</v>
      </c>
      <c r="F27" s="0" t="s">
        <v>861</v>
      </c>
      <c r="G27" s="0" t="n">
        <v>26</v>
      </c>
    </row>
    <row r="28" customFormat="false" ht="15" hidden="false" customHeight="false" outlineLevel="0" collapsed="false">
      <c r="A28" s="0" t="n">
        <v>27</v>
      </c>
      <c r="B28" s="0" t="s">
        <v>671</v>
      </c>
      <c r="C28" s="0" t="s">
        <v>876</v>
      </c>
      <c r="D28" s="0" t="n">
        <v>46980</v>
      </c>
      <c r="E28" s="0" t="s">
        <v>877</v>
      </c>
      <c r="F28" s="0" t="s">
        <v>861</v>
      </c>
      <c r="G28" s="0" t="n">
        <v>27</v>
      </c>
    </row>
    <row r="29" customFormat="false" ht="15" hidden="false" customHeight="false" outlineLevel="0" collapsed="false">
      <c r="A29" s="0" t="n">
        <v>28</v>
      </c>
      <c r="B29" s="0" t="s">
        <v>676</v>
      </c>
      <c r="C29" s="0" t="s">
        <v>878</v>
      </c>
      <c r="D29" s="0" t="n">
        <v>46190</v>
      </c>
      <c r="E29" s="0" t="s">
        <v>879</v>
      </c>
      <c r="F29" s="0" t="s">
        <v>861</v>
      </c>
      <c r="G29" s="0" t="n">
        <v>28</v>
      </c>
    </row>
    <row r="30" customFormat="false" ht="15" hidden="false" customHeight="false" outlineLevel="0" collapsed="false">
      <c r="A30" s="0" t="n">
        <v>29</v>
      </c>
      <c r="B30" s="0" t="s">
        <v>700</v>
      </c>
      <c r="C30" s="0" t="s">
        <v>880</v>
      </c>
      <c r="D30" s="0" t="s">
        <v>881</v>
      </c>
      <c r="E30" s="0" t="s">
        <v>861</v>
      </c>
      <c r="F30" s="0" t="s">
        <v>861</v>
      </c>
      <c r="G30" s="0" t="n">
        <v>29</v>
      </c>
    </row>
    <row r="31" customFormat="false" ht="15" hidden="false" customHeight="false" outlineLevel="0" collapsed="false">
      <c r="A31" s="0" t="n">
        <v>30</v>
      </c>
      <c r="B31" s="0" t="s">
        <v>707</v>
      </c>
      <c r="C31" s="0" t="s">
        <v>882</v>
      </c>
      <c r="D31" s="0" t="n">
        <v>46680</v>
      </c>
      <c r="E31" s="0" t="s">
        <v>883</v>
      </c>
      <c r="F31" s="0" t="s">
        <v>861</v>
      </c>
      <c r="G31" s="0" t="n">
        <v>30</v>
      </c>
    </row>
    <row r="32" customFormat="false" ht="15" hidden="false" customHeight="false" outlineLevel="0" collapsed="false">
      <c r="A32" s="0" t="n">
        <v>31</v>
      </c>
      <c r="B32" s="0" t="s">
        <v>741</v>
      </c>
      <c r="C32" s="0" t="s">
        <v>884</v>
      </c>
      <c r="D32" s="0" t="n">
        <v>46240</v>
      </c>
      <c r="E32" s="0" t="s">
        <v>885</v>
      </c>
      <c r="F32" s="0" t="s">
        <v>861</v>
      </c>
      <c r="G32" s="0" t="n">
        <v>31</v>
      </c>
    </row>
    <row r="33" customFormat="false" ht="15" hidden="false" customHeight="false" outlineLevel="0" collapsed="false">
      <c r="A33" s="0" t="n">
        <v>32</v>
      </c>
      <c r="B33" s="0" t="s">
        <v>769</v>
      </c>
      <c r="C33" s="0" t="s">
        <v>886</v>
      </c>
      <c r="D33" s="0" t="n">
        <v>46007</v>
      </c>
      <c r="E33" s="0" t="s">
        <v>861</v>
      </c>
      <c r="F33" s="0" t="s">
        <v>861</v>
      </c>
      <c r="G33" s="0" t="n">
        <v>32</v>
      </c>
    </row>
    <row r="34" customFormat="false" ht="15" hidden="false" customHeight="false" outlineLevel="0" collapsed="false">
      <c r="A34" s="0" t="n">
        <v>33</v>
      </c>
      <c r="B34" s="0" t="s">
        <v>776</v>
      </c>
      <c r="C34" s="0" t="s">
        <v>887</v>
      </c>
      <c r="D34" s="0" t="n">
        <v>46185</v>
      </c>
      <c r="E34" s="0" t="s">
        <v>888</v>
      </c>
      <c r="F34" s="0" t="s">
        <v>861</v>
      </c>
      <c r="G34" s="0" t="n">
        <v>33</v>
      </c>
    </row>
    <row r="35" customFormat="false" ht="15" hidden="false" customHeight="false" outlineLevel="0" collapsed="false">
      <c r="A35" s="0" t="n">
        <v>34</v>
      </c>
      <c r="B35" s="0" t="s">
        <v>798</v>
      </c>
      <c r="C35" s="0" t="s">
        <v>889</v>
      </c>
      <c r="D35" s="0" t="n">
        <v>46100</v>
      </c>
      <c r="E35" s="0" t="s">
        <v>890</v>
      </c>
      <c r="F35" s="0" t="s">
        <v>861</v>
      </c>
      <c r="G35" s="0" t="n">
        <v>34</v>
      </c>
    </row>
    <row r="36" customFormat="false" ht="15" hidden="false" customHeight="false" outlineLevel="0" collapsed="false">
      <c r="A36" s="0" t="n">
        <v>35</v>
      </c>
      <c r="B36" s="0" t="s">
        <v>807</v>
      </c>
      <c r="C36" s="0" t="s">
        <v>880</v>
      </c>
      <c r="D36" s="0" t="s">
        <v>881</v>
      </c>
      <c r="E36" s="0" t="s">
        <v>891</v>
      </c>
      <c r="F36" s="0" t="s">
        <v>861</v>
      </c>
      <c r="G36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2" activeCellId="0" sqref="Y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0" t="n">
        <v>1</v>
      </c>
      <c r="B1" s="0" t="s">
        <v>460</v>
      </c>
      <c r="C1" s="0" t="s">
        <v>461</v>
      </c>
      <c r="D1" s="0" t="s">
        <v>460</v>
      </c>
      <c r="E1" s="0" t="s">
        <v>460</v>
      </c>
      <c r="F1" s="0" t="s">
        <v>460</v>
      </c>
      <c r="G1" s="0" t="s">
        <v>460</v>
      </c>
      <c r="H1" s="0" t="s">
        <v>460</v>
      </c>
      <c r="I1" s="0" t="s">
        <v>460</v>
      </c>
      <c r="J1" s="0" t="s">
        <v>460</v>
      </c>
      <c r="K1" s="0" t="s">
        <v>892</v>
      </c>
      <c r="L1" s="0" t="s">
        <v>460</v>
      </c>
      <c r="M1" s="0" t="s">
        <v>460</v>
      </c>
      <c r="N1" s="0" t="s">
        <v>460</v>
      </c>
      <c r="O1" s="0" t="s">
        <v>460</v>
      </c>
      <c r="P1" s="0" t="s">
        <v>46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s">
        <v>893</v>
      </c>
      <c r="Y1" s="0" t="s">
        <v>894</v>
      </c>
    </row>
    <row r="2" customFormat="false" ht="15" hidden="false" customHeight="false" outlineLevel="0" collapsed="false">
      <c r="A2" s="0" t="n">
        <v>80</v>
      </c>
      <c r="B2" s="0" t="s">
        <v>462</v>
      </c>
      <c r="C2" s="0" t="s">
        <v>463</v>
      </c>
      <c r="D2" s="0" t="s">
        <v>467</v>
      </c>
      <c r="E2" s="0" t="s">
        <v>468</v>
      </c>
      <c r="F2" s="0" t="s">
        <v>469</v>
      </c>
      <c r="G2" s="0" t="s">
        <v>470</v>
      </c>
      <c r="H2" s="0" t="s">
        <v>471</v>
      </c>
      <c r="I2" s="0" t="s">
        <v>472</v>
      </c>
      <c r="J2" s="0" t="s">
        <v>200</v>
      </c>
      <c r="K2" s="0" t="s">
        <v>701</v>
      </c>
      <c r="L2" s="0" t="s">
        <v>861</v>
      </c>
      <c r="M2" s="0" t="s">
        <v>861</v>
      </c>
      <c r="N2" s="0" t="n">
        <v>46015</v>
      </c>
      <c r="O2" s="0" t="s">
        <v>473</v>
      </c>
      <c r="P2" s="98" t="n">
        <v>0.458333333333333</v>
      </c>
      <c r="Q2" s="0" t="n">
        <v>14</v>
      </c>
      <c r="R2" s="0" t="n">
        <v>4</v>
      </c>
      <c r="S2" s="0" t="n">
        <v>10</v>
      </c>
      <c r="T2" s="0" t="n">
        <v>31</v>
      </c>
      <c r="U2" s="0" t="n">
        <v>55</v>
      </c>
      <c r="V2" s="0" t="n">
        <v>8</v>
      </c>
      <c r="W2" s="0" t="n">
        <v>-24</v>
      </c>
      <c r="X2" s="0" t="s">
        <v>895</v>
      </c>
      <c r="Y2" s="0" t="s">
        <v>110</v>
      </c>
    </row>
    <row r="3" customFormat="false" ht="15" hidden="false" customHeight="false" outlineLevel="0" collapsed="false">
      <c r="A3" s="0" t="n">
        <v>136</v>
      </c>
      <c r="B3" s="0" t="s">
        <v>462</v>
      </c>
      <c r="C3" s="0" t="s">
        <v>463</v>
      </c>
      <c r="D3" s="0" t="s">
        <v>105</v>
      </c>
      <c r="E3" s="0" t="s">
        <v>468</v>
      </c>
      <c r="F3" s="0" t="s">
        <v>469</v>
      </c>
      <c r="G3" s="0" t="s">
        <v>470</v>
      </c>
      <c r="H3" s="0" t="s">
        <v>478</v>
      </c>
      <c r="I3" s="0" t="s">
        <v>472</v>
      </c>
      <c r="J3" s="0" t="s">
        <v>200</v>
      </c>
      <c r="K3" s="0" t="s">
        <v>701</v>
      </c>
      <c r="L3" s="0" t="s">
        <v>861</v>
      </c>
      <c r="M3" s="0" t="s">
        <v>861</v>
      </c>
      <c r="N3" s="0" t="n">
        <v>46015</v>
      </c>
      <c r="O3" s="0" t="s">
        <v>473</v>
      </c>
      <c r="P3" s="98" t="n">
        <v>0.458333333333333</v>
      </c>
      <c r="Q3" s="0" t="n">
        <v>14</v>
      </c>
      <c r="R3" s="0" t="n">
        <v>0</v>
      </c>
      <c r="S3" s="0" t="n">
        <v>14</v>
      </c>
      <c r="T3" s="0" t="n">
        <v>0</v>
      </c>
      <c r="U3" s="0" t="n">
        <v>84</v>
      </c>
      <c r="V3" s="0" t="n">
        <v>0</v>
      </c>
      <c r="W3" s="0" t="n">
        <v>-84</v>
      </c>
      <c r="X3" s="0" t="s">
        <v>112</v>
      </c>
      <c r="Y3" s="0" t="s">
        <v>114</v>
      </c>
    </row>
    <row r="4" customFormat="false" ht="15" hidden="false" customHeight="false" outlineLevel="0" collapsed="false">
      <c r="A4" s="0" t="n">
        <v>132</v>
      </c>
      <c r="B4" s="0" t="s">
        <v>481</v>
      </c>
      <c r="C4" s="0" t="s">
        <v>482</v>
      </c>
      <c r="D4" s="0" t="s">
        <v>119</v>
      </c>
      <c r="E4" s="0" t="s">
        <v>105</v>
      </c>
      <c r="F4" s="0" t="s">
        <v>120</v>
      </c>
      <c r="G4" s="0" t="s">
        <v>200</v>
      </c>
      <c r="H4" s="0" t="s">
        <v>200</v>
      </c>
      <c r="I4" s="0" t="s">
        <v>485</v>
      </c>
      <c r="J4" s="0" t="s">
        <v>486</v>
      </c>
      <c r="K4" s="0" t="s">
        <v>896</v>
      </c>
      <c r="L4" s="0" t="s">
        <v>435</v>
      </c>
      <c r="M4" s="0" t="s">
        <v>103</v>
      </c>
      <c r="N4" s="0" t="n">
        <v>46340</v>
      </c>
      <c r="O4" s="0" t="s">
        <v>897</v>
      </c>
      <c r="P4" s="98" t="n">
        <v>0.75</v>
      </c>
      <c r="Q4" s="0" t="n">
        <v>18</v>
      </c>
      <c r="R4" s="0" t="n">
        <v>10</v>
      </c>
      <c r="S4" s="0" t="n">
        <v>8</v>
      </c>
      <c r="T4" s="0" t="n">
        <v>56</v>
      </c>
      <c r="U4" s="0" t="n">
        <v>54</v>
      </c>
      <c r="V4" s="0" t="n">
        <v>20</v>
      </c>
      <c r="W4" s="0" t="n">
        <v>2</v>
      </c>
      <c r="X4" s="0" t="s">
        <v>116</v>
      </c>
      <c r="Y4" s="0" t="s">
        <v>122</v>
      </c>
    </row>
    <row r="5" customFormat="false" ht="15" hidden="false" customHeight="false" outlineLevel="0" collapsed="false">
      <c r="A5" s="0" t="n">
        <v>160</v>
      </c>
      <c r="B5" s="0" t="s">
        <v>123</v>
      </c>
      <c r="C5" s="0" t="s">
        <v>482</v>
      </c>
      <c r="D5" s="0" t="s">
        <v>129</v>
      </c>
      <c r="E5" s="0" t="s">
        <v>130</v>
      </c>
      <c r="F5" s="0" t="s">
        <v>107</v>
      </c>
      <c r="G5" s="0" t="s">
        <v>495</v>
      </c>
      <c r="H5" s="0" t="s">
        <v>104</v>
      </c>
      <c r="I5" s="0" t="s">
        <v>496</v>
      </c>
      <c r="J5" s="0" t="s">
        <v>497</v>
      </c>
      <c r="K5" s="0" t="s">
        <v>898</v>
      </c>
      <c r="L5" s="0" t="s">
        <v>899</v>
      </c>
      <c r="M5" s="0" t="s">
        <v>900</v>
      </c>
      <c r="N5" s="0" t="n">
        <v>3760</v>
      </c>
      <c r="O5" s="0" t="s">
        <v>498</v>
      </c>
      <c r="P5" s="0" t="s">
        <v>499</v>
      </c>
      <c r="Q5" s="0" t="n">
        <v>16</v>
      </c>
      <c r="R5" s="0" t="n">
        <v>1</v>
      </c>
      <c r="S5" s="0" t="n">
        <v>15</v>
      </c>
      <c r="T5" s="0" t="n">
        <v>19</v>
      </c>
      <c r="U5" s="0" t="n">
        <v>79</v>
      </c>
      <c r="V5" s="0" t="n">
        <v>2</v>
      </c>
      <c r="W5" s="0" t="n">
        <v>-60</v>
      </c>
      <c r="X5" s="0" t="s">
        <v>124</v>
      </c>
      <c r="Y5" s="0" t="s">
        <v>131</v>
      </c>
    </row>
    <row r="6" customFormat="false" ht="15" hidden="false" customHeight="false" outlineLevel="0" collapsed="false">
      <c r="A6" s="0" t="n">
        <v>98</v>
      </c>
      <c r="B6" s="0" t="s">
        <v>501</v>
      </c>
      <c r="C6" s="0" t="s">
        <v>502</v>
      </c>
      <c r="D6" s="0" t="s">
        <v>901</v>
      </c>
      <c r="E6" s="0" t="s">
        <v>468</v>
      </c>
      <c r="F6" s="0" t="s">
        <v>469</v>
      </c>
      <c r="G6" s="0" t="s">
        <v>507</v>
      </c>
      <c r="H6" s="0" t="s">
        <v>471</v>
      </c>
      <c r="I6" s="0" t="s">
        <v>508</v>
      </c>
      <c r="J6" s="0" t="s">
        <v>509</v>
      </c>
      <c r="K6" s="0" t="s">
        <v>902</v>
      </c>
      <c r="L6" s="0" t="s">
        <v>861</v>
      </c>
      <c r="M6" s="0" t="s">
        <v>903</v>
      </c>
      <c r="N6" s="0" t="n">
        <v>46139</v>
      </c>
      <c r="O6" s="0" t="s">
        <v>473</v>
      </c>
      <c r="P6" s="98" t="n">
        <v>0.458333333333333</v>
      </c>
      <c r="Q6" s="0" t="n">
        <v>18</v>
      </c>
      <c r="R6" s="0" t="n">
        <v>12</v>
      </c>
      <c r="S6" s="0" t="n">
        <v>6</v>
      </c>
      <c r="T6" s="0" t="n">
        <v>73</v>
      </c>
      <c r="U6" s="0" t="n">
        <v>39</v>
      </c>
      <c r="V6" s="0" t="n">
        <v>24</v>
      </c>
      <c r="W6" s="0" t="n">
        <v>34</v>
      </c>
      <c r="X6" s="0" t="s">
        <v>133</v>
      </c>
      <c r="Y6" s="0" t="s">
        <v>137</v>
      </c>
    </row>
    <row r="7" customFormat="false" ht="15" hidden="false" customHeight="false" outlineLevel="0" collapsed="false">
      <c r="A7" s="0" t="n">
        <v>116</v>
      </c>
      <c r="B7" s="0" t="s">
        <v>501</v>
      </c>
      <c r="C7" s="0" t="s">
        <v>463</v>
      </c>
      <c r="D7" s="0" t="s">
        <v>506</v>
      </c>
      <c r="E7" s="0" t="s">
        <v>468</v>
      </c>
      <c r="F7" s="0" t="s">
        <v>469</v>
      </c>
      <c r="G7" s="0" t="s">
        <v>200</v>
      </c>
      <c r="H7" s="0" t="s">
        <v>200</v>
      </c>
      <c r="I7" s="0" t="s">
        <v>508</v>
      </c>
      <c r="J7" s="0" t="s">
        <v>512</v>
      </c>
      <c r="K7" s="0" t="s">
        <v>904</v>
      </c>
      <c r="L7" s="0" t="s">
        <v>861</v>
      </c>
      <c r="M7" s="0" t="s">
        <v>905</v>
      </c>
      <c r="N7" s="0" t="n">
        <v>46139</v>
      </c>
      <c r="O7" s="0" t="s">
        <v>473</v>
      </c>
      <c r="P7" s="98" t="n">
        <v>0.458333333333333</v>
      </c>
      <c r="Q7" s="0" t="n">
        <v>14</v>
      </c>
      <c r="R7" s="0" t="n">
        <v>8</v>
      </c>
      <c r="S7" s="0" t="n">
        <v>6</v>
      </c>
      <c r="T7" s="0" t="n">
        <v>48</v>
      </c>
      <c r="U7" s="0" t="n">
        <v>41</v>
      </c>
      <c r="V7" s="0" t="n">
        <v>16</v>
      </c>
      <c r="W7" s="0" t="n">
        <v>7</v>
      </c>
      <c r="X7" s="0" t="s">
        <v>138</v>
      </c>
      <c r="Y7" s="0" t="s">
        <v>110</v>
      </c>
    </row>
    <row r="8" customFormat="false" ht="15" hidden="false" customHeight="false" outlineLevel="0" collapsed="false">
      <c r="A8" s="0" t="n">
        <v>119</v>
      </c>
      <c r="B8" s="0" t="s">
        <v>501</v>
      </c>
      <c r="C8" s="0" t="s">
        <v>482</v>
      </c>
      <c r="D8" s="0" t="s">
        <v>506</v>
      </c>
      <c r="E8" s="0" t="s">
        <v>468</v>
      </c>
      <c r="F8" s="0" t="s">
        <v>469</v>
      </c>
      <c r="G8" s="0" t="s">
        <v>200</v>
      </c>
      <c r="H8" s="0" t="s">
        <v>471</v>
      </c>
      <c r="I8" s="0" t="s">
        <v>508</v>
      </c>
      <c r="J8" s="0" t="s">
        <v>509</v>
      </c>
      <c r="K8" s="0" t="s">
        <v>906</v>
      </c>
      <c r="L8" s="0" t="s">
        <v>905</v>
      </c>
      <c r="M8" s="0" t="s">
        <v>861</v>
      </c>
      <c r="N8" s="0" t="n">
        <v>46139</v>
      </c>
      <c r="O8" s="0" t="s">
        <v>473</v>
      </c>
      <c r="P8" s="98" t="n">
        <v>0.458333333333333</v>
      </c>
      <c r="Q8" s="0" t="n">
        <v>18</v>
      </c>
      <c r="R8" s="0" t="n">
        <v>5</v>
      </c>
      <c r="S8" s="0" t="n">
        <v>13</v>
      </c>
      <c r="T8" s="0" t="n">
        <v>49</v>
      </c>
      <c r="U8" s="0" t="n">
        <v>66</v>
      </c>
      <c r="V8" s="0" t="n">
        <v>10</v>
      </c>
      <c r="W8" s="0" t="n">
        <v>-17</v>
      </c>
      <c r="X8" s="0" t="s">
        <v>140</v>
      </c>
      <c r="Y8" s="0" t="s">
        <v>122</v>
      </c>
    </row>
    <row r="9" customFormat="false" ht="15" hidden="false" customHeight="false" outlineLevel="0" collapsed="false">
      <c r="A9" s="0" t="n">
        <v>25</v>
      </c>
      <c r="B9" s="0" t="s">
        <v>516</v>
      </c>
      <c r="C9" s="0" t="s">
        <v>502</v>
      </c>
      <c r="D9" s="0" t="s">
        <v>105</v>
      </c>
      <c r="E9" s="0" t="s">
        <v>148</v>
      </c>
      <c r="F9" s="0" t="s">
        <v>469</v>
      </c>
      <c r="G9" s="0" t="s">
        <v>907</v>
      </c>
      <c r="H9" s="0" t="s">
        <v>471</v>
      </c>
      <c r="I9" s="0" t="s">
        <v>522</v>
      </c>
      <c r="J9" s="0" t="s">
        <v>523</v>
      </c>
      <c r="K9" s="0" t="s">
        <v>908</v>
      </c>
      <c r="L9" s="0" t="s">
        <v>829</v>
      </c>
      <c r="M9" s="0" t="s">
        <v>830</v>
      </c>
      <c r="N9" s="0" t="n">
        <v>3600</v>
      </c>
      <c r="O9" s="0" t="s">
        <v>149</v>
      </c>
      <c r="P9" s="98" t="n">
        <v>0.708333333333333</v>
      </c>
      <c r="Q9" s="0" t="n">
        <v>18</v>
      </c>
      <c r="R9" s="0" t="n">
        <v>9</v>
      </c>
      <c r="S9" s="0" t="n">
        <v>9</v>
      </c>
      <c r="T9" s="0" t="n">
        <v>52</v>
      </c>
      <c r="U9" s="0" t="n">
        <v>59</v>
      </c>
      <c r="V9" s="0" t="n">
        <v>18</v>
      </c>
      <c r="W9" s="0" t="n">
        <v>-7</v>
      </c>
      <c r="X9" s="0" t="s">
        <v>143</v>
      </c>
      <c r="Y9" s="0" t="s">
        <v>150</v>
      </c>
    </row>
    <row r="10" customFormat="false" ht="15" hidden="false" customHeight="false" outlineLevel="0" collapsed="false">
      <c r="A10" s="0" t="n">
        <v>26</v>
      </c>
      <c r="B10" s="0" t="s">
        <v>516</v>
      </c>
      <c r="C10" s="0" t="s">
        <v>463</v>
      </c>
      <c r="D10" s="0" t="s">
        <v>105</v>
      </c>
      <c r="E10" s="0" t="s">
        <v>148</v>
      </c>
      <c r="F10" s="0" t="s">
        <v>469</v>
      </c>
      <c r="G10" s="0" t="s">
        <v>907</v>
      </c>
      <c r="H10" s="0" t="s">
        <v>471</v>
      </c>
      <c r="I10" s="0" t="s">
        <v>522</v>
      </c>
      <c r="J10" s="0" t="s">
        <v>523</v>
      </c>
      <c r="K10" s="0" t="s">
        <v>908</v>
      </c>
      <c r="L10" s="0" t="s">
        <v>830</v>
      </c>
      <c r="M10" s="0" t="s">
        <v>829</v>
      </c>
      <c r="N10" s="0" t="n">
        <v>3600</v>
      </c>
      <c r="O10" s="0" t="s">
        <v>473</v>
      </c>
      <c r="P10" s="98" t="n">
        <v>0.458333333333333</v>
      </c>
      <c r="Q10" s="0" t="n">
        <v>12</v>
      </c>
      <c r="R10" s="0" t="n">
        <v>9</v>
      </c>
      <c r="S10" s="0" t="n">
        <v>3</v>
      </c>
      <c r="T10" s="0" t="n">
        <v>48</v>
      </c>
      <c r="U10" s="0" t="n">
        <v>25</v>
      </c>
      <c r="V10" s="0" t="n">
        <v>17</v>
      </c>
      <c r="W10" s="0" t="n">
        <v>23</v>
      </c>
      <c r="X10" s="0" t="s">
        <v>151</v>
      </c>
      <c r="Y10" s="0" t="s">
        <v>154</v>
      </c>
    </row>
    <row r="11" customFormat="false" ht="15" hidden="false" customHeight="false" outlineLevel="0" collapsed="false">
      <c r="A11" s="0" t="n">
        <v>27</v>
      </c>
      <c r="B11" s="0" t="s">
        <v>516</v>
      </c>
      <c r="C11" s="0" t="s">
        <v>482</v>
      </c>
      <c r="D11" s="0" t="s">
        <v>105</v>
      </c>
      <c r="E11" s="0" t="s">
        <v>148</v>
      </c>
      <c r="F11" s="0" t="s">
        <v>469</v>
      </c>
      <c r="G11" s="0" t="s">
        <v>907</v>
      </c>
      <c r="H11" s="0" t="s">
        <v>471</v>
      </c>
      <c r="I11" s="0" t="s">
        <v>522</v>
      </c>
      <c r="J11" s="0" t="s">
        <v>523</v>
      </c>
      <c r="K11" s="0" t="s">
        <v>908</v>
      </c>
      <c r="L11" s="0" t="s">
        <v>830</v>
      </c>
      <c r="M11" s="0" t="s">
        <v>829</v>
      </c>
      <c r="N11" s="0" t="n">
        <v>3600</v>
      </c>
      <c r="O11" s="0" t="s">
        <v>473</v>
      </c>
      <c r="P11" s="98" t="n">
        <v>0.458333333333333</v>
      </c>
      <c r="Q11" s="0" t="n">
        <v>14</v>
      </c>
      <c r="R11" s="0" t="n">
        <v>10</v>
      </c>
      <c r="S11" s="0" t="n">
        <v>4</v>
      </c>
      <c r="T11" s="0" t="n">
        <v>52</v>
      </c>
      <c r="U11" s="0" t="n">
        <v>35</v>
      </c>
      <c r="V11" s="0" t="n">
        <v>20</v>
      </c>
      <c r="W11" s="0" t="n">
        <v>17</v>
      </c>
      <c r="X11" s="0" t="s">
        <v>143</v>
      </c>
      <c r="Y11" s="0" t="s">
        <v>154</v>
      </c>
    </row>
    <row r="12" customFormat="false" ht="15" hidden="false" customHeight="false" outlineLevel="0" collapsed="false">
      <c r="A12" s="0" t="n">
        <v>91</v>
      </c>
      <c r="B12" s="0" t="s">
        <v>516</v>
      </c>
      <c r="C12" s="0" t="s">
        <v>482</v>
      </c>
      <c r="D12" s="0" t="s">
        <v>105</v>
      </c>
      <c r="E12" s="0" t="s">
        <v>148</v>
      </c>
      <c r="F12" s="0" t="s">
        <v>469</v>
      </c>
      <c r="G12" s="0" t="s">
        <v>521</v>
      </c>
      <c r="H12" s="0" t="s">
        <v>471</v>
      </c>
      <c r="I12" s="0" t="s">
        <v>522</v>
      </c>
      <c r="J12" s="0" t="s">
        <v>523</v>
      </c>
      <c r="K12" s="0" t="s">
        <v>909</v>
      </c>
      <c r="L12" s="0" t="s">
        <v>829</v>
      </c>
      <c r="M12" s="0" t="s">
        <v>830</v>
      </c>
      <c r="N12" s="0" t="n">
        <v>3600</v>
      </c>
      <c r="O12" s="0" t="s">
        <v>473</v>
      </c>
      <c r="P12" s="98" t="n">
        <v>0.5</v>
      </c>
      <c r="Q12" s="0" t="n">
        <v>14</v>
      </c>
      <c r="R12" s="0" t="n">
        <v>8</v>
      </c>
      <c r="S12" s="0" t="n">
        <v>6</v>
      </c>
      <c r="T12" s="0" t="n">
        <v>42</v>
      </c>
      <c r="U12" s="0" t="n">
        <v>43</v>
      </c>
      <c r="V12" s="0" t="n">
        <v>16</v>
      </c>
      <c r="W12" s="0" t="n">
        <v>-1</v>
      </c>
      <c r="X12" s="0" t="s">
        <v>155</v>
      </c>
      <c r="Y12" s="0" t="s">
        <v>154</v>
      </c>
    </row>
    <row r="13" customFormat="false" ht="15" hidden="false" customHeight="false" outlineLevel="0" collapsed="false">
      <c r="A13" s="0" t="n">
        <v>77</v>
      </c>
      <c r="B13" s="0" t="s">
        <v>531</v>
      </c>
      <c r="C13" s="0" t="s">
        <v>463</v>
      </c>
      <c r="D13" s="0" t="s">
        <v>535</v>
      </c>
      <c r="E13" s="0" t="n">
        <v>2000</v>
      </c>
      <c r="F13" s="0" t="s">
        <v>469</v>
      </c>
      <c r="G13" s="0" t="s">
        <v>536</v>
      </c>
      <c r="H13" s="0" t="s">
        <v>471</v>
      </c>
      <c r="I13" s="0" t="s">
        <v>537</v>
      </c>
      <c r="J13" s="0" t="s">
        <v>538</v>
      </c>
      <c r="K13" s="0" t="s">
        <v>910</v>
      </c>
      <c r="L13" s="0" t="s">
        <v>832</v>
      </c>
      <c r="M13" s="0" t="s">
        <v>830</v>
      </c>
      <c r="N13" s="0" t="n">
        <v>3450</v>
      </c>
      <c r="O13" s="0" t="s">
        <v>473</v>
      </c>
      <c r="P13" s="98" t="n">
        <v>0.458333333333333</v>
      </c>
      <c r="Q13" s="0" t="n">
        <v>12</v>
      </c>
      <c r="R13" s="0" t="n">
        <v>11</v>
      </c>
      <c r="S13" s="0" t="n">
        <v>1</v>
      </c>
      <c r="T13" s="0" t="n">
        <v>51</v>
      </c>
      <c r="U13" s="0" t="n">
        <v>22</v>
      </c>
      <c r="V13" s="0" t="n">
        <v>22</v>
      </c>
      <c r="W13" s="0" t="n">
        <v>29</v>
      </c>
      <c r="X13" s="0" t="s">
        <v>157</v>
      </c>
      <c r="Y13" s="0" t="s">
        <v>131</v>
      </c>
    </row>
    <row r="14" customFormat="false" ht="15" hidden="false" customHeight="false" outlineLevel="0" collapsed="false">
      <c r="A14" s="0" t="n">
        <v>45</v>
      </c>
      <c r="B14" s="0" t="s">
        <v>540</v>
      </c>
      <c r="C14" s="0" t="s">
        <v>482</v>
      </c>
      <c r="D14" s="0" t="s">
        <v>544</v>
      </c>
      <c r="E14" s="0" t="s">
        <v>545</v>
      </c>
      <c r="F14" s="0" t="s">
        <v>469</v>
      </c>
      <c r="G14" s="0" t="s">
        <v>470</v>
      </c>
      <c r="H14" s="0" t="s">
        <v>537</v>
      </c>
      <c r="I14" s="0" t="s">
        <v>546</v>
      </c>
      <c r="J14" s="0" t="s">
        <v>200</v>
      </c>
      <c r="K14" s="0" t="s">
        <v>911</v>
      </c>
      <c r="L14" s="0" t="s">
        <v>867</v>
      </c>
      <c r="M14" s="0" t="s">
        <v>861</v>
      </c>
      <c r="N14" s="0" t="n">
        <v>46500</v>
      </c>
      <c r="O14" s="0" t="s">
        <v>547</v>
      </c>
      <c r="P14" s="98" t="n">
        <v>0.708333333333333</v>
      </c>
      <c r="Q14" s="0" t="n">
        <v>18</v>
      </c>
      <c r="R14" s="0" t="n">
        <v>9</v>
      </c>
      <c r="S14" s="0" t="n">
        <v>9</v>
      </c>
      <c r="T14" s="0" t="n">
        <v>55</v>
      </c>
      <c r="U14" s="0" t="n">
        <v>56</v>
      </c>
      <c r="V14" s="0" t="n">
        <v>18</v>
      </c>
      <c r="W14" s="0" t="n">
        <v>-1</v>
      </c>
      <c r="X14" s="0" t="s">
        <v>164</v>
      </c>
      <c r="Y14" s="0" t="s">
        <v>122</v>
      </c>
    </row>
    <row r="15" customFormat="false" ht="15" hidden="false" customHeight="false" outlineLevel="0" collapsed="false">
      <c r="A15" s="0" t="n">
        <v>51</v>
      </c>
      <c r="B15" s="0" t="s">
        <v>549</v>
      </c>
      <c r="C15" s="0" t="s">
        <v>463</v>
      </c>
      <c r="D15" s="0" t="s">
        <v>553</v>
      </c>
      <c r="E15" s="0" t="s">
        <v>554</v>
      </c>
      <c r="F15" s="0" t="s">
        <v>469</v>
      </c>
      <c r="G15" s="0" t="s">
        <v>507</v>
      </c>
      <c r="H15" s="0" t="s">
        <v>471</v>
      </c>
      <c r="I15" s="0" t="s">
        <v>469</v>
      </c>
      <c r="J15" s="0" t="s">
        <v>538</v>
      </c>
      <c r="K15" s="0" t="s">
        <v>912</v>
      </c>
      <c r="L15" s="0" t="s">
        <v>869</v>
      </c>
      <c r="M15" s="0" t="s">
        <v>861</v>
      </c>
      <c r="N15" s="0" t="n">
        <v>46600</v>
      </c>
      <c r="O15" s="0" t="s">
        <v>547</v>
      </c>
      <c r="P15" s="98" t="n">
        <v>0.708333333333333</v>
      </c>
      <c r="Q15" s="0" t="n">
        <v>14</v>
      </c>
      <c r="R15" s="0" t="n">
        <v>14</v>
      </c>
      <c r="S15" s="0" t="n">
        <v>0</v>
      </c>
      <c r="T15" s="0" t="n">
        <v>75</v>
      </c>
      <c r="U15" s="0" t="n">
        <v>9</v>
      </c>
      <c r="V15" s="0" t="n">
        <v>28</v>
      </c>
      <c r="W15" s="0" t="n">
        <v>66</v>
      </c>
      <c r="X15" s="0" t="s">
        <v>171</v>
      </c>
      <c r="Y15" s="0" t="s">
        <v>114</v>
      </c>
    </row>
    <row r="16" customFormat="false" ht="15" hidden="false" customHeight="false" outlineLevel="0" collapsed="false">
      <c r="A16" s="0" t="n">
        <v>133</v>
      </c>
      <c r="B16" s="0" t="s">
        <v>556</v>
      </c>
      <c r="C16" s="0" t="s">
        <v>482</v>
      </c>
      <c r="D16" s="0" t="s">
        <v>129</v>
      </c>
      <c r="E16" s="0" t="s">
        <v>130</v>
      </c>
      <c r="F16" s="0" t="s">
        <v>107</v>
      </c>
      <c r="G16" s="0" t="s">
        <v>558</v>
      </c>
      <c r="H16" s="0" t="s">
        <v>478</v>
      </c>
      <c r="I16" s="0" t="s">
        <v>230</v>
      </c>
      <c r="J16" s="0" t="s">
        <v>559</v>
      </c>
      <c r="K16" s="0" t="s">
        <v>913</v>
      </c>
      <c r="L16" s="0" t="s">
        <v>438</v>
      </c>
      <c r="M16" s="0" t="s">
        <v>103</v>
      </c>
      <c r="N16" s="0" t="n">
        <v>46300</v>
      </c>
      <c r="O16" s="0" t="s">
        <v>149</v>
      </c>
      <c r="P16" s="98" t="n">
        <v>0.708333333333333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s">
        <v>177</v>
      </c>
    </row>
    <row r="17" customFormat="false" ht="15" hidden="false" customHeight="false" outlineLevel="0" collapsed="false">
      <c r="A17" s="0" t="n">
        <v>7</v>
      </c>
      <c r="B17" s="0" t="s">
        <v>561</v>
      </c>
      <c r="C17" s="0" t="s">
        <v>482</v>
      </c>
      <c r="D17" s="0" t="s">
        <v>506</v>
      </c>
      <c r="E17" s="0" t="s">
        <v>468</v>
      </c>
      <c r="F17" s="0" t="s">
        <v>469</v>
      </c>
      <c r="G17" s="0" t="s">
        <v>565</v>
      </c>
      <c r="H17" s="0" t="s">
        <v>471</v>
      </c>
      <c r="I17" s="0" t="s">
        <v>566</v>
      </c>
      <c r="J17" s="0" t="s">
        <v>523</v>
      </c>
      <c r="K17" s="0" t="s">
        <v>914</v>
      </c>
      <c r="L17" s="0" t="s">
        <v>186</v>
      </c>
      <c r="M17" s="0" t="s">
        <v>861</v>
      </c>
      <c r="N17" s="0" t="n">
        <v>46780</v>
      </c>
      <c r="O17" s="0" t="s">
        <v>149</v>
      </c>
      <c r="P17" s="98" t="n">
        <v>0.6875</v>
      </c>
      <c r="Q17" s="0" t="n">
        <v>16</v>
      </c>
      <c r="R17" s="0" t="n">
        <v>15</v>
      </c>
      <c r="S17" s="0" t="n">
        <v>1</v>
      </c>
      <c r="T17" s="0" t="n">
        <v>74</v>
      </c>
      <c r="U17" s="0" t="n">
        <v>24</v>
      </c>
      <c r="V17" s="0" t="n">
        <v>30</v>
      </c>
      <c r="W17" s="0" t="n">
        <v>50</v>
      </c>
      <c r="X17" s="0" t="s">
        <v>181</v>
      </c>
      <c r="Y17" s="0" t="s">
        <v>131</v>
      </c>
    </row>
    <row r="18" customFormat="false" ht="15" hidden="false" customHeight="false" outlineLevel="0" collapsed="false">
      <c r="A18" s="0" t="n">
        <v>106</v>
      </c>
      <c r="B18" s="0" t="s">
        <v>561</v>
      </c>
      <c r="C18" s="0" t="s">
        <v>502</v>
      </c>
      <c r="D18" s="0" t="s">
        <v>506</v>
      </c>
      <c r="E18" s="0" t="s">
        <v>468</v>
      </c>
      <c r="F18" s="0" t="s">
        <v>469</v>
      </c>
      <c r="G18" s="0" t="s">
        <v>507</v>
      </c>
      <c r="H18" s="0" t="s">
        <v>471</v>
      </c>
      <c r="I18" s="0" t="s">
        <v>523</v>
      </c>
      <c r="J18" s="0" t="s">
        <v>538</v>
      </c>
      <c r="K18" s="0" t="s">
        <v>915</v>
      </c>
      <c r="L18" s="0" t="s">
        <v>861</v>
      </c>
      <c r="M18" s="0" t="s">
        <v>873</v>
      </c>
      <c r="N18" s="0" t="n">
        <v>46780</v>
      </c>
      <c r="O18" s="0" t="s">
        <v>897</v>
      </c>
      <c r="P18" s="98" t="n">
        <v>0.6875</v>
      </c>
      <c r="Q18" s="0" t="n">
        <v>18</v>
      </c>
      <c r="R18" s="0" t="n">
        <v>10</v>
      </c>
      <c r="S18" s="0" t="n">
        <v>8</v>
      </c>
      <c r="T18" s="0" t="n">
        <v>60</v>
      </c>
      <c r="U18" s="0" t="n">
        <v>51</v>
      </c>
      <c r="V18" s="0" t="n">
        <v>20</v>
      </c>
      <c r="W18" s="0" t="n">
        <v>9</v>
      </c>
      <c r="X18" s="0" t="s">
        <v>185</v>
      </c>
      <c r="Y18" s="0" t="s">
        <v>150</v>
      </c>
    </row>
    <row r="19" customFormat="false" ht="15" hidden="false" customHeight="false" outlineLevel="0" collapsed="false">
      <c r="A19" s="0" t="n">
        <v>147</v>
      </c>
      <c r="B19" s="0" t="s">
        <v>561</v>
      </c>
      <c r="C19" s="0" t="s">
        <v>463</v>
      </c>
      <c r="D19" s="0" t="s">
        <v>506</v>
      </c>
      <c r="E19" s="0" t="s">
        <v>468</v>
      </c>
      <c r="F19" s="0" t="s">
        <v>469</v>
      </c>
      <c r="G19" s="0" t="s">
        <v>507</v>
      </c>
      <c r="H19" s="0" t="s">
        <v>471</v>
      </c>
      <c r="I19" s="0" t="s">
        <v>523</v>
      </c>
      <c r="J19" s="0" t="s">
        <v>538</v>
      </c>
      <c r="K19" s="0" t="s">
        <v>916</v>
      </c>
      <c r="L19" s="0" t="s">
        <v>861</v>
      </c>
      <c r="M19" s="0" t="s">
        <v>873</v>
      </c>
      <c r="N19" s="0" t="n">
        <v>46780</v>
      </c>
      <c r="O19" s="0" t="s">
        <v>547</v>
      </c>
      <c r="P19" s="98" t="n">
        <v>0.6875</v>
      </c>
      <c r="Q19" s="0" t="n">
        <v>14</v>
      </c>
      <c r="R19" s="0" t="n">
        <v>11</v>
      </c>
      <c r="S19" s="0" t="n">
        <v>3</v>
      </c>
      <c r="T19" s="0" t="n">
        <v>67</v>
      </c>
      <c r="U19" s="0" t="n">
        <v>18</v>
      </c>
      <c r="V19" s="0" t="n">
        <v>22</v>
      </c>
      <c r="W19" s="0" t="n">
        <v>49</v>
      </c>
      <c r="X19" s="0" t="s">
        <v>187</v>
      </c>
      <c r="Y19" s="0" t="s">
        <v>114</v>
      </c>
    </row>
    <row r="20" customFormat="false" ht="15" hidden="false" customHeight="false" outlineLevel="0" collapsed="false">
      <c r="A20" s="0" t="n">
        <v>148</v>
      </c>
      <c r="B20" s="0" t="s">
        <v>561</v>
      </c>
      <c r="C20" s="0" t="s">
        <v>463</v>
      </c>
      <c r="D20" s="0" t="s">
        <v>506</v>
      </c>
      <c r="E20" s="0" t="s">
        <v>468</v>
      </c>
      <c r="F20" s="0" t="s">
        <v>469</v>
      </c>
      <c r="G20" s="0" t="s">
        <v>507</v>
      </c>
      <c r="H20" s="0" t="s">
        <v>471</v>
      </c>
      <c r="I20" s="0" t="s">
        <v>523</v>
      </c>
      <c r="J20" s="0" t="s">
        <v>538</v>
      </c>
      <c r="K20" s="0" t="s">
        <v>916</v>
      </c>
      <c r="L20" s="0" t="s">
        <v>861</v>
      </c>
      <c r="M20" s="0" t="s">
        <v>873</v>
      </c>
      <c r="N20" s="0" t="n">
        <v>46870</v>
      </c>
      <c r="O20" s="0" t="s">
        <v>547</v>
      </c>
      <c r="P20" s="98" t="n">
        <v>0.6875</v>
      </c>
      <c r="Q20" s="0" t="n">
        <v>12</v>
      </c>
      <c r="R20" s="0" t="n">
        <v>7</v>
      </c>
      <c r="S20" s="0" t="n">
        <v>5</v>
      </c>
      <c r="T20" s="0" t="n">
        <v>42</v>
      </c>
      <c r="U20" s="0" t="n">
        <v>35</v>
      </c>
      <c r="V20" s="0" t="n">
        <v>14</v>
      </c>
      <c r="W20" s="0" t="n">
        <v>7</v>
      </c>
      <c r="X20" s="0" t="s">
        <v>188</v>
      </c>
      <c r="Y20" s="0" t="s">
        <v>131</v>
      </c>
    </row>
    <row r="21" customFormat="false" ht="15" hidden="false" customHeight="false" outlineLevel="0" collapsed="false">
      <c r="A21" s="0" t="n">
        <v>159</v>
      </c>
      <c r="B21" s="0" t="s">
        <v>561</v>
      </c>
      <c r="C21" s="0" t="s">
        <v>482</v>
      </c>
      <c r="D21" s="0" t="s">
        <v>129</v>
      </c>
      <c r="E21" s="0" t="s">
        <v>130</v>
      </c>
      <c r="F21" s="0" t="s">
        <v>107</v>
      </c>
      <c r="G21" s="0" t="s">
        <v>495</v>
      </c>
      <c r="H21" s="0" t="s">
        <v>104</v>
      </c>
      <c r="I21" s="0" t="s">
        <v>496</v>
      </c>
      <c r="J21" s="0" t="s">
        <v>486</v>
      </c>
      <c r="K21" s="0" t="s">
        <v>917</v>
      </c>
      <c r="L21" s="0" t="s">
        <v>186</v>
      </c>
      <c r="M21" s="0" t="s">
        <v>861</v>
      </c>
      <c r="N21" s="0" t="n">
        <v>46780</v>
      </c>
      <c r="O21" s="0" t="s">
        <v>149</v>
      </c>
      <c r="P21" s="98" t="n">
        <v>0.6875</v>
      </c>
      <c r="Q21" s="0" t="n">
        <v>16</v>
      </c>
      <c r="R21" s="0" t="n">
        <v>5</v>
      </c>
      <c r="S21" s="0" t="n">
        <v>11</v>
      </c>
      <c r="T21" s="0" t="n">
        <v>41</v>
      </c>
      <c r="U21" s="0" t="n">
        <v>58</v>
      </c>
      <c r="V21" s="0" t="n">
        <v>10</v>
      </c>
      <c r="W21" s="0" t="n">
        <v>-17</v>
      </c>
      <c r="X21" s="0" t="s">
        <v>189</v>
      </c>
      <c r="Y21" s="0" t="s">
        <v>131</v>
      </c>
    </row>
    <row r="22" customFormat="false" ht="15" hidden="false" customHeight="false" outlineLevel="0" collapsed="false">
      <c r="A22" s="0" t="n">
        <v>52</v>
      </c>
      <c r="B22" s="0" t="s">
        <v>574</v>
      </c>
      <c r="C22" s="0" t="s">
        <v>482</v>
      </c>
      <c r="D22" s="0" t="s">
        <v>105</v>
      </c>
      <c r="E22" s="0" t="n">
        <v>2000</v>
      </c>
      <c r="F22" s="0" t="s">
        <v>469</v>
      </c>
      <c r="G22" s="0" t="s">
        <v>507</v>
      </c>
      <c r="H22" s="0" t="s">
        <v>471</v>
      </c>
      <c r="I22" s="0" t="s">
        <v>523</v>
      </c>
      <c r="J22" s="0" t="s">
        <v>578</v>
      </c>
      <c r="K22" s="0" t="s">
        <v>918</v>
      </c>
      <c r="L22" s="0" t="s">
        <v>834</v>
      </c>
      <c r="M22" s="0" t="s">
        <v>830</v>
      </c>
      <c r="N22" s="0" t="n">
        <v>3802</v>
      </c>
      <c r="O22" s="0" t="s">
        <v>547</v>
      </c>
      <c r="P22" s="98" t="n">
        <v>0.7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s">
        <v>191</v>
      </c>
    </row>
    <row r="23" customFormat="false" ht="15" hidden="false" customHeight="false" outlineLevel="0" collapsed="false">
      <c r="A23" s="0" t="n">
        <v>53</v>
      </c>
      <c r="B23" s="0" t="s">
        <v>574</v>
      </c>
      <c r="C23" s="0" t="s">
        <v>463</v>
      </c>
      <c r="D23" s="0" t="s">
        <v>467</v>
      </c>
      <c r="E23" s="0" t="n">
        <v>2000</v>
      </c>
      <c r="F23" s="0" t="s">
        <v>469</v>
      </c>
      <c r="G23" s="0" t="s">
        <v>507</v>
      </c>
      <c r="H23" s="0" t="s">
        <v>471</v>
      </c>
      <c r="I23" s="0" t="s">
        <v>523</v>
      </c>
      <c r="J23" s="0" t="s">
        <v>472</v>
      </c>
      <c r="K23" s="0" t="s">
        <v>919</v>
      </c>
      <c r="L23" s="0" t="s">
        <v>834</v>
      </c>
      <c r="M23" s="0" t="s">
        <v>830</v>
      </c>
      <c r="N23" s="0" t="n">
        <v>3802</v>
      </c>
      <c r="O23" s="0" t="s">
        <v>473</v>
      </c>
      <c r="P23" s="98" t="n">
        <v>0.458333333333333</v>
      </c>
      <c r="Q23" s="0" t="n">
        <v>12</v>
      </c>
      <c r="R23" s="0" t="n">
        <v>5</v>
      </c>
      <c r="S23" s="0" t="n">
        <v>7</v>
      </c>
      <c r="T23" s="0" t="n">
        <v>31</v>
      </c>
      <c r="U23" s="0" t="n">
        <v>46</v>
      </c>
      <c r="V23" s="0" t="n">
        <v>10</v>
      </c>
      <c r="W23" s="0" t="n">
        <v>-15</v>
      </c>
      <c r="X23" s="0" t="s">
        <v>191</v>
      </c>
      <c r="Y23" s="0" t="s">
        <v>131</v>
      </c>
    </row>
    <row r="24" customFormat="false" ht="15" hidden="false" customHeight="false" outlineLevel="0" collapsed="false">
      <c r="A24" s="0" t="n">
        <v>54</v>
      </c>
      <c r="B24" s="0" t="s">
        <v>574</v>
      </c>
      <c r="C24" s="0" t="s">
        <v>482</v>
      </c>
      <c r="D24" s="0" t="s">
        <v>582</v>
      </c>
      <c r="E24" s="0" t="s">
        <v>200</v>
      </c>
      <c r="F24" s="0" t="s">
        <v>469</v>
      </c>
      <c r="G24" s="0" t="s">
        <v>507</v>
      </c>
      <c r="H24" s="0" t="s">
        <v>471</v>
      </c>
      <c r="I24" s="0" t="s">
        <v>469</v>
      </c>
      <c r="J24" s="0" t="s">
        <v>472</v>
      </c>
      <c r="K24" s="0" t="s">
        <v>919</v>
      </c>
      <c r="L24" s="0" t="s">
        <v>830</v>
      </c>
      <c r="M24" s="0" t="s">
        <v>834</v>
      </c>
      <c r="N24" s="0" t="n">
        <v>3801</v>
      </c>
      <c r="O24" s="0" t="s">
        <v>473</v>
      </c>
      <c r="P24" s="98" t="n">
        <v>0.45833333333333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s">
        <v>196</v>
      </c>
    </row>
    <row r="25" customFormat="false" ht="15" hidden="false" customHeight="false" outlineLevel="0" collapsed="false">
      <c r="A25" s="0" t="n">
        <v>113</v>
      </c>
      <c r="B25" s="0" t="s">
        <v>574</v>
      </c>
      <c r="C25" s="0" t="s">
        <v>482</v>
      </c>
      <c r="D25" s="0" t="s">
        <v>582</v>
      </c>
      <c r="E25" s="0" t="s">
        <v>200</v>
      </c>
      <c r="F25" s="0" t="s">
        <v>469</v>
      </c>
      <c r="G25" s="0" t="s">
        <v>507</v>
      </c>
      <c r="H25" s="0" t="s">
        <v>471</v>
      </c>
      <c r="I25" s="0" t="s">
        <v>469</v>
      </c>
      <c r="J25" s="0" t="s">
        <v>472</v>
      </c>
      <c r="K25" s="0" t="s">
        <v>919</v>
      </c>
      <c r="L25" s="0" t="s">
        <v>834</v>
      </c>
      <c r="M25" s="0" t="s">
        <v>830</v>
      </c>
      <c r="N25" s="0" t="n">
        <v>3801</v>
      </c>
      <c r="O25" s="0" t="s">
        <v>473</v>
      </c>
      <c r="P25" s="98" t="n">
        <v>0.458333333333333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s">
        <v>201</v>
      </c>
    </row>
    <row r="26" customFormat="false" ht="15" hidden="false" customHeight="false" outlineLevel="0" collapsed="false">
      <c r="A26" s="0" t="n">
        <v>150</v>
      </c>
      <c r="B26" s="0" t="s">
        <v>574</v>
      </c>
      <c r="C26" s="0" t="s">
        <v>482</v>
      </c>
      <c r="D26" s="0" t="s">
        <v>199</v>
      </c>
      <c r="E26" s="0" t="n">
        <v>2000</v>
      </c>
      <c r="F26" s="0" t="s">
        <v>107</v>
      </c>
      <c r="G26" s="0" t="s">
        <v>495</v>
      </c>
      <c r="H26" s="0" t="s">
        <v>104</v>
      </c>
      <c r="I26" s="0" t="s">
        <v>107</v>
      </c>
      <c r="J26" s="0" t="s">
        <v>230</v>
      </c>
      <c r="K26" s="0" t="s">
        <v>920</v>
      </c>
      <c r="L26" s="0" t="s">
        <v>921</v>
      </c>
      <c r="M26" s="0" t="s">
        <v>198</v>
      </c>
      <c r="N26" s="0" t="n">
        <v>3801</v>
      </c>
      <c r="O26" s="0" t="s">
        <v>108</v>
      </c>
      <c r="P26" s="0" t="n">
        <v>1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s">
        <v>202</v>
      </c>
    </row>
    <row r="27" customFormat="false" ht="15" hidden="false" customHeight="false" outlineLevel="0" collapsed="false">
      <c r="A27" s="0" t="n">
        <v>85</v>
      </c>
      <c r="B27" s="0" t="s">
        <v>588</v>
      </c>
      <c r="C27" s="0" t="s">
        <v>502</v>
      </c>
      <c r="D27" s="0" t="s">
        <v>553</v>
      </c>
      <c r="E27" s="0" t="s">
        <v>592</v>
      </c>
      <c r="F27" s="0" t="s">
        <v>469</v>
      </c>
      <c r="G27" s="0" t="s">
        <v>593</v>
      </c>
      <c r="H27" s="0" t="s">
        <v>471</v>
      </c>
      <c r="I27" s="0" t="s">
        <v>523</v>
      </c>
      <c r="J27" s="0" t="s">
        <v>469</v>
      </c>
      <c r="K27" s="0" t="s">
        <v>922</v>
      </c>
      <c r="L27" s="0" t="s">
        <v>861</v>
      </c>
      <c r="M27" s="0" t="s">
        <v>867</v>
      </c>
      <c r="N27" s="0" t="n">
        <v>46520</v>
      </c>
      <c r="O27" s="0" t="s">
        <v>473</v>
      </c>
      <c r="P27" s="98" t="n">
        <v>0.458333333333333</v>
      </c>
      <c r="Q27" s="0" t="n">
        <v>18</v>
      </c>
      <c r="R27" s="0" t="n">
        <v>1</v>
      </c>
      <c r="S27" s="0" t="n">
        <v>17</v>
      </c>
      <c r="T27" s="0" t="n">
        <v>28</v>
      </c>
      <c r="U27" s="0" t="n">
        <v>83</v>
      </c>
      <c r="V27" s="0" t="n">
        <v>2</v>
      </c>
      <c r="W27" s="0" t="n">
        <v>-55</v>
      </c>
      <c r="X27" s="0" t="s">
        <v>204</v>
      </c>
      <c r="Y27" s="0" t="s">
        <v>137</v>
      </c>
    </row>
    <row r="28" customFormat="false" ht="15" hidden="false" customHeight="false" outlineLevel="0" collapsed="false">
      <c r="A28" s="0" t="n">
        <v>111</v>
      </c>
      <c r="B28" s="0" t="s">
        <v>588</v>
      </c>
      <c r="C28" s="0" t="s">
        <v>463</v>
      </c>
      <c r="D28" s="0" t="s">
        <v>553</v>
      </c>
      <c r="E28" s="0" t="s">
        <v>592</v>
      </c>
      <c r="F28" s="0" t="s">
        <v>469</v>
      </c>
      <c r="G28" s="0" t="s">
        <v>593</v>
      </c>
      <c r="H28" s="0" t="s">
        <v>471</v>
      </c>
      <c r="I28" s="0" t="s">
        <v>523</v>
      </c>
      <c r="J28" s="0" t="s">
        <v>469</v>
      </c>
      <c r="K28" s="0" t="s">
        <v>922</v>
      </c>
      <c r="L28" s="0" t="s">
        <v>867</v>
      </c>
      <c r="M28" s="0" t="s">
        <v>861</v>
      </c>
      <c r="N28" s="0" t="n">
        <v>46520</v>
      </c>
      <c r="O28" s="0" t="s">
        <v>473</v>
      </c>
      <c r="P28" s="98" t="n">
        <v>0.458333333333333</v>
      </c>
      <c r="Q28" s="0" t="n">
        <v>14</v>
      </c>
      <c r="R28" s="0" t="n">
        <v>6</v>
      </c>
      <c r="S28" s="0" t="n">
        <v>8</v>
      </c>
      <c r="T28" s="0" t="n">
        <v>43</v>
      </c>
      <c r="U28" s="0" t="n">
        <v>45</v>
      </c>
      <c r="V28" s="0" t="n">
        <v>12</v>
      </c>
      <c r="W28" s="0" t="n">
        <v>-2</v>
      </c>
      <c r="X28" s="0" t="s">
        <v>209</v>
      </c>
      <c r="Y28" s="0" t="s">
        <v>110</v>
      </c>
    </row>
    <row r="29" customFormat="false" ht="15" hidden="false" customHeight="false" outlineLevel="0" collapsed="false">
      <c r="A29" s="0" t="n">
        <v>143</v>
      </c>
      <c r="B29" s="0" t="s">
        <v>588</v>
      </c>
      <c r="C29" s="0" t="s">
        <v>482</v>
      </c>
      <c r="D29" s="0" t="s">
        <v>175</v>
      </c>
      <c r="E29" s="0" t="s">
        <v>211</v>
      </c>
      <c r="F29" s="0" t="s">
        <v>107</v>
      </c>
      <c r="G29" s="0" t="s">
        <v>597</v>
      </c>
      <c r="H29" s="0" t="s">
        <v>478</v>
      </c>
      <c r="I29" s="0" t="s">
        <v>485</v>
      </c>
      <c r="J29" s="0" t="s">
        <v>107</v>
      </c>
      <c r="K29" s="0" t="s">
        <v>923</v>
      </c>
      <c r="L29" s="0" t="s">
        <v>207</v>
      </c>
      <c r="M29" s="0" t="s">
        <v>103</v>
      </c>
      <c r="N29" s="0" t="n">
        <v>46520</v>
      </c>
      <c r="O29" s="0" t="s">
        <v>108</v>
      </c>
      <c r="P29" s="98" t="n">
        <v>0.45833333333333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s">
        <v>210</v>
      </c>
    </row>
    <row r="30" customFormat="false" ht="15" hidden="false" customHeight="false" outlineLevel="0" collapsed="false">
      <c r="A30" s="0" t="n">
        <v>123</v>
      </c>
      <c r="B30" s="0" t="s">
        <v>212</v>
      </c>
      <c r="C30" s="0" t="s">
        <v>502</v>
      </c>
      <c r="D30" s="0" t="s">
        <v>175</v>
      </c>
      <c r="E30" s="0" t="s">
        <v>217</v>
      </c>
      <c r="F30" s="0" t="s">
        <v>469</v>
      </c>
      <c r="G30" s="0" t="s">
        <v>507</v>
      </c>
      <c r="H30" s="0" t="s">
        <v>471</v>
      </c>
      <c r="I30" s="0" t="s">
        <v>538</v>
      </c>
      <c r="J30" s="0" t="s">
        <v>523</v>
      </c>
      <c r="K30" s="0" t="s">
        <v>924</v>
      </c>
      <c r="L30" s="0" t="s">
        <v>836</v>
      </c>
      <c r="M30" s="0" t="s">
        <v>830</v>
      </c>
      <c r="N30" s="0" t="n">
        <v>3670</v>
      </c>
      <c r="O30" s="0" t="s">
        <v>547</v>
      </c>
      <c r="P30" s="98" t="n">
        <v>0.708333333333333</v>
      </c>
      <c r="Q30" s="0" t="n">
        <v>18</v>
      </c>
      <c r="R30" s="0" t="n">
        <v>10</v>
      </c>
      <c r="S30" s="0" t="n">
        <v>8</v>
      </c>
      <c r="T30" s="0" t="n">
        <v>63</v>
      </c>
      <c r="U30" s="0" t="n">
        <v>49</v>
      </c>
      <c r="V30" s="0" t="n">
        <v>20</v>
      </c>
      <c r="W30" s="0" t="n">
        <v>14</v>
      </c>
      <c r="X30" s="0" t="s">
        <v>212</v>
      </c>
      <c r="Y30" s="0" t="s">
        <v>150</v>
      </c>
    </row>
    <row r="31" customFormat="false" ht="15" hidden="false" customHeight="false" outlineLevel="0" collapsed="false">
      <c r="A31" s="0" t="n">
        <v>162</v>
      </c>
      <c r="B31" s="0" t="s">
        <v>212</v>
      </c>
      <c r="C31" s="0" t="s">
        <v>482</v>
      </c>
      <c r="D31" s="0" t="s">
        <v>175</v>
      </c>
      <c r="E31" s="0" t="s">
        <v>220</v>
      </c>
      <c r="F31" s="0" t="s">
        <v>107</v>
      </c>
      <c r="G31" s="0" t="s">
        <v>495</v>
      </c>
      <c r="H31" s="0" t="s">
        <v>104</v>
      </c>
      <c r="I31" s="0" t="s">
        <v>496</v>
      </c>
      <c r="J31" s="0" t="s">
        <v>486</v>
      </c>
      <c r="K31" s="0" t="s">
        <v>925</v>
      </c>
      <c r="L31" s="0" t="s">
        <v>415</v>
      </c>
      <c r="M31" s="0" t="s">
        <v>127</v>
      </c>
      <c r="N31" s="0" t="n">
        <v>3680</v>
      </c>
      <c r="O31" s="0" t="s">
        <v>149</v>
      </c>
      <c r="P31" s="98" t="n">
        <v>0.708333333333333</v>
      </c>
      <c r="Q31" s="0" t="n">
        <v>14</v>
      </c>
      <c r="R31" s="0" t="n">
        <v>1</v>
      </c>
      <c r="S31" s="0" t="n">
        <v>13</v>
      </c>
      <c r="T31" s="0" t="n">
        <v>18</v>
      </c>
      <c r="U31" s="0" t="n">
        <v>67</v>
      </c>
      <c r="V31" s="0" t="n">
        <v>2</v>
      </c>
      <c r="W31" s="0" t="n">
        <v>-49</v>
      </c>
      <c r="X31" s="0" t="s">
        <v>218</v>
      </c>
      <c r="Y31" s="0" t="s">
        <v>154</v>
      </c>
    </row>
    <row r="32" customFormat="false" ht="15" hidden="false" customHeight="false" outlineLevel="0" collapsed="false">
      <c r="A32" s="0" t="n">
        <v>163</v>
      </c>
      <c r="B32" s="0" t="s">
        <v>212</v>
      </c>
      <c r="C32" s="0" t="s">
        <v>482</v>
      </c>
      <c r="D32" s="0" t="s">
        <v>175</v>
      </c>
      <c r="E32" s="0" t="s">
        <v>220</v>
      </c>
      <c r="F32" s="0" t="s">
        <v>107</v>
      </c>
      <c r="G32" s="0" t="s">
        <v>495</v>
      </c>
      <c r="H32" s="0" t="s">
        <v>104</v>
      </c>
      <c r="I32" s="0" t="s">
        <v>486</v>
      </c>
      <c r="J32" s="0" t="s">
        <v>496</v>
      </c>
      <c r="K32" s="0" t="s">
        <v>925</v>
      </c>
      <c r="L32" s="0" t="s">
        <v>415</v>
      </c>
      <c r="M32" s="0" t="s">
        <v>127</v>
      </c>
      <c r="N32" s="0" t="n">
        <v>3680</v>
      </c>
      <c r="O32" s="0" t="s">
        <v>149</v>
      </c>
      <c r="P32" s="98" t="n">
        <v>0.708333333333333</v>
      </c>
      <c r="Q32" s="0" t="n">
        <v>14</v>
      </c>
      <c r="R32" s="0" t="n">
        <v>9</v>
      </c>
      <c r="S32" s="0" t="n">
        <v>5</v>
      </c>
      <c r="T32" s="0" t="n">
        <v>57</v>
      </c>
      <c r="U32" s="0" t="n">
        <v>30</v>
      </c>
      <c r="V32" s="0" t="n">
        <v>18</v>
      </c>
      <c r="W32" s="0" t="n">
        <v>27</v>
      </c>
      <c r="X32" s="0" t="s">
        <v>221</v>
      </c>
      <c r="Y32" s="0" t="s">
        <v>154</v>
      </c>
    </row>
    <row r="33" customFormat="false" ht="15" hidden="false" customHeight="false" outlineLevel="0" collapsed="false">
      <c r="A33" s="0" t="n">
        <v>164</v>
      </c>
      <c r="B33" s="0" t="s">
        <v>212</v>
      </c>
      <c r="C33" s="0" t="s">
        <v>482</v>
      </c>
      <c r="D33" s="0" t="s">
        <v>175</v>
      </c>
      <c r="E33" s="0" t="s">
        <v>220</v>
      </c>
      <c r="F33" s="0" t="s">
        <v>107</v>
      </c>
      <c r="G33" s="0" t="s">
        <v>495</v>
      </c>
      <c r="H33" s="0" t="s">
        <v>104</v>
      </c>
      <c r="I33" s="0" t="s">
        <v>496</v>
      </c>
      <c r="J33" s="0" t="s">
        <v>486</v>
      </c>
      <c r="K33" s="0" t="s">
        <v>925</v>
      </c>
      <c r="L33" s="0" t="s">
        <v>415</v>
      </c>
      <c r="M33" s="0" t="s">
        <v>127</v>
      </c>
      <c r="N33" s="0" t="n">
        <v>3680</v>
      </c>
      <c r="O33" s="0" t="s">
        <v>149</v>
      </c>
      <c r="P33" s="0" t="s">
        <v>499</v>
      </c>
      <c r="Q33" s="0" t="n">
        <v>14</v>
      </c>
      <c r="R33" s="0" t="n">
        <v>7</v>
      </c>
      <c r="S33" s="0" t="n">
        <v>7</v>
      </c>
      <c r="T33" s="0" t="n">
        <v>41</v>
      </c>
      <c r="U33" s="0" t="n">
        <v>43</v>
      </c>
      <c r="V33" s="0" t="n">
        <v>14</v>
      </c>
      <c r="W33" s="0" t="n">
        <v>-2</v>
      </c>
      <c r="X33" s="0" t="s">
        <v>222</v>
      </c>
      <c r="Y33" s="0" t="s">
        <v>154</v>
      </c>
    </row>
    <row r="34" customFormat="false" ht="15" hidden="false" customHeight="false" outlineLevel="0" collapsed="false">
      <c r="A34" s="0" t="n">
        <v>18</v>
      </c>
      <c r="B34" s="0" t="s">
        <v>606</v>
      </c>
      <c r="C34" s="0" t="s">
        <v>463</v>
      </c>
      <c r="D34" s="0" t="s">
        <v>553</v>
      </c>
      <c r="E34" s="0" t="s">
        <v>610</v>
      </c>
      <c r="F34" s="0" t="s">
        <v>472</v>
      </c>
      <c r="G34" s="0" t="s">
        <v>507</v>
      </c>
      <c r="H34" s="0" t="s">
        <v>471</v>
      </c>
      <c r="I34" s="0" t="s">
        <v>611</v>
      </c>
      <c r="J34" s="0" t="s">
        <v>612</v>
      </c>
      <c r="K34" s="0" t="s">
        <v>926</v>
      </c>
      <c r="L34" s="0" t="s">
        <v>854</v>
      </c>
      <c r="M34" s="0" t="s">
        <v>854</v>
      </c>
      <c r="N34" s="0" t="n">
        <v>12004</v>
      </c>
      <c r="O34" s="0" t="s">
        <v>547</v>
      </c>
      <c r="P34" s="98" t="n">
        <v>0.708333333333333</v>
      </c>
      <c r="Q34" s="0" t="n">
        <v>14</v>
      </c>
      <c r="R34" s="0" t="n">
        <v>6</v>
      </c>
      <c r="S34" s="0" t="n">
        <v>8</v>
      </c>
      <c r="T34" s="0" t="n">
        <v>42</v>
      </c>
      <c r="U34" s="0" t="n">
        <v>46</v>
      </c>
      <c r="V34" s="0" t="n">
        <v>12</v>
      </c>
      <c r="W34" s="0" t="n">
        <v>-4</v>
      </c>
      <c r="X34" s="0" t="s">
        <v>224</v>
      </c>
      <c r="Y34" s="0" t="s">
        <v>114</v>
      </c>
    </row>
    <row r="35" customFormat="false" ht="15" hidden="false" customHeight="false" outlineLevel="0" collapsed="false">
      <c r="A35" s="0" t="n">
        <v>93</v>
      </c>
      <c r="B35" s="0" t="s">
        <v>606</v>
      </c>
      <c r="C35" s="0" t="s">
        <v>463</v>
      </c>
      <c r="D35" s="0" t="s">
        <v>615</v>
      </c>
      <c r="E35" s="0" t="s">
        <v>927</v>
      </c>
      <c r="F35" s="0" t="s">
        <v>472</v>
      </c>
      <c r="G35" s="0" t="s">
        <v>928</v>
      </c>
      <c r="H35" s="0" t="s">
        <v>471</v>
      </c>
      <c r="I35" s="0" t="s">
        <v>611</v>
      </c>
      <c r="J35" s="0" t="s">
        <v>612</v>
      </c>
      <c r="K35" s="0" t="s">
        <v>926</v>
      </c>
      <c r="L35" s="0" t="s">
        <v>929</v>
      </c>
      <c r="M35" s="0" t="s">
        <v>854</v>
      </c>
      <c r="N35" s="0" t="n">
        <v>12004</v>
      </c>
      <c r="O35" s="0" t="s">
        <v>547</v>
      </c>
      <c r="P35" s="98" t="n">
        <v>0.708333333333333</v>
      </c>
      <c r="Q35" s="0" t="n">
        <v>14</v>
      </c>
      <c r="R35" s="0" t="n">
        <v>12</v>
      </c>
      <c r="S35" s="0" t="n">
        <v>2</v>
      </c>
      <c r="T35" s="0" t="n">
        <v>66</v>
      </c>
      <c r="U35" s="0" t="n">
        <v>22</v>
      </c>
      <c r="V35" s="0" t="n">
        <v>24</v>
      </c>
      <c r="W35" s="0" t="n">
        <v>44</v>
      </c>
      <c r="X35" s="0" t="s">
        <v>231</v>
      </c>
      <c r="Y35" s="0" t="s">
        <v>110</v>
      </c>
    </row>
    <row r="36" customFormat="false" ht="15" hidden="false" customHeight="false" outlineLevel="0" collapsed="false">
      <c r="A36" s="0" t="n">
        <v>117</v>
      </c>
      <c r="B36" s="0" t="s">
        <v>606</v>
      </c>
      <c r="C36" s="0" t="s">
        <v>482</v>
      </c>
      <c r="D36" s="0" t="s">
        <v>175</v>
      </c>
      <c r="E36" s="0" t="s">
        <v>211</v>
      </c>
      <c r="F36" s="0" t="s">
        <v>472</v>
      </c>
      <c r="G36" s="0" t="s">
        <v>618</v>
      </c>
      <c r="H36" s="0" t="s">
        <v>471</v>
      </c>
      <c r="I36" s="0" t="s">
        <v>619</v>
      </c>
      <c r="J36" s="0" t="s">
        <v>620</v>
      </c>
      <c r="K36" s="0" t="s">
        <v>926</v>
      </c>
      <c r="L36" s="0" t="s">
        <v>854</v>
      </c>
      <c r="M36" s="0" t="s">
        <v>854</v>
      </c>
      <c r="N36" s="0" t="n">
        <v>12004</v>
      </c>
      <c r="O36" s="0" t="s">
        <v>547</v>
      </c>
      <c r="P36" s="98" t="n">
        <v>0.708333333333333</v>
      </c>
      <c r="Q36" s="0" t="n">
        <v>18</v>
      </c>
      <c r="R36" s="0" t="n">
        <v>17</v>
      </c>
      <c r="S36" s="0" t="n">
        <v>1</v>
      </c>
      <c r="T36" s="0" t="n">
        <v>86</v>
      </c>
      <c r="U36" s="0" t="n">
        <v>23</v>
      </c>
      <c r="V36" s="0" t="n">
        <v>34</v>
      </c>
      <c r="W36" s="0" t="n">
        <v>63</v>
      </c>
      <c r="X36" s="0" t="s">
        <v>235</v>
      </c>
      <c r="Y36" s="0" t="s">
        <v>122</v>
      </c>
    </row>
    <row r="37" customFormat="false" ht="15" hidden="false" customHeight="false" outlineLevel="0" collapsed="false">
      <c r="A37" s="0" t="n">
        <v>118</v>
      </c>
      <c r="B37" s="0" t="s">
        <v>606</v>
      </c>
      <c r="C37" s="0" t="s">
        <v>482</v>
      </c>
      <c r="D37" s="0" t="s">
        <v>175</v>
      </c>
      <c r="E37" s="0" t="s">
        <v>930</v>
      </c>
      <c r="F37" s="0" t="s">
        <v>472</v>
      </c>
      <c r="G37" s="0" t="s">
        <v>507</v>
      </c>
      <c r="H37" s="0" t="s">
        <v>471</v>
      </c>
      <c r="I37" s="0" t="s">
        <v>619</v>
      </c>
      <c r="J37" s="0" t="s">
        <v>620</v>
      </c>
      <c r="K37" s="0" t="s">
        <v>926</v>
      </c>
      <c r="L37" s="0" t="s">
        <v>854</v>
      </c>
      <c r="M37" s="0" t="s">
        <v>854</v>
      </c>
      <c r="N37" s="0" t="n">
        <v>12004</v>
      </c>
      <c r="O37" s="0" t="s">
        <v>547</v>
      </c>
      <c r="P37" s="98" t="n">
        <v>0.708333333333333</v>
      </c>
      <c r="Q37" s="0" t="n">
        <v>18</v>
      </c>
      <c r="R37" s="0" t="n">
        <v>2</v>
      </c>
      <c r="S37" s="0" t="n">
        <v>16</v>
      </c>
      <c r="T37" s="0" t="n">
        <v>27</v>
      </c>
      <c r="U37" s="0" t="n">
        <v>81</v>
      </c>
      <c r="V37" s="0" t="n">
        <v>4</v>
      </c>
      <c r="W37" s="0" t="n">
        <v>-54</v>
      </c>
      <c r="X37" s="0" t="s">
        <v>236</v>
      </c>
      <c r="Y37" s="0" t="s">
        <v>122</v>
      </c>
    </row>
    <row r="38" customFormat="false" ht="15" hidden="false" customHeight="false" outlineLevel="0" collapsed="false">
      <c r="A38" s="0" t="n">
        <v>155</v>
      </c>
      <c r="B38" s="0" t="s">
        <v>606</v>
      </c>
      <c r="C38" s="0" t="s">
        <v>482</v>
      </c>
      <c r="D38" s="0" t="s">
        <v>175</v>
      </c>
      <c r="E38" s="0" t="s">
        <v>211</v>
      </c>
      <c r="F38" s="0" t="s">
        <v>230</v>
      </c>
      <c r="G38" s="0" t="s">
        <v>495</v>
      </c>
      <c r="H38" s="0" t="s">
        <v>104</v>
      </c>
      <c r="I38" s="0" t="s">
        <v>623</v>
      </c>
      <c r="J38" s="0" t="s">
        <v>624</v>
      </c>
      <c r="K38" s="0" t="s">
        <v>931</v>
      </c>
      <c r="L38" s="0" t="s">
        <v>227</v>
      </c>
      <c r="M38" s="0" t="s">
        <v>227</v>
      </c>
      <c r="N38" s="0" t="n">
        <v>12004</v>
      </c>
      <c r="O38" s="0" t="s">
        <v>149</v>
      </c>
      <c r="P38" s="98" t="n">
        <v>0.708333333333333</v>
      </c>
      <c r="Q38" s="0" t="n">
        <v>16</v>
      </c>
      <c r="R38" s="0" t="n">
        <v>3</v>
      </c>
      <c r="S38" s="0" t="n">
        <v>13</v>
      </c>
      <c r="T38" s="0" t="n">
        <v>25</v>
      </c>
      <c r="U38" s="0" t="n">
        <v>73</v>
      </c>
      <c r="V38" s="0" t="n">
        <v>5</v>
      </c>
      <c r="W38" s="0" t="n">
        <v>-48</v>
      </c>
      <c r="X38" s="0" t="s">
        <v>237</v>
      </c>
      <c r="Y38" s="0" t="s">
        <v>114</v>
      </c>
    </row>
    <row r="39" customFormat="false" ht="15" hidden="false" customHeight="false" outlineLevel="0" collapsed="false">
      <c r="A39" s="0" t="n">
        <v>156</v>
      </c>
      <c r="B39" s="0" t="s">
        <v>606</v>
      </c>
      <c r="C39" s="0" t="s">
        <v>482</v>
      </c>
      <c r="D39" s="0" t="s">
        <v>175</v>
      </c>
      <c r="E39" s="0" t="s">
        <v>211</v>
      </c>
      <c r="F39" s="0" t="s">
        <v>230</v>
      </c>
      <c r="G39" s="0" t="s">
        <v>495</v>
      </c>
      <c r="H39" s="0" t="s">
        <v>104</v>
      </c>
      <c r="I39" s="0" t="s">
        <v>623</v>
      </c>
      <c r="J39" s="0" t="s">
        <v>624</v>
      </c>
      <c r="K39" s="0" t="s">
        <v>931</v>
      </c>
      <c r="L39" s="0" t="s">
        <v>227</v>
      </c>
      <c r="M39" s="0" t="s">
        <v>227</v>
      </c>
      <c r="N39" s="0" t="n">
        <v>12004</v>
      </c>
      <c r="O39" s="0" t="s">
        <v>149</v>
      </c>
      <c r="P39" s="98" t="n">
        <v>0.708333333333333</v>
      </c>
      <c r="Q39" s="0" t="n">
        <v>16</v>
      </c>
      <c r="R39" s="0" t="n">
        <v>14</v>
      </c>
      <c r="S39" s="0" t="n">
        <v>2</v>
      </c>
      <c r="T39" s="0" t="n">
        <v>79</v>
      </c>
      <c r="U39" s="0" t="n">
        <v>19</v>
      </c>
      <c r="V39" s="0" t="n">
        <v>28</v>
      </c>
      <c r="W39" s="0" t="n">
        <v>60</v>
      </c>
      <c r="X39" s="0" t="s">
        <v>238</v>
      </c>
      <c r="Y39" s="0" t="s">
        <v>114</v>
      </c>
    </row>
    <row r="40" customFormat="false" ht="15" hidden="false" customHeight="false" outlineLevel="0" collapsed="false">
      <c r="A40" s="0" t="n">
        <v>39</v>
      </c>
      <c r="B40" s="0" t="s">
        <v>626</v>
      </c>
      <c r="C40" s="0" t="s">
        <v>502</v>
      </c>
      <c r="D40" s="0" t="s">
        <v>553</v>
      </c>
      <c r="E40" s="0" t="s">
        <v>200</v>
      </c>
      <c r="F40" s="0" t="s">
        <v>469</v>
      </c>
      <c r="G40" s="0" t="s">
        <v>630</v>
      </c>
      <c r="H40" s="0" t="s">
        <v>471</v>
      </c>
      <c r="I40" s="0" t="s">
        <v>469</v>
      </c>
      <c r="J40" s="0" t="s">
        <v>200</v>
      </c>
      <c r="K40" s="0" t="s">
        <v>932</v>
      </c>
      <c r="L40" s="0" t="s">
        <v>838</v>
      </c>
      <c r="M40" s="0" t="s">
        <v>830</v>
      </c>
      <c r="N40" s="0" t="n">
        <v>3201</v>
      </c>
      <c r="O40" s="0" t="s">
        <v>473</v>
      </c>
      <c r="P40" s="98" t="n">
        <v>0.458333333333333</v>
      </c>
      <c r="Q40" s="0" t="n">
        <v>18</v>
      </c>
      <c r="R40" s="0" t="n">
        <v>5</v>
      </c>
      <c r="S40" s="0" t="n">
        <v>13</v>
      </c>
      <c r="T40" s="0" t="n">
        <v>38</v>
      </c>
      <c r="U40" s="0" t="n">
        <v>73</v>
      </c>
      <c r="V40" s="0" t="n">
        <v>10</v>
      </c>
      <c r="W40" s="0" t="n">
        <v>-35</v>
      </c>
      <c r="X40" s="0" t="s">
        <v>240</v>
      </c>
      <c r="Y40" s="0" t="s">
        <v>150</v>
      </c>
    </row>
    <row r="41" customFormat="false" ht="15" hidden="false" customHeight="false" outlineLevel="0" collapsed="false">
      <c r="A41" s="0" t="n">
        <v>42</v>
      </c>
      <c r="B41" s="0" t="s">
        <v>626</v>
      </c>
      <c r="C41" s="0" t="s">
        <v>463</v>
      </c>
      <c r="D41" s="0" t="s">
        <v>553</v>
      </c>
      <c r="E41" s="0" t="s">
        <v>200</v>
      </c>
      <c r="F41" s="0" t="s">
        <v>469</v>
      </c>
      <c r="G41" s="0" t="s">
        <v>632</v>
      </c>
      <c r="H41" s="0" t="s">
        <v>471</v>
      </c>
      <c r="I41" s="0" t="s">
        <v>469</v>
      </c>
      <c r="J41" s="0" t="s">
        <v>200</v>
      </c>
      <c r="K41" s="0" t="s">
        <v>933</v>
      </c>
      <c r="L41" s="0" t="s">
        <v>838</v>
      </c>
      <c r="M41" s="0" t="s">
        <v>830</v>
      </c>
      <c r="N41" s="0" t="n">
        <v>3201</v>
      </c>
      <c r="O41" s="0" t="s">
        <v>108</v>
      </c>
      <c r="P41" s="98" t="n">
        <v>0.458333333333333</v>
      </c>
      <c r="Q41" s="0" t="n">
        <v>12</v>
      </c>
      <c r="R41" s="0" t="n">
        <v>0</v>
      </c>
      <c r="S41" s="0" t="n">
        <v>12</v>
      </c>
      <c r="T41" s="0" t="n">
        <v>9</v>
      </c>
      <c r="U41" s="0" t="n">
        <v>63</v>
      </c>
      <c r="V41" s="0" t="n">
        <v>0</v>
      </c>
      <c r="W41" s="0" t="n">
        <v>-54</v>
      </c>
      <c r="X41" s="0" t="s">
        <v>245</v>
      </c>
      <c r="Y41" s="0" t="s">
        <v>154</v>
      </c>
    </row>
    <row r="42" customFormat="false" ht="15" hidden="false" customHeight="false" outlineLevel="0" collapsed="false">
      <c r="A42" s="0" t="n">
        <v>43</v>
      </c>
      <c r="B42" s="0" t="s">
        <v>626</v>
      </c>
      <c r="C42" s="0" t="s">
        <v>463</v>
      </c>
      <c r="D42" s="0" t="s">
        <v>199</v>
      </c>
      <c r="E42" s="0" t="s">
        <v>200</v>
      </c>
      <c r="F42" s="0" t="s">
        <v>469</v>
      </c>
      <c r="G42" s="0" t="s">
        <v>634</v>
      </c>
      <c r="H42" s="0" t="s">
        <v>471</v>
      </c>
      <c r="I42" s="0" t="s">
        <v>469</v>
      </c>
      <c r="J42" s="0" t="s">
        <v>200</v>
      </c>
      <c r="K42" s="0" t="s">
        <v>934</v>
      </c>
      <c r="L42" s="0" t="s">
        <v>838</v>
      </c>
      <c r="M42" s="0" t="s">
        <v>830</v>
      </c>
      <c r="N42" s="0" t="n">
        <v>3201</v>
      </c>
      <c r="O42" s="0" t="s">
        <v>547</v>
      </c>
      <c r="P42" s="98" t="n">
        <v>0.708333333333333</v>
      </c>
      <c r="Q42" s="0" t="n">
        <v>12</v>
      </c>
      <c r="R42" s="0" t="n">
        <v>9</v>
      </c>
      <c r="S42" s="0" t="n">
        <v>3</v>
      </c>
      <c r="T42" s="0" t="n">
        <v>45</v>
      </c>
      <c r="U42" s="0" t="n">
        <v>29</v>
      </c>
      <c r="V42" s="0" t="n">
        <v>18</v>
      </c>
      <c r="W42" s="0" t="n">
        <v>21</v>
      </c>
      <c r="X42" s="0" t="s">
        <v>246</v>
      </c>
      <c r="Y42" s="0" t="s">
        <v>154</v>
      </c>
    </row>
    <row r="43" customFormat="false" ht="15" hidden="false" customHeight="false" outlineLevel="0" collapsed="false">
      <c r="A43" s="0" t="n">
        <v>95</v>
      </c>
      <c r="B43" s="0" t="s">
        <v>626</v>
      </c>
      <c r="C43" s="0" t="s">
        <v>482</v>
      </c>
      <c r="D43" s="0" t="s">
        <v>553</v>
      </c>
      <c r="E43" s="0" t="s">
        <v>200</v>
      </c>
      <c r="F43" s="0" t="s">
        <v>469</v>
      </c>
      <c r="G43" s="0" t="s">
        <v>634</v>
      </c>
      <c r="H43" s="0" t="s">
        <v>471</v>
      </c>
      <c r="I43" s="0" t="s">
        <v>469</v>
      </c>
      <c r="J43" s="0" t="s">
        <v>200</v>
      </c>
      <c r="K43" s="0" t="s">
        <v>932</v>
      </c>
      <c r="L43" s="0" t="s">
        <v>838</v>
      </c>
      <c r="M43" s="0" t="s">
        <v>830</v>
      </c>
      <c r="N43" s="0" t="n">
        <v>3201</v>
      </c>
      <c r="O43" s="0" t="s">
        <v>473</v>
      </c>
      <c r="P43" s="98" t="n">
        <v>0.458333333333333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s">
        <v>247</v>
      </c>
    </row>
    <row r="44" customFormat="false" ht="15" hidden="false" customHeight="false" outlineLevel="0" collapsed="false">
      <c r="A44" s="0" t="n">
        <v>131</v>
      </c>
      <c r="B44" s="0" t="s">
        <v>626</v>
      </c>
      <c r="C44" s="0" t="s">
        <v>482</v>
      </c>
      <c r="D44" s="0" t="s">
        <v>175</v>
      </c>
      <c r="E44" s="0" t="s">
        <v>200</v>
      </c>
      <c r="F44" s="0" t="s">
        <v>469</v>
      </c>
      <c r="G44" s="0" t="s">
        <v>935</v>
      </c>
      <c r="H44" s="0" t="s">
        <v>478</v>
      </c>
      <c r="I44" s="0" t="s">
        <v>469</v>
      </c>
      <c r="J44" s="0" t="s">
        <v>200</v>
      </c>
      <c r="K44" s="0" t="s">
        <v>936</v>
      </c>
      <c r="L44" s="0" t="s">
        <v>830</v>
      </c>
      <c r="M44" s="0" t="s">
        <v>838</v>
      </c>
      <c r="N44" s="0" t="n">
        <v>3201</v>
      </c>
      <c r="O44" s="0" t="s">
        <v>473</v>
      </c>
      <c r="P44" s="98" t="n">
        <v>0.45833333333333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s">
        <v>248</v>
      </c>
    </row>
    <row r="45" customFormat="false" ht="15" hidden="false" customHeight="false" outlineLevel="0" collapsed="false">
      <c r="A45" s="0" t="n">
        <v>65</v>
      </c>
      <c r="B45" s="0" t="s">
        <v>640</v>
      </c>
      <c r="C45" s="0" t="s">
        <v>463</v>
      </c>
      <c r="D45" s="0" t="s">
        <v>553</v>
      </c>
      <c r="E45" s="0" t="s">
        <v>643</v>
      </c>
      <c r="F45" s="0" t="s">
        <v>469</v>
      </c>
      <c r="G45" s="0" t="s">
        <v>644</v>
      </c>
      <c r="H45" s="0" t="s">
        <v>471</v>
      </c>
      <c r="I45" s="0" t="s">
        <v>620</v>
      </c>
      <c r="J45" s="0" t="s">
        <v>645</v>
      </c>
      <c r="K45" s="0" t="s">
        <v>937</v>
      </c>
      <c r="L45" s="0" t="s">
        <v>829</v>
      </c>
      <c r="M45" s="0" t="s">
        <v>830</v>
      </c>
      <c r="N45" s="0" t="n">
        <v>3600</v>
      </c>
      <c r="O45" s="0" t="s">
        <v>473</v>
      </c>
      <c r="P45" s="98" t="n">
        <v>0.458333333333333</v>
      </c>
      <c r="Q45" s="0" t="n">
        <v>12</v>
      </c>
      <c r="R45" s="0" t="n">
        <v>9</v>
      </c>
      <c r="S45" s="0" t="n">
        <v>3</v>
      </c>
      <c r="T45" s="0" t="n">
        <v>56</v>
      </c>
      <c r="U45" s="0" t="n">
        <v>18</v>
      </c>
      <c r="V45" s="0" t="n">
        <v>18</v>
      </c>
      <c r="W45" s="0" t="n">
        <v>38</v>
      </c>
      <c r="X45" s="0" t="s">
        <v>252</v>
      </c>
      <c r="Y45" s="0" t="s">
        <v>154</v>
      </c>
    </row>
    <row r="46" customFormat="false" ht="15" hidden="false" customHeight="false" outlineLevel="0" collapsed="false">
      <c r="A46" s="0" t="n">
        <v>66</v>
      </c>
      <c r="B46" s="0" t="s">
        <v>640</v>
      </c>
      <c r="C46" s="0" t="s">
        <v>482</v>
      </c>
      <c r="D46" s="0" t="s">
        <v>553</v>
      </c>
      <c r="E46" s="0" t="s">
        <v>643</v>
      </c>
      <c r="F46" s="0" t="s">
        <v>469</v>
      </c>
      <c r="G46" s="0" t="s">
        <v>938</v>
      </c>
      <c r="H46" s="0" t="s">
        <v>471</v>
      </c>
      <c r="I46" s="0" t="s">
        <v>620</v>
      </c>
      <c r="J46" s="0" t="s">
        <v>645</v>
      </c>
      <c r="K46" s="0" t="s">
        <v>939</v>
      </c>
      <c r="L46" s="0" t="s">
        <v>830</v>
      </c>
      <c r="M46" s="0" t="s">
        <v>829</v>
      </c>
      <c r="N46" s="0" t="n">
        <v>3600</v>
      </c>
      <c r="O46" s="0" t="s">
        <v>647</v>
      </c>
      <c r="P46" s="0" t="s">
        <v>647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s">
        <v>256</v>
      </c>
    </row>
    <row r="47" customFormat="false" ht="15" hidden="false" customHeight="false" outlineLevel="0" collapsed="false">
      <c r="A47" s="0" t="n">
        <v>68</v>
      </c>
      <c r="B47" s="0" t="s">
        <v>640</v>
      </c>
      <c r="C47" s="0" t="s">
        <v>482</v>
      </c>
      <c r="D47" s="0" t="s">
        <v>553</v>
      </c>
      <c r="E47" s="0" t="s">
        <v>643</v>
      </c>
      <c r="F47" s="0" t="s">
        <v>469</v>
      </c>
      <c r="G47" s="0" t="s">
        <v>649</v>
      </c>
      <c r="H47" s="0" t="s">
        <v>471</v>
      </c>
      <c r="I47" s="0" t="s">
        <v>620</v>
      </c>
      <c r="J47" s="0" t="s">
        <v>645</v>
      </c>
      <c r="K47" s="0" t="s">
        <v>940</v>
      </c>
      <c r="L47" s="0" t="s">
        <v>829</v>
      </c>
      <c r="M47" s="0" t="s">
        <v>830</v>
      </c>
      <c r="N47" s="0" t="n">
        <v>3600</v>
      </c>
      <c r="O47" s="0" t="s">
        <v>647</v>
      </c>
      <c r="P47" s="0" t="s">
        <v>647</v>
      </c>
      <c r="Q47" s="0" t="n">
        <v>14</v>
      </c>
      <c r="R47" s="0" t="n">
        <v>6</v>
      </c>
      <c r="S47" s="0" t="n">
        <v>8</v>
      </c>
      <c r="T47" s="0" t="n">
        <v>40</v>
      </c>
      <c r="U47" s="0" t="n">
        <v>47</v>
      </c>
      <c r="V47" s="0" t="n">
        <v>12</v>
      </c>
      <c r="W47" s="0" t="n">
        <v>-7</v>
      </c>
      <c r="X47" s="0" t="s">
        <v>941</v>
      </c>
      <c r="Y47" s="0" t="s">
        <v>154</v>
      </c>
    </row>
    <row r="48" customFormat="false" ht="15" hidden="false" customHeight="false" outlineLevel="0" collapsed="false">
      <c r="A48" s="0" t="n">
        <v>144</v>
      </c>
      <c r="B48" s="0" t="s">
        <v>640</v>
      </c>
      <c r="C48" s="0" t="s">
        <v>463</v>
      </c>
      <c r="D48" s="0" t="s">
        <v>175</v>
      </c>
      <c r="E48" s="0" t="s">
        <v>643</v>
      </c>
      <c r="F48" s="0" t="s">
        <v>469</v>
      </c>
      <c r="G48" s="0" t="s">
        <v>938</v>
      </c>
      <c r="H48" s="0" t="s">
        <v>471</v>
      </c>
      <c r="I48" s="0" t="s">
        <v>620</v>
      </c>
      <c r="J48" s="0" t="s">
        <v>645</v>
      </c>
      <c r="K48" s="0" t="s">
        <v>942</v>
      </c>
      <c r="L48" s="0" t="s">
        <v>830</v>
      </c>
      <c r="M48" s="0" t="s">
        <v>829</v>
      </c>
      <c r="N48" s="0" t="n">
        <v>3600</v>
      </c>
      <c r="O48" s="0" t="s">
        <v>647</v>
      </c>
      <c r="P48" s="0" t="s">
        <v>647</v>
      </c>
      <c r="Q48" s="0" t="n">
        <v>12</v>
      </c>
      <c r="R48" s="0" t="n">
        <v>7</v>
      </c>
      <c r="S48" s="0" t="n">
        <v>5</v>
      </c>
      <c r="T48" s="0" t="n">
        <v>40</v>
      </c>
      <c r="U48" s="0" t="n">
        <v>34</v>
      </c>
      <c r="V48" s="0" t="n">
        <v>14</v>
      </c>
      <c r="W48" s="0" t="n">
        <v>6</v>
      </c>
      <c r="X48" s="0" t="s">
        <v>259</v>
      </c>
      <c r="Y48" s="0" t="s">
        <v>154</v>
      </c>
    </row>
    <row r="49" customFormat="false" ht="15" hidden="false" customHeight="false" outlineLevel="0" collapsed="false">
      <c r="A49" s="0" t="n">
        <v>115</v>
      </c>
      <c r="B49" s="0" t="s">
        <v>260</v>
      </c>
      <c r="C49" s="0" t="s">
        <v>502</v>
      </c>
      <c r="D49" s="0" t="s">
        <v>582</v>
      </c>
      <c r="E49" s="0" t="s">
        <v>652</v>
      </c>
      <c r="F49" s="0" t="s">
        <v>469</v>
      </c>
      <c r="G49" s="0" t="s">
        <v>653</v>
      </c>
      <c r="H49" s="0" t="s">
        <v>471</v>
      </c>
      <c r="I49" s="0" t="s">
        <v>523</v>
      </c>
      <c r="J49" s="0" t="s">
        <v>469</v>
      </c>
      <c r="K49" s="0" t="s">
        <v>936</v>
      </c>
      <c r="L49" s="0" t="s">
        <v>830</v>
      </c>
      <c r="M49" s="0" t="s">
        <v>838</v>
      </c>
      <c r="N49" s="0" t="n">
        <v>3202</v>
      </c>
      <c r="O49" s="0" t="s">
        <v>654</v>
      </c>
      <c r="P49" s="98" t="n">
        <v>0.729166666666667</v>
      </c>
      <c r="Q49" s="0" t="n">
        <v>18</v>
      </c>
      <c r="R49" s="0" t="n">
        <v>9</v>
      </c>
      <c r="S49" s="0" t="n">
        <v>9</v>
      </c>
      <c r="T49" s="0" t="n">
        <v>55</v>
      </c>
      <c r="U49" s="0" t="n">
        <v>56</v>
      </c>
      <c r="V49" s="0" t="n">
        <v>18</v>
      </c>
      <c r="W49" s="0" t="n">
        <v>-1</v>
      </c>
      <c r="X49" s="0" t="s">
        <v>260</v>
      </c>
      <c r="Y49" s="0" t="s">
        <v>150</v>
      </c>
    </row>
    <row r="50" customFormat="false" ht="15" hidden="false" customHeight="false" outlineLevel="0" collapsed="false">
      <c r="A50" s="0" t="n">
        <v>124</v>
      </c>
      <c r="B50" s="0" t="s">
        <v>260</v>
      </c>
      <c r="C50" s="0" t="s">
        <v>482</v>
      </c>
      <c r="D50" s="0" t="s">
        <v>582</v>
      </c>
      <c r="E50" s="0" t="s">
        <v>652</v>
      </c>
      <c r="F50" s="0" t="s">
        <v>469</v>
      </c>
      <c r="G50" s="0" t="s">
        <v>507</v>
      </c>
      <c r="H50" s="0" t="s">
        <v>471</v>
      </c>
      <c r="I50" s="0" t="s">
        <v>523</v>
      </c>
      <c r="J50" s="0" t="s">
        <v>469</v>
      </c>
      <c r="K50" s="0" t="s">
        <v>936</v>
      </c>
      <c r="L50" s="0" t="s">
        <v>838</v>
      </c>
      <c r="M50" s="0" t="s">
        <v>830</v>
      </c>
      <c r="N50" s="0" t="n">
        <v>3202</v>
      </c>
      <c r="O50" s="0" t="s">
        <v>473</v>
      </c>
      <c r="P50" s="98" t="n">
        <v>0.4375</v>
      </c>
      <c r="Q50" s="0" t="n">
        <v>14</v>
      </c>
      <c r="R50" s="0" t="n">
        <v>2</v>
      </c>
      <c r="S50" s="0" t="n">
        <v>12</v>
      </c>
      <c r="T50" s="0" t="n">
        <v>18</v>
      </c>
      <c r="U50" s="0" t="n">
        <v>68</v>
      </c>
      <c r="V50" s="0" t="n">
        <v>4</v>
      </c>
      <c r="W50" s="0" t="n">
        <v>-50</v>
      </c>
      <c r="X50" s="0" t="s">
        <v>262</v>
      </c>
      <c r="Y50" s="0" t="s">
        <v>154</v>
      </c>
    </row>
    <row r="51" customFormat="false" ht="15" hidden="false" customHeight="false" outlineLevel="0" collapsed="false">
      <c r="A51" s="0" t="n">
        <v>31</v>
      </c>
      <c r="B51" s="0" t="s">
        <v>659</v>
      </c>
      <c r="C51" s="0" t="s">
        <v>463</v>
      </c>
      <c r="D51" s="0" t="s">
        <v>663</v>
      </c>
      <c r="E51" s="0" t="s">
        <v>664</v>
      </c>
      <c r="F51" s="0" t="s">
        <v>469</v>
      </c>
      <c r="G51" s="0" t="s">
        <v>663</v>
      </c>
      <c r="H51" s="0" t="s">
        <v>471</v>
      </c>
      <c r="I51" s="0" t="s">
        <v>472</v>
      </c>
      <c r="J51" s="0" t="s">
        <v>469</v>
      </c>
      <c r="K51" s="0" t="s">
        <v>943</v>
      </c>
      <c r="L51" s="0" t="s">
        <v>830</v>
      </c>
      <c r="M51" s="0" t="s">
        <v>842</v>
      </c>
      <c r="N51" s="0" t="n">
        <v>3660</v>
      </c>
      <c r="O51" s="0" t="s">
        <v>547</v>
      </c>
      <c r="P51" s="98" t="n">
        <v>0.75</v>
      </c>
      <c r="Q51" s="0" t="n">
        <v>12</v>
      </c>
      <c r="R51" s="0" t="n">
        <v>6</v>
      </c>
      <c r="S51" s="0" t="n">
        <v>6</v>
      </c>
      <c r="T51" s="0" t="n">
        <v>40</v>
      </c>
      <c r="U51" s="0" t="n">
        <v>37</v>
      </c>
      <c r="V51" s="0" t="n">
        <v>12</v>
      </c>
      <c r="W51" s="0" t="n">
        <v>3</v>
      </c>
      <c r="X51" s="0" t="s">
        <v>264</v>
      </c>
      <c r="Y51" s="0" t="s">
        <v>154</v>
      </c>
    </row>
    <row r="52" customFormat="false" ht="15" hidden="false" customHeight="false" outlineLevel="0" collapsed="false">
      <c r="A52" s="0" t="n">
        <v>32</v>
      </c>
      <c r="B52" s="0" t="s">
        <v>659</v>
      </c>
      <c r="C52" s="0" t="s">
        <v>482</v>
      </c>
      <c r="D52" s="0" t="s">
        <v>663</v>
      </c>
      <c r="E52" s="0" t="s">
        <v>664</v>
      </c>
      <c r="F52" s="0" t="s">
        <v>469</v>
      </c>
      <c r="G52" s="0" t="s">
        <v>667</v>
      </c>
      <c r="H52" s="0" t="s">
        <v>471</v>
      </c>
      <c r="I52" s="0" t="s">
        <v>472</v>
      </c>
      <c r="J52" s="0" t="s">
        <v>512</v>
      </c>
      <c r="K52" s="0" t="s">
        <v>944</v>
      </c>
      <c r="L52" s="0" t="s">
        <v>842</v>
      </c>
      <c r="M52" s="0" t="s">
        <v>830</v>
      </c>
      <c r="N52" s="0" t="n">
        <v>3660</v>
      </c>
      <c r="O52" s="0" t="s">
        <v>897</v>
      </c>
      <c r="P52" s="98" t="n">
        <v>0.729166666666667</v>
      </c>
      <c r="Q52" s="0" t="n">
        <v>14</v>
      </c>
      <c r="R52" s="0" t="n">
        <v>13</v>
      </c>
      <c r="S52" s="0" t="n">
        <v>1</v>
      </c>
      <c r="T52" s="0" t="n">
        <v>75</v>
      </c>
      <c r="U52" s="0" t="n">
        <v>10</v>
      </c>
      <c r="V52" s="0" t="n">
        <v>26</v>
      </c>
      <c r="W52" s="0" t="n">
        <v>65</v>
      </c>
      <c r="X52" s="0" t="s">
        <v>271</v>
      </c>
      <c r="Y52" s="0" t="s">
        <v>154</v>
      </c>
    </row>
    <row r="53" customFormat="false" ht="15" hidden="false" customHeight="false" outlineLevel="0" collapsed="false">
      <c r="A53" s="0" t="n">
        <v>127</v>
      </c>
      <c r="B53" s="0" t="s">
        <v>659</v>
      </c>
      <c r="C53" s="0" t="s">
        <v>482</v>
      </c>
      <c r="D53" s="0" t="s">
        <v>663</v>
      </c>
      <c r="E53" s="0" t="s">
        <v>669</v>
      </c>
      <c r="F53" s="0" t="s">
        <v>469</v>
      </c>
      <c r="G53" s="0" t="s">
        <v>663</v>
      </c>
      <c r="H53" s="0" t="s">
        <v>471</v>
      </c>
      <c r="I53" s="0" t="s">
        <v>472</v>
      </c>
      <c r="J53" s="0" t="s">
        <v>469</v>
      </c>
      <c r="K53" s="0" t="s">
        <v>945</v>
      </c>
      <c r="L53" s="0" t="s">
        <v>830</v>
      </c>
      <c r="M53" s="0" t="s">
        <v>842</v>
      </c>
      <c r="N53" s="0" t="n">
        <v>3660</v>
      </c>
      <c r="O53" s="0" t="s">
        <v>547</v>
      </c>
      <c r="P53" s="98" t="n">
        <v>0.75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s">
        <v>273</v>
      </c>
    </row>
    <row r="54" customFormat="false" ht="15" hidden="false" customHeight="false" outlineLevel="0" collapsed="false">
      <c r="A54" s="0" t="n">
        <v>3</v>
      </c>
      <c r="B54" s="0" t="s">
        <v>671</v>
      </c>
      <c r="C54" s="0" t="s">
        <v>502</v>
      </c>
      <c r="D54" s="0" t="s">
        <v>175</v>
      </c>
      <c r="E54" s="0" t="s">
        <v>946</v>
      </c>
      <c r="F54" s="0" t="s">
        <v>469</v>
      </c>
      <c r="G54" s="0" t="s">
        <v>667</v>
      </c>
      <c r="H54" s="0" t="s">
        <v>471</v>
      </c>
      <c r="I54" s="0" t="s">
        <v>523</v>
      </c>
      <c r="J54" s="0" t="s">
        <v>538</v>
      </c>
      <c r="K54" s="0" t="s">
        <v>947</v>
      </c>
      <c r="L54" s="0" t="s">
        <v>877</v>
      </c>
      <c r="M54" s="0" t="s">
        <v>861</v>
      </c>
      <c r="N54" s="0" t="n">
        <v>46980</v>
      </c>
      <c r="O54" s="0" t="s">
        <v>473</v>
      </c>
      <c r="P54" s="98" t="n">
        <v>0.4375</v>
      </c>
      <c r="Q54" s="0" t="n">
        <v>18</v>
      </c>
      <c r="R54" s="0" t="n">
        <v>12</v>
      </c>
      <c r="S54" s="0" t="n">
        <v>6</v>
      </c>
      <c r="T54" s="0" t="n">
        <v>73</v>
      </c>
      <c r="U54" s="0" t="n">
        <v>40</v>
      </c>
      <c r="V54" s="0" t="n">
        <v>24</v>
      </c>
      <c r="W54" s="0" t="n">
        <v>33</v>
      </c>
      <c r="X54" s="0" t="s">
        <v>275</v>
      </c>
      <c r="Y54" s="0" t="s">
        <v>137</v>
      </c>
    </row>
    <row r="55" customFormat="false" ht="15" hidden="false" customHeight="false" outlineLevel="0" collapsed="false">
      <c r="A55" s="0" t="n">
        <v>16</v>
      </c>
      <c r="B55" s="0" t="s">
        <v>676</v>
      </c>
      <c r="C55" s="0" t="s">
        <v>502</v>
      </c>
      <c r="D55" s="0" t="s">
        <v>678</v>
      </c>
      <c r="E55" s="0" t="s">
        <v>286</v>
      </c>
      <c r="F55" s="0" t="s">
        <v>472</v>
      </c>
      <c r="G55" s="0" t="s">
        <v>935</v>
      </c>
      <c r="H55" s="0" t="s">
        <v>471</v>
      </c>
      <c r="I55" s="0" t="s">
        <v>538</v>
      </c>
      <c r="K55" s="0" t="s">
        <v>948</v>
      </c>
      <c r="L55" s="0" t="s">
        <v>861</v>
      </c>
      <c r="M55" s="0" t="s">
        <v>879</v>
      </c>
      <c r="N55" s="0" t="n">
        <v>46190</v>
      </c>
      <c r="O55" s="0" t="s">
        <v>547</v>
      </c>
      <c r="P55" s="98" t="n">
        <v>0.708333333333333</v>
      </c>
      <c r="Q55" s="0" t="n">
        <v>18</v>
      </c>
      <c r="R55" s="0" t="n">
        <v>8</v>
      </c>
      <c r="S55" s="0" t="n">
        <v>10</v>
      </c>
      <c r="T55" s="0" t="n">
        <v>46</v>
      </c>
      <c r="U55" s="0" t="n">
        <v>63</v>
      </c>
      <c r="V55" s="0" t="n">
        <v>16</v>
      </c>
      <c r="W55" s="0" t="n">
        <v>-17</v>
      </c>
      <c r="X55" s="0" t="s">
        <v>281</v>
      </c>
      <c r="Y55" s="0" t="s">
        <v>137</v>
      </c>
    </row>
    <row r="56" customFormat="false" ht="15" hidden="false" customHeight="false" outlineLevel="0" collapsed="false">
      <c r="A56" s="0" t="n">
        <v>90</v>
      </c>
      <c r="B56" s="0" t="s">
        <v>676</v>
      </c>
      <c r="C56" s="0" t="s">
        <v>463</v>
      </c>
      <c r="D56" s="0" t="s">
        <v>506</v>
      </c>
      <c r="E56" s="0" t="s">
        <v>681</v>
      </c>
      <c r="F56" s="0" t="s">
        <v>469</v>
      </c>
      <c r="G56" s="0" t="s">
        <v>565</v>
      </c>
      <c r="H56" s="0" t="s">
        <v>471</v>
      </c>
      <c r="I56" s="0" t="s">
        <v>538</v>
      </c>
      <c r="J56" s="0" t="s">
        <v>200</v>
      </c>
      <c r="K56" s="0" t="s">
        <v>948</v>
      </c>
      <c r="L56" s="0" t="s">
        <v>879</v>
      </c>
      <c r="M56" s="0" t="s">
        <v>861</v>
      </c>
      <c r="N56" s="0" t="n">
        <v>46190</v>
      </c>
      <c r="O56" s="0" t="s">
        <v>473</v>
      </c>
      <c r="P56" s="98" t="n">
        <v>0.41666666666666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s">
        <v>281</v>
      </c>
    </row>
    <row r="57" customFormat="false" ht="15" hidden="false" customHeight="false" outlineLevel="0" collapsed="false">
      <c r="A57" s="0" t="n">
        <v>33</v>
      </c>
      <c r="B57" s="0" t="s">
        <v>684</v>
      </c>
      <c r="C57" s="0" t="s">
        <v>463</v>
      </c>
      <c r="D57" s="0" t="s">
        <v>467</v>
      </c>
      <c r="E57" s="0" t="s">
        <v>687</v>
      </c>
      <c r="F57" s="0" t="s">
        <v>469</v>
      </c>
      <c r="G57" s="0" t="s">
        <v>949</v>
      </c>
      <c r="H57" s="0" t="s">
        <v>471</v>
      </c>
      <c r="I57" s="0" t="s">
        <v>469</v>
      </c>
      <c r="J57" s="0" t="s">
        <v>523</v>
      </c>
      <c r="K57" s="0" t="s">
        <v>950</v>
      </c>
      <c r="L57" s="0" t="s">
        <v>830</v>
      </c>
      <c r="M57" s="0" t="s">
        <v>830</v>
      </c>
      <c r="N57" s="0" t="n">
        <v>3005</v>
      </c>
      <c r="O57" s="0" t="s">
        <v>647</v>
      </c>
      <c r="P57" s="0" t="s">
        <v>647</v>
      </c>
      <c r="Q57" s="0" t="n">
        <v>12</v>
      </c>
      <c r="R57" s="0" t="n">
        <v>6</v>
      </c>
      <c r="S57" s="0" t="n">
        <v>6</v>
      </c>
      <c r="T57" s="0" t="n">
        <v>32</v>
      </c>
      <c r="U57" s="0" t="n">
        <v>41</v>
      </c>
      <c r="V57" s="0" t="n">
        <v>12</v>
      </c>
      <c r="W57" s="0" t="n">
        <v>-9</v>
      </c>
      <c r="X57" s="0" t="s">
        <v>288</v>
      </c>
      <c r="Y57" s="0" t="s">
        <v>131</v>
      </c>
    </row>
    <row r="58" customFormat="false" ht="15" hidden="false" customHeight="false" outlineLevel="0" collapsed="false">
      <c r="A58" s="0" t="n">
        <v>112</v>
      </c>
      <c r="B58" s="0" t="s">
        <v>684</v>
      </c>
      <c r="C58" s="0" t="s">
        <v>502</v>
      </c>
      <c r="D58" s="0" t="s">
        <v>467</v>
      </c>
      <c r="E58" s="0" t="s">
        <v>690</v>
      </c>
      <c r="F58" s="0" t="s">
        <v>469</v>
      </c>
      <c r="G58" s="0" t="s">
        <v>949</v>
      </c>
      <c r="H58" s="0" t="s">
        <v>471</v>
      </c>
      <c r="I58" s="0" t="s">
        <v>469</v>
      </c>
      <c r="J58" s="0" t="s">
        <v>523</v>
      </c>
      <c r="K58" s="0" t="s">
        <v>950</v>
      </c>
      <c r="L58" s="0" t="s">
        <v>830</v>
      </c>
      <c r="M58" s="0" t="s">
        <v>830</v>
      </c>
      <c r="N58" s="0" t="n">
        <v>3005</v>
      </c>
      <c r="O58" s="0" t="s">
        <v>647</v>
      </c>
      <c r="P58" s="0" t="s">
        <v>647</v>
      </c>
      <c r="Q58" s="0" t="n">
        <v>18</v>
      </c>
      <c r="R58" s="0" t="n">
        <v>9</v>
      </c>
      <c r="S58" s="0" t="n">
        <v>9</v>
      </c>
      <c r="T58" s="0" t="n">
        <v>54</v>
      </c>
      <c r="U58" s="0" t="n">
        <v>60</v>
      </c>
      <c r="V58" s="0" t="n">
        <v>18</v>
      </c>
      <c r="W58" s="0" t="n">
        <v>-6</v>
      </c>
      <c r="X58" s="0" t="s">
        <v>293</v>
      </c>
      <c r="Y58" s="0" t="s">
        <v>150</v>
      </c>
    </row>
    <row r="59" customFormat="false" ht="15" hidden="false" customHeight="false" outlineLevel="0" collapsed="false">
      <c r="A59" s="0" t="n">
        <v>152</v>
      </c>
      <c r="B59" s="0" t="s">
        <v>684</v>
      </c>
      <c r="C59" s="0" t="s">
        <v>482</v>
      </c>
      <c r="D59" s="0" t="s">
        <v>467</v>
      </c>
      <c r="E59" s="0" t="s">
        <v>690</v>
      </c>
      <c r="F59" s="0" t="s">
        <v>469</v>
      </c>
      <c r="G59" s="0" t="s">
        <v>688</v>
      </c>
      <c r="H59" s="0" t="s">
        <v>471</v>
      </c>
      <c r="I59" s="0" t="s">
        <v>469</v>
      </c>
      <c r="J59" s="0" t="s">
        <v>523</v>
      </c>
      <c r="K59" s="0" t="s">
        <v>950</v>
      </c>
      <c r="L59" s="0" t="s">
        <v>830</v>
      </c>
      <c r="M59" s="0" t="s">
        <v>830</v>
      </c>
      <c r="N59" s="0" t="n">
        <v>3005</v>
      </c>
      <c r="O59" s="0" t="s">
        <v>473</v>
      </c>
      <c r="P59" s="98" t="n">
        <v>0.458333333333333</v>
      </c>
      <c r="Q59" s="0" t="n">
        <v>16</v>
      </c>
      <c r="R59" s="0" t="n">
        <v>8</v>
      </c>
      <c r="S59" s="0" t="n">
        <v>8</v>
      </c>
      <c r="T59" s="0" t="n">
        <v>53</v>
      </c>
      <c r="U59" s="0" t="n">
        <v>45</v>
      </c>
      <c r="V59" s="0" t="n">
        <v>16</v>
      </c>
      <c r="W59" s="0" t="n">
        <v>8</v>
      </c>
      <c r="X59" s="0" t="s">
        <v>293</v>
      </c>
      <c r="Y59" s="0" t="s">
        <v>131</v>
      </c>
    </row>
    <row r="60" customFormat="false" ht="15" hidden="false" customHeight="false" outlineLevel="0" collapsed="false">
      <c r="A60" s="0" t="n">
        <v>158</v>
      </c>
      <c r="B60" s="0" t="s">
        <v>684</v>
      </c>
      <c r="C60" s="0" t="s">
        <v>482</v>
      </c>
      <c r="D60" s="0" t="s">
        <v>694</v>
      </c>
      <c r="E60" s="0" t="s">
        <v>695</v>
      </c>
      <c r="F60" s="0" t="s">
        <v>107</v>
      </c>
      <c r="G60" s="0" t="s">
        <v>696</v>
      </c>
      <c r="H60" s="0" t="s">
        <v>104</v>
      </c>
      <c r="I60" s="0" t="s">
        <v>697</v>
      </c>
      <c r="J60" s="0" t="s">
        <v>698</v>
      </c>
      <c r="K60" s="0" t="s">
        <v>951</v>
      </c>
      <c r="L60" s="0" t="s">
        <v>899</v>
      </c>
      <c r="M60" s="0" t="s">
        <v>899</v>
      </c>
      <c r="N60" s="0" t="n">
        <v>3005</v>
      </c>
      <c r="O60" s="0" t="s">
        <v>498</v>
      </c>
      <c r="P60" s="98" t="n">
        <v>0.458333333333333</v>
      </c>
      <c r="Q60" s="0" t="n">
        <v>16</v>
      </c>
      <c r="R60" s="0" t="n">
        <v>8</v>
      </c>
      <c r="S60" s="0" t="n">
        <v>8</v>
      </c>
      <c r="T60" s="0" t="n">
        <v>49</v>
      </c>
      <c r="U60" s="0" t="n">
        <v>51</v>
      </c>
      <c r="V60" s="0" t="n">
        <v>16</v>
      </c>
      <c r="W60" s="0" t="n">
        <v>-2</v>
      </c>
      <c r="X60" s="0" t="s">
        <v>952</v>
      </c>
      <c r="Y60" s="0" t="s">
        <v>131</v>
      </c>
    </row>
    <row r="61" customFormat="false" ht="15" hidden="false" customHeight="false" outlineLevel="0" collapsed="false">
      <c r="A61" s="0" t="n">
        <v>75</v>
      </c>
      <c r="B61" s="0" t="s">
        <v>700</v>
      </c>
      <c r="C61" s="0" t="s">
        <v>502</v>
      </c>
      <c r="D61" s="0" t="s">
        <v>703</v>
      </c>
      <c r="E61" s="0" t="s">
        <v>200</v>
      </c>
      <c r="F61" s="0" t="s">
        <v>469</v>
      </c>
      <c r="G61" s="0" t="s">
        <v>704</v>
      </c>
      <c r="H61" s="0" t="s">
        <v>200</v>
      </c>
      <c r="I61" s="0" t="s">
        <v>200</v>
      </c>
      <c r="J61" s="0" t="s">
        <v>200</v>
      </c>
      <c r="K61" s="0" t="s">
        <v>953</v>
      </c>
      <c r="L61" s="0" t="s">
        <v>861</v>
      </c>
      <c r="M61" s="0" t="s">
        <v>861</v>
      </c>
      <c r="N61" s="0" t="n">
        <v>46010</v>
      </c>
      <c r="O61" s="0" t="s">
        <v>473</v>
      </c>
      <c r="P61" s="98" t="n">
        <v>0.416666666666667</v>
      </c>
      <c r="Q61" s="0" t="n">
        <v>18</v>
      </c>
      <c r="R61" s="0" t="n">
        <v>8</v>
      </c>
      <c r="S61" s="0" t="n">
        <v>10</v>
      </c>
      <c r="T61" s="0" t="n">
        <v>51</v>
      </c>
      <c r="U61" s="0" t="n">
        <v>59</v>
      </c>
      <c r="V61" s="0" t="n">
        <v>16</v>
      </c>
      <c r="W61" s="0" t="n">
        <v>-8</v>
      </c>
      <c r="X61" s="0" t="s">
        <v>298</v>
      </c>
      <c r="Y61" s="0" t="s">
        <v>137</v>
      </c>
    </row>
    <row r="62" customFormat="false" ht="15" hidden="false" customHeight="false" outlineLevel="0" collapsed="false">
      <c r="A62" s="0" t="n">
        <v>76</v>
      </c>
      <c r="B62" s="0" t="s">
        <v>700</v>
      </c>
      <c r="C62" s="0" t="s">
        <v>482</v>
      </c>
      <c r="D62" s="0" t="s">
        <v>703</v>
      </c>
      <c r="E62" s="0" t="s">
        <v>200</v>
      </c>
      <c r="F62" s="0" t="s">
        <v>469</v>
      </c>
      <c r="G62" s="0" t="s">
        <v>704</v>
      </c>
      <c r="H62" s="0" t="s">
        <v>200</v>
      </c>
      <c r="I62" s="0" t="s">
        <v>200</v>
      </c>
      <c r="J62" s="0" t="s">
        <v>200</v>
      </c>
      <c r="K62" s="0" t="s">
        <v>953</v>
      </c>
      <c r="L62" s="0" t="s">
        <v>861</v>
      </c>
      <c r="M62" s="0" t="s">
        <v>861</v>
      </c>
      <c r="N62" s="0" t="n">
        <v>46010</v>
      </c>
      <c r="O62" s="0" t="s">
        <v>473</v>
      </c>
      <c r="P62" s="98" t="n">
        <v>0.416666666666667</v>
      </c>
      <c r="Q62" s="0" t="n">
        <v>16</v>
      </c>
      <c r="R62" s="0" t="n">
        <v>6</v>
      </c>
      <c r="S62" s="0" t="n">
        <v>10</v>
      </c>
      <c r="T62" s="0" t="n">
        <v>39</v>
      </c>
      <c r="U62" s="0" t="n">
        <v>60</v>
      </c>
      <c r="V62" s="0" t="n">
        <v>12</v>
      </c>
      <c r="W62" s="0" t="n">
        <v>-21</v>
      </c>
      <c r="X62" s="0" t="s">
        <v>298</v>
      </c>
      <c r="Y62" s="0" t="s">
        <v>114</v>
      </c>
    </row>
    <row r="63" customFormat="false" ht="15" hidden="false" customHeight="false" outlineLevel="0" collapsed="false">
      <c r="A63" s="0" t="n">
        <v>110</v>
      </c>
      <c r="B63" s="0" t="s">
        <v>700</v>
      </c>
      <c r="C63" s="0" t="s">
        <v>463</v>
      </c>
      <c r="D63" s="0" t="s">
        <v>703</v>
      </c>
      <c r="E63" s="0" t="s">
        <v>200</v>
      </c>
      <c r="F63" s="0" t="s">
        <v>469</v>
      </c>
      <c r="G63" s="0" t="s">
        <v>704</v>
      </c>
      <c r="H63" s="0" t="s">
        <v>200</v>
      </c>
      <c r="I63" s="0" t="s">
        <v>200</v>
      </c>
      <c r="J63" s="0" t="s">
        <v>200</v>
      </c>
      <c r="K63" s="0" t="s">
        <v>954</v>
      </c>
      <c r="L63" s="0" t="s">
        <v>861</v>
      </c>
      <c r="M63" s="0" t="s">
        <v>861</v>
      </c>
      <c r="N63" s="0" t="n">
        <v>46010</v>
      </c>
      <c r="O63" s="0" t="s">
        <v>473</v>
      </c>
      <c r="P63" s="98" t="n">
        <v>0.458333333333333</v>
      </c>
      <c r="Q63" s="0" t="n">
        <v>14</v>
      </c>
      <c r="R63" s="0" t="n">
        <v>4</v>
      </c>
      <c r="S63" s="0" t="n">
        <v>10</v>
      </c>
      <c r="T63" s="0" t="n">
        <v>26</v>
      </c>
      <c r="U63" s="0" t="n">
        <v>59</v>
      </c>
      <c r="V63" s="0" t="n">
        <v>8</v>
      </c>
      <c r="W63" s="0" t="n">
        <v>-33</v>
      </c>
      <c r="X63" s="0" t="s">
        <v>302</v>
      </c>
      <c r="Y63" s="0" t="s">
        <v>114</v>
      </c>
    </row>
    <row r="64" customFormat="false" ht="15" hidden="false" customHeight="false" outlineLevel="0" collapsed="false">
      <c r="A64" s="0" t="n">
        <v>38</v>
      </c>
      <c r="B64" s="0" t="s">
        <v>707</v>
      </c>
      <c r="C64" s="0" t="s">
        <v>482</v>
      </c>
      <c r="D64" s="0" t="s">
        <v>582</v>
      </c>
      <c r="E64" s="0" t="s">
        <v>710</v>
      </c>
      <c r="F64" s="0" t="s">
        <v>469</v>
      </c>
      <c r="G64" s="0" t="s">
        <v>553</v>
      </c>
      <c r="H64" s="0" t="s">
        <v>471</v>
      </c>
      <c r="I64" s="0" t="s">
        <v>469</v>
      </c>
      <c r="J64" s="0" t="s">
        <v>538</v>
      </c>
      <c r="K64" s="0" t="s">
        <v>955</v>
      </c>
      <c r="L64" s="0" t="s">
        <v>861</v>
      </c>
      <c r="M64" s="0" t="s">
        <v>883</v>
      </c>
      <c r="N64" s="0" t="n">
        <v>46680</v>
      </c>
      <c r="O64" s="0" t="s">
        <v>547</v>
      </c>
      <c r="P64" s="98" t="n">
        <v>0.708333333333333</v>
      </c>
      <c r="Q64" s="0" t="n">
        <v>16</v>
      </c>
      <c r="R64" s="0" t="n">
        <v>3</v>
      </c>
      <c r="S64" s="0" t="n">
        <v>13</v>
      </c>
      <c r="T64" s="0" t="n">
        <v>29</v>
      </c>
      <c r="U64" s="0" t="n">
        <v>69</v>
      </c>
      <c r="V64" s="0" t="n">
        <v>7</v>
      </c>
      <c r="W64" s="0" t="n">
        <v>-40</v>
      </c>
      <c r="X64" s="0" t="s">
        <v>303</v>
      </c>
      <c r="Y64" s="0" t="s">
        <v>114</v>
      </c>
    </row>
    <row r="65" customFormat="false" ht="15" hidden="false" customHeight="false" outlineLevel="0" collapsed="false">
      <c r="A65" s="0" t="n">
        <v>109</v>
      </c>
      <c r="B65" s="0" t="s">
        <v>707</v>
      </c>
      <c r="C65" s="0" t="s">
        <v>482</v>
      </c>
      <c r="D65" s="0" t="s">
        <v>582</v>
      </c>
      <c r="E65" s="0" t="s">
        <v>710</v>
      </c>
      <c r="F65" s="0" t="s">
        <v>469</v>
      </c>
      <c r="G65" s="0" t="s">
        <v>553</v>
      </c>
      <c r="H65" s="0" t="s">
        <v>471</v>
      </c>
      <c r="I65" s="0" t="s">
        <v>469</v>
      </c>
      <c r="J65" s="0" t="s">
        <v>538</v>
      </c>
      <c r="K65" s="0" t="s">
        <v>955</v>
      </c>
      <c r="L65" s="0" t="s">
        <v>883</v>
      </c>
      <c r="M65" s="0" t="s">
        <v>861</v>
      </c>
      <c r="N65" s="0" t="n">
        <v>46680</v>
      </c>
      <c r="O65" s="0" t="s">
        <v>473</v>
      </c>
      <c r="P65" s="98" t="n">
        <v>0.458333333333333</v>
      </c>
      <c r="Q65" s="0" t="n">
        <v>16</v>
      </c>
      <c r="R65" s="0" t="n">
        <v>12</v>
      </c>
      <c r="S65" s="0" t="n">
        <v>4</v>
      </c>
      <c r="T65" s="0" t="n">
        <v>68</v>
      </c>
      <c r="U65" s="0" t="n">
        <v>30</v>
      </c>
      <c r="V65" s="0" t="n">
        <v>24</v>
      </c>
      <c r="W65" s="0" t="n">
        <v>38</v>
      </c>
      <c r="X65" s="0" t="s">
        <v>308</v>
      </c>
      <c r="Y65" s="0" t="s">
        <v>114</v>
      </c>
    </row>
    <row r="66" customFormat="false" ht="15" hidden="false" customHeight="false" outlineLevel="0" collapsed="false">
      <c r="A66" s="0" t="n">
        <v>130</v>
      </c>
      <c r="B66" s="0" t="s">
        <v>707</v>
      </c>
      <c r="C66" s="0" t="s">
        <v>502</v>
      </c>
      <c r="D66" s="0" t="s">
        <v>199</v>
      </c>
      <c r="E66" s="0" t="s">
        <v>200</v>
      </c>
      <c r="F66" s="0" t="s">
        <v>107</v>
      </c>
      <c r="G66" s="0" t="s">
        <v>175</v>
      </c>
      <c r="H66" s="0" t="s">
        <v>478</v>
      </c>
      <c r="I66" s="0" t="s">
        <v>107</v>
      </c>
      <c r="J66" s="0" t="s">
        <v>120</v>
      </c>
      <c r="K66" s="0" t="s">
        <v>955</v>
      </c>
      <c r="L66" s="0" t="s">
        <v>103</v>
      </c>
      <c r="M66" s="0" t="s">
        <v>306</v>
      </c>
      <c r="N66" s="0" t="n">
        <v>46680</v>
      </c>
      <c r="O66" s="0" t="s">
        <v>547</v>
      </c>
      <c r="P66" s="98" t="n">
        <v>0.708333333333333</v>
      </c>
      <c r="Q66" s="0" t="n">
        <v>18</v>
      </c>
      <c r="R66" s="0" t="n">
        <v>16</v>
      </c>
      <c r="S66" s="0" t="n">
        <v>2</v>
      </c>
      <c r="T66" s="0" t="n">
        <v>76</v>
      </c>
      <c r="U66" s="0" t="n">
        <v>46</v>
      </c>
      <c r="V66" s="0" t="n">
        <v>34</v>
      </c>
      <c r="W66" s="0" t="n">
        <v>30</v>
      </c>
      <c r="X66" s="0" t="s">
        <v>303</v>
      </c>
      <c r="Y66" s="0" t="s">
        <v>137</v>
      </c>
    </row>
    <row r="67" customFormat="false" ht="15" hidden="false" customHeight="false" outlineLevel="0" collapsed="false">
      <c r="A67" s="0" t="n">
        <v>12</v>
      </c>
      <c r="B67" s="0" t="s">
        <v>310</v>
      </c>
      <c r="C67" s="0" t="s">
        <v>502</v>
      </c>
      <c r="D67" s="0" t="s">
        <v>553</v>
      </c>
      <c r="E67" s="0" t="s">
        <v>720</v>
      </c>
      <c r="F67" s="0" t="s">
        <v>469</v>
      </c>
      <c r="G67" s="0" t="s">
        <v>507</v>
      </c>
      <c r="H67" s="0" t="s">
        <v>471</v>
      </c>
      <c r="I67" s="0" t="s">
        <v>721</v>
      </c>
      <c r="J67" s="0" t="s">
        <v>722</v>
      </c>
      <c r="K67" s="0" t="s">
        <v>956</v>
      </c>
      <c r="L67" s="0" t="s">
        <v>845</v>
      </c>
      <c r="M67" s="0" t="s">
        <v>830</v>
      </c>
      <c r="N67" s="0" t="n">
        <v>3590</v>
      </c>
      <c r="O67" s="0" t="s">
        <v>473</v>
      </c>
      <c r="P67" s="98" t="n">
        <v>0.458333333333333</v>
      </c>
      <c r="Q67" s="0" t="n">
        <v>18</v>
      </c>
      <c r="R67" s="0" t="n">
        <v>12</v>
      </c>
      <c r="S67" s="0" t="n">
        <v>6</v>
      </c>
      <c r="T67" s="0" t="n">
        <v>68</v>
      </c>
      <c r="U67" s="0" t="n">
        <v>43</v>
      </c>
      <c r="V67" s="0" t="n">
        <v>24</v>
      </c>
      <c r="W67" s="0" t="n">
        <v>25</v>
      </c>
      <c r="X67" s="0" t="s">
        <v>310</v>
      </c>
      <c r="Y67" s="0" t="s">
        <v>150</v>
      </c>
    </row>
    <row r="68" customFormat="false" ht="15" hidden="false" customHeight="false" outlineLevel="0" collapsed="false">
      <c r="A68" s="0" t="n">
        <v>107</v>
      </c>
      <c r="B68" s="0" t="s">
        <v>310</v>
      </c>
      <c r="C68" s="0" t="s">
        <v>463</v>
      </c>
      <c r="D68" s="0" t="s">
        <v>175</v>
      </c>
      <c r="E68" s="0" t="s">
        <v>315</v>
      </c>
      <c r="F68" s="0" t="s">
        <v>469</v>
      </c>
      <c r="G68" s="0" t="s">
        <v>507</v>
      </c>
      <c r="H68" s="0" t="s">
        <v>471</v>
      </c>
      <c r="I68" s="0" t="s">
        <v>721</v>
      </c>
      <c r="J68" s="0" t="s">
        <v>726</v>
      </c>
      <c r="K68" s="0" t="s">
        <v>957</v>
      </c>
      <c r="L68" s="0" t="s">
        <v>830</v>
      </c>
      <c r="M68" s="0" t="s">
        <v>845</v>
      </c>
      <c r="N68" s="0" t="n">
        <v>3590</v>
      </c>
      <c r="O68" s="0" t="s">
        <v>897</v>
      </c>
      <c r="P68" s="98" t="n">
        <v>0.70833333333333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s">
        <v>724</v>
      </c>
    </row>
    <row r="69" customFormat="false" ht="15" hidden="false" customHeight="false" outlineLevel="0" collapsed="false">
      <c r="A69" s="0" t="n">
        <v>135</v>
      </c>
      <c r="B69" s="0" t="s">
        <v>310</v>
      </c>
      <c r="C69" s="0" t="s">
        <v>463</v>
      </c>
      <c r="D69" s="0" t="s">
        <v>175</v>
      </c>
      <c r="E69" s="0" t="s">
        <v>315</v>
      </c>
      <c r="F69" s="0" t="s">
        <v>107</v>
      </c>
      <c r="G69" s="0" t="s">
        <v>507</v>
      </c>
      <c r="H69" s="0" t="s">
        <v>478</v>
      </c>
      <c r="I69" s="0" t="s">
        <v>721</v>
      </c>
      <c r="J69" s="0" t="s">
        <v>620</v>
      </c>
      <c r="K69" s="0" t="s">
        <v>958</v>
      </c>
      <c r="L69" s="0" t="s">
        <v>830</v>
      </c>
      <c r="M69" s="0" t="s">
        <v>845</v>
      </c>
      <c r="N69" s="0" t="n">
        <v>3590</v>
      </c>
      <c r="O69" s="0" t="s">
        <v>108</v>
      </c>
      <c r="P69" s="98" t="n">
        <v>0.458333333333333</v>
      </c>
      <c r="Q69" s="0" t="n">
        <v>12</v>
      </c>
      <c r="R69" s="0" t="n">
        <v>2</v>
      </c>
      <c r="S69" s="0" t="n">
        <v>10</v>
      </c>
      <c r="T69" s="0" t="n">
        <v>28</v>
      </c>
      <c r="U69" s="0" t="n">
        <v>49</v>
      </c>
      <c r="V69" s="0" t="n">
        <v>4</v>
      </c>
      <c r="W69" s="0" t="n">
        <v>-21</v>
      </c>
      <c r="X69" s="0" t="s">
        <v>316</v>
      </c>
      <c r="Y69" s="0" t="s">
        <v>131</v>
      </c>
    </row>
    <row r="70" customFormat="false" ht="15" hidden="false" customHeight="false" outlineLevel="0" collapsed="false">
      <c r="A70" s="0" t="n">
        <v>145</v>
      </c>
      <c r="B70" s="0" t="s">
        <v>310</v>
      </c>
      <c r="C70" s="0" t="s">
        <v>463</v>
      </c>
      <c r="D70" s="0" t="s">
        <v>730</v>
      </c>
      <c r="E70" s="0" t="s">
        <v>731</v>
      </c>
      <c r="F70" s="0" t="s">
        <v>107</v>
      </c>
      <c r="G70" s="0" t="s">
        <v>732</v>
      </c>
      <c r="H70" s="0" t="s">
        <v>478</v>
      </c>
      <c r="I70" s="0" t="s">
        <v>107</v>
      </c>
      <c r="J70" s="0" t="s">
        <v>120</v>
      </c>
      <c r="K70" s="0" t="s">
        <v>959</v>
      </c>
      <c r="L70" s="0" t="s">
        <v>845</v>
      </c>
      <c r="M70" s="0" t="s">
        <v>830</v>
      </c>
      <c r="N70" s="0" t="n">
        <v>3590</v>
      </c>
      <c r="O70" s="0" t="s">
        <v>149</v>
      </c>
      <c r="P70" s="98" t="n">
        <v>0.708333333333333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s">
        <v>729</v>
      </c>
    </row>
    <row r="71" customFormat="false" ht="15" hidden="false" customHeight="false" outlineLevel="0" collapsed="false">
      <c r="A71" s="0" t="n">
        <v>153</v>
      </c>
      <c r="B71" s="0" t="s">
        <v>310</v>
      </c>
      <c r="C71" s="0" t="s">
        <v>482</v>
      </c>
      <c r="D71" s="0" t="s">
        <v>553</v>
      </c>
      <c r="E71" s="0" t="s">
        <v>720</v>
      </c>
      <c r="F71" s="0" t="s">
        <v>469</v>
      </c>
      <c r="G71" s="0" t="s">
        <v>960</v>
      </c>
      <c r="H71" s="0" t="s">
        <v>471</v>
      </c>
      <c r="I71" s="0" t="s">
        <v>721</v>
      </c>
      <c r="J71" s="0" t="s">
        <v>620</v>
      </c>
      <c r="K71" s="0" t="s">
        <v>958</v>
      </c>
      <c r="L71" s="0" t="s">
        <v>845</v>
      </c>
      <c r="M71" s="0" t="s">
        <v>830</v>
      </c>
      <c r="N71" s="0" t="n">
        <v>3590</v>
      </c>
      <c r="O71" s="0" t="s">
        <v>547</v>
      </c>
      <c r="P71" s="98" t="n">
        <v>0.708333333333333</v>
      </c>
      <c r="Q71" s="0" t="n">
        <v>16</v>
      </c>
      <c r="R71" s="0" t="n">
        <v>8</v>
      </c>
      <c r="S71" s="0" t="n">
        <v>8</v>
      </c>
      <c r="T71" s="0" t="n">
        <v>46</v>
      </c>
      <c r="U71" s="0" t="n">
        <v>52</v>
      </c>
      <c r="V71" s="0" t="n">
        <v>16</v>
      </c>
      <c r="W71" s="0" t="n">
        <v>-6</v>
      </c>
      <c r="X71" s="0" t="s">
        <v>310</v>
      </c>
      <c r="Y71" s="0" t="s">
        <v>131</v>
      </c>
    </row>
    <row r="72" customFormat="false" ht="15" hidden="false" customHeight="false" outlineLevel="0" collapsed="false">
      <c r="A72" s="0" t="n">
        <v>134</v>
      </c>
      <c r="B72" s="0" t="s">
        <v>735</v>
      </c>
      <c r="C72" s="0" t="s">
        <v>502</v>
      </c>
      <c r="D72" s="0" t="s">
        <v>961</v>
      </c>
      <c r="E72" s="0" t="s">
        <v>211</v>
      </c>
      <c r="F72" s="0" t="s">
        <v>107</v>
      </c>
      <c r="G72" s="0" t="s">
        <v>739</v>
      </c>
      <c r="H72" s="0" t="s">
        <v>478</v>
      </c>
      <c r="I72" s="0" t="s">
        <v>107</v>
      </c>
      <c r="J72" s="0" t="s">
        <v>497</v>
      </c>
      <c r="K72" s="0" t="s">
        <v>962</v>
      </c>
      <c r="L72" s="0" t="s">
        <v>847</v>
      </c>
      <c r="M72" s="0" t="s">
        <v>830</v>
      </c>
      <c r="N72" s="0" t="s">
        <v>963</v>
      </c>
      <c r="O72" s="0" t="s">
        <v>149</v>
      </c>
      <c r="P72" s="98" t="n">
        <v>0.708333333333333</v>
      </c>
      <c r="Q72" s="0" t="n">
        <v>18</v>
      </c>
      <c r="R72" s="0" t="n">
        <v>6</v>
      </c>
      <c r="S72" s="0" t="n">
        <v>12</v>
      </c>
      <c r="T72" s="0" t="n">
        <v>46</v>
      </c>
      <c r="U72" s="0" t="n">
        <v>67</v>
      </c>
      <c r="V72" s="0" t="n">
        <v>12</v>
      </c>
      <c r="W72" s="0" t="n">
        <v>-21</v>
      </c>
      <c r="X72" s="0" t="s">
        <v>318</v>
      </c>
      <c r="Y72" s="0" t="s">
        <v>150</v>
      </c>
    </row>
    <row r="73" customFormat="false" ht="15" hidden="false" customHeight="false" outlineLevel="0" collapsed="false">
      <c r="A73" s="0" t="n">
        <v>9</v>
      </c>
      <c r="B73" s="0" t="s">
        <v>741</v>
      </c>
      <c r="C73" s="0" t="s">
        <v>482</v>
      </c>
      <c r="D73" s="0" t="s">
        <v>678</v>
      </c>
      <c r="E73" s="0" t="s">
        <v>200</v>
      </c>
      <c r="F73" s="0" t="s">
        <v>469</v>
      </c>
      <c r="G73" s="0" t="s">
        <v>667</v>
      </c>
      <c r="H73" s="0" t="s">
        <v>471</v>
      </c>
      <c r="I73" s="0" t="s">
        <v>469</v>
      </c>
      <c r="J73" s="0" t="s">
        <v>538</v>
      </c>
      <c r="K73" s="0" t="s">
        <v>964</v>
      </c>
      <c r="L73" s="0" t="s">
        <v>885</v>
      </c>
      <c r="M73" s="0" t="s">
        <v>861</v>
      </c>
      <c r="N73" s="0" t="n">
        <v>46240</v>
      </c>
      <c r="O73" s="0" t="s">
        <v>897</v>
      </c>
      <c r="P73" s="98" t="n">
        <v>0.708333333333333</v>
      </c>
      <c r="Q73" s="0" t="n">
        <v>16</v>
      </c>
      <c r="R73" s="0" t="n">
        <v>10</v>
      </c>
      <c r="S73" s="0" t="n">
        <v>6</v>
      </c>
      <c r="T73" s="0" t="n">
        <v>57</v>
      </c>
      <c r="U73" s="0" t="n">
        <v>40</v>
      </c>
      <c r="V73" s="0" t="n">
        <v>20</v>
      </c>
      <c r="W73" s="0" t="n">
        <v>17</v>
      </c>
      <c r="X73" s="0" t="s">
        <v>324</v>
      </c>
      <c r="Y73" s="0" t="s">
        <v>114</v>
      </c>
    </row>
    <row r="74" customFormat="false" ht="15" hidden="false" customHeight="false" outlineLevel="0" collapsed="false">
      <c r="A74" s="0" t="n">
        <v>122</v>
      </c>
      <c r="B74" s="0" t="s">
        <v>741</v>
      </c>
      <c r="C74" s="0" t="s">
        <v>482</v>
      </c>
      <c r="D74" s="0" t="s">
        <v>285</v>
      </c>
      <c r="E74" s="0" t="s">
        <v>200</v>
      </c>
      <c r="F74" s="0" t="s">
        <v>469</v>
      </c>
      <c r="G74" s="0" t="s">
        <v>667</v>
      </c>
      <c r="H74" s="0" t="s">
        <v>471</v>
      </c>
      <c r="I74" s="0" t="s">
        <v>469</v>
      </c>
      <c r="J74" s="0" t="s">
        <v>538</v>
      </c>
      <c r="K74" s="0" t="s">
        <v>965</v>
      </c>
      <c r="L74" s="0" t="s">
        <v>885</v>
      </c>
      <c r="M74" s="0" t="s">
        <v>861</v>
      </c>
      <c r="N74" s="0" t="n">
        <v>46240</v>
      </c>
      <c r="O74" s="0" t="s">
        <v>897</v>
      </c>
      <c r="P74" s="98" t="n">
        <v>0.70833333333333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s">
        <v>328</v>
      </c>
    </row>
    <row r="75" customFormat="false" ht="15" hidden="false" customHeight="false" outlineLevel="0" collapsed="false">
      <c r="A75" s="0" t="n">
        <v>105</v>
      </c>
      <c r="B75" s="0" t="s">
        <v>747</v>
      </c>
      <c r="C75" s="0" t="s">
        <v>463</v>
      </c>
      <c r="D75" s="0" t="s">
        <v>751</v>
      </c>
      <c r="E75" s="0" t="s">
        <v>752</v>
      </c>
      <c r="F75" s="0" t="s">
        <v>469</v>
      </c>
      <c r="G75" s="0" t="s">
        <v>753</v>
      </c>
      <c r="H75" s="0" t="s">
        <v>471</v>
      </c>
      <c r="I75" s="0" t="s">
        <v>469</v>
      </c>
      <c r="J75" s="0" t="s">
        <v>523</v>
      </c>
      <c r="K75" s="0" t="s">
        <v>966</v>
      </c>
      <c r="L75" s="0" t="s">
        <v>830</v>
      </c>
      <c r="M75" s="0" t="s">
        <v>849</v>
      </c>
      <c r="N75" s="0" t="n">
        <v>3330</v>
      </c>
      <c r="O75" s="0" t="s">
        <v>473</v>
      </c>
      <c r="P75" s="98" t="n">
        <v>0.458333333333333</v>
      </c>
      <c r="Q75" s="0" t="n">
        <v>12</v>
      </c>
      <c r="R75" s="0" t="n">
        <v>2</v>
      </c>
      <c r="S75" s="0" t="n">
        <v>10</v>
      </c>
      <c r="T75" s="0" t="n">
        <v>20</v>
      </c>
      <c r="U75" s="0" t="n">
        <v>52</v>
      </c>
      <c r="V75" s="0" t="n">
        <v>4</v>
      </c>
      <c r="W75" s="0" t="n">
        <v>-32</v>
      </c>
      <c r="X75" s="0" t="s">
        <v>330</v>
      </c>
      <c r="Y75" s="0" t="s">
        <v>154</v>
      </c>
    </row>
    <row r="76" customFormat="false" ht="15" hidden="false" customHeight="false" outlineLevel="0" collapsed="false">
      <c r="A76" s="0" t="n">
        <v>151</v>
      </c>
      <c r="B76" s="0" t="s">
        <v>747</v>
      </c>
      <c r="C76" s="0" t="s">
        <v>482</v>
      </c>
      <c r="D76" s="0" t="s">
        <v>335</v>
      </c>
      <c r="E76" s="0" t="s">
        <v>336</v>
      </c>
      <c r="F76" s="0" t="s">
        <v>107</v>
      </c>
      <c r="G76" s="0" t="s">
        <v>739</v>
      </c>
      <c r="H76" s="0" t="s">
        <v>104</v>
      </c>
      <c r="I76" s="0" t="s">
        <v>485</v>
      </c>
      <c r="J76" s="0" t="s">
        <v>107</v>
      </c>
      <c r="K76" s="0" t="s">
        <v>967</v>
      </c>
      <c r="L76" s="0" t="s">
        <v>127</v>
      </c>
      <c r="M76" s="0" t="s">
        <v>334</v>
      </c>
      <c r="N76" s="0" t="n">
        <v>3330</v>
      </c>
      <c r="O76" s="0" t="s">
        <v>149</v>
      </c>
      <c r="P76" s="98" t="n">
        <v>0.6875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s">
        <v>337</v>
      </c>
    </row>
    <row r="77" customFormat="false" ht="15" hidden="false" customHeight="false" outlineLevel="0" collapsed="false">
      <c r="A77" s="0" t="n">
        <v>60</v>
      </c>
      <c r="B77" s="0" t="s">
        <v>758</v>
      </c>
      <c r="C77" s="0" t="s">
        <v>463</v>
      </c>
      <c r="D77" s="0" t="s">
        <v>506</v>
      </c>
      <c r="E77" s="0" t="s">
        <v>200</v>
      </c>
      <c r="F77" s="0" t="s">
        <v>469</v>
      </c>
      <c r="G77" s="0" t="s">
        <v>507</v>
      </c>
      <c r="H77" s="0" t="s">
        <v>471</v>
      </c>
      <c r="I77" s="0" t="s">
        <v>469</v>
      </c>
      <c r="J77" s="0" t="s">
        <v>566</v>
      </c>
      <c r="K77" s="0" t="s">
        <v>968</v>
      </c>
      <c r="L77" s="0" t="s">
        <v>830</v>
      </c>
      <c r="M77" s="0" t="s">
        <v>851</v>
      </c>
      <c r="N77" s="0" t="n">
        <v>3570</v>
      </c>
      <c r="O77" s="0" t="s">
        <v>547</v>
      </c>
      <c r="P77" s="98" t="n">
        <v>0.708333333333333</v>
      </c>
      <c r="Q77" s="0" t="n">
        <v>12</v>
      </c>
      <c r="R77" s="0" t="n">
        <v>10</v>
      </c>
      <c r="S77" s="0" t="n">
        <v>2</v>
      </c>
      <c r="T77" s="0" t="n">
        <v>53</v>
      </c>
      <c r="U77" s="0" t="n">
        <v>20</v>
      </c>
      <c r="V77" s="0" t="n">
        <v>20</v>
      </c>
      <c r="W77" s="0" t="n">
        <v>33</v>
      </c>
      <c r="X77" s="0" t="s">
        <v>339</v>
      </c>
      <c r="Y77" s="0" t="s">
        <v>131</v>
      </c>
    </row>
    <row r="78" customFormat="false" ht="15" hidden="false" customHeight="false" outlineLevel="0" collapsed="false">
      <c r="A78" s="0" t="n">
        <v>61</v>
      </c>
      <c r="B78" s="0" t="s">
        <v>758</v>
      </c>
      <c r="C78" s="0" t="s">
        <v>463</v>
      </c>
      <c r="D78" s="0" t="s">
        <v>506</v>
      </c>
      <c r="E78" s="0" t="s">
        <v>200</v>
      </c>
      <c r="F78" s="0" t="s">
        <v>469</v>
      </c>
      <c r="G78" s="0" t="s">
        <v>763</v>
      </c>
      <c r="H78" s="0" t="s">
        <v>471</v>
      </c>
      <c r="I78" s="0" t="s">
        <v>469</v>
      </c>
      <c r="J78" s="0" t="s">
        <v>566</v>
      </c>
      <c r="K78" s="0" t="s">
        <v>969</v>
      </c>
      <c r="L78" s="0" t="s">
        <v>830</v>
      </c>
      <c r="M78" s="0" t="s">
        <v>851</v>
      </c>
      <c r="N78" s="0" t="n">
        <v>3570</v>
      </c>
      <c r="O78" s="0" t="s">
        <v>547</v>
      </c>
      <c r="P78" s="98" t="n">
        <v>0.708333333333333</v>
      </c>
      <c r="Q78" s="0" t="n">
        <v>12</v>
      </c>
      <c r="R78" s="0" t="n">
        <v>1</v>
      </c>
      <c r="S78" s="0" t="n">
        <v>11</v>
      </c>
      <c r="T78" s="0" t="n">
        <v>25</v>
      </c>
      <c r="U78" s="0" t="n">
        <v>49</v>
      </c>
      <c r="V78" s="0" t="n">
        <v>2</v>
      </c>
      <c r="W78" s="0" t="n">
        <v>-24</v>
      </c>
      <c r="X78" s="0" t="s">
        <v>344</v>
      </c>
      <c r="Y78" s="0" t="s">
        <v>131</v>
      </c>
    </row>
    <row r="79" customFormat="false" ht="15" hidden="false" customHeight="false" outlineLevel="0" collapsed="false">
      <c r="A79" s="0" t="n">
        <v>103</v>
      </c>
      <c r="B79" s="0" t="s">
        <v>758</v>
      </c>
      <c r="C79" s="0" t="s">
        <v>482</v>
      </c>
      <c r="D79" s="0" t="s">
        <v>506</v>
      </c>
      <c r="E79" s="0" t="s">
        <v>200</v>
      </c>
      <c r="F79" s="0" t="s">
        <v>469</v>
      </c>
      <c r="G79" s="0" t="s">
        <v>960</v>
      </c>
      <c r="H79" s="0" t="s">
        <v>471</v>
      </c>
      <c r="I79" s="0" t="s">
        <v>469</v>
      </c>
      <c r="J79" s="0" t="s">
        <v>566</v>
      </c>
      <c r="K79" s="0" t="s">
        <v>970</v>
      </c>
      <c r="L79" s="0" t="s">
        <v>851</v>
      </c>
      <c r="M79" s="0" t="s">
        <v>830</v>
      </c>
      <c r="N79" s="0" t="n">
        <v>3570</v>
      </c>
      <c r="O79" s="0" t="s">
        <v>547</v>
      </c>
      <c r="P79" s="98" t="n">
        <v>0.708333333333333</v>
      </c>
      <c r="Q79" s="0" t="n">
        <v>16</v>
      </c>
      <c r="R79" s="0" t="n">
        <v>2</v>
      </c>
      <c r="S79" s="0" t="n">
        <v>14</v>
      </c>
      <c r="T79" s="0" t="n">
        <v>24</v>
      </c>
      <c r="U79" s="0" t="n">
        <v>73</v>
      </c>
      <c r="V79" s="0" t="n">
        <v>4</v>
      </c>
      <c r="W79" s="0" t="n">
        <v>-49</v>
      </c>
      <c r="X79" s="0" t="s">
        <v>345</v>
      </c>
      <c r="Y79" s="0" t="s">
        <v>131</v>
      </c>
    </row>
    <row r="80" customFormat="false" ht="15" hidden="false" customHeight="false" outlineLevel="0" collapsed="false">
      <c r="A80" s="0" t="n">
        <v>157</v>
      </c>
      <c r="B80" s="0" t="s">
        <v>758</v>
      </c>
      <c r="C80" s="0" t="s">
        <v>482</v>
      </c>
      <c r="D80" s="0" t="s">
        <v>129</v>
      </c>
      <c r="E80" s="0" t="s">
        <v>130</v>
      </c>
      <c r="F80" s="0" t="s">
        <v>107</v>
      </c>
      <c r="G80" s="0" t="s">
        <v>495</v>
      </c>
      <c r="H80" s="0" t="s">
        <v>104</v>
      </c>
      <c r="I80" s="0" t="s">
        <v>107</v>
      </c>
      <c r="J80" s="0" t="s">
        <v>497</v>
      </c>
      <c r="K80" s="0" t="s">
        <v>971</v>
      </c>
      <c r="L80" s="0" t="s">
        <v>972</v>
      </c>
      <c r="M80" s="0" t="s">
        <v>127</v>
      </c>
      <c r="N80" s="0" t="n">
        <v>3570</v>
      </c>
      <c r="O80" s="0" t="s">
        <v>149</v>
      </c>
      <c r="P80" s="98" t="n">
        <v>0.708333333333333</v>
      </c>
      <c r="Q80" s="0" t="n">
        <v>16</v>
      </c>
      <c r="R80" s="0" t="n">
        <v>15</v>
      </c>
      <c r="S80" s="0" t="n">
        <v>1</v>
      </c>
      <c r="T80" s="0" t="n">
        <v>82</v>
      </c>
      <c r="U80" s="0" t="n">
        <v>15</v>
      </c>
      <c r="V80" s="0" t="n">
        <v>30</v>
      </c>
      <c r="W80" s="0" t="n">
        <v>67</v>
      </c>
      <c r="X80" s="0" t="s">
        <v>347</v>
      </c>
      <c r="Y80" s="0" t="s">
        <v>131</v>
      </c>
    </row>
    <row r="81" customFormat="false" ht="15" hidden="false" customHeight="false" outlineLevel="0" collapsed="false">
      <c r="A81" s="0" t="n">
        <v>74</v>
      </c>
      <c r="B81" s="0" t="s">
        <v>769</v>
      </c>
      <c r="C81" s="0" t="s">
        <v>482</v>
      </c>
      <c r="D81" s="0" t="s">
        <v>772</v>
      </c>
      <c r="E81" s="0" t="s">
        <v>703</v>
      </c>
      <c r="F81" s="0" t="s">
        <v>469</v>
      </c>
      <c r="G81" s="0" t="s">
        <v>688</v>
      </c>
      <c r="H81" s="0" t="s">
        <v>471</v>
      </c>
      <c r="I81" s="0" t="s">
        <v>773</v>
      </c>
      <c r="J81" s="0" t="s">
        <v>200</v>
      </c>
      <c r="K81" s="0" t="s">
        <v>973</v>
      </c>
      <c r="L81" s="0" t="s">
        <v>861</v>
      </c>
      <c r="M81" s="0" t="s">
        <v>861</v>
      </c>
      <c r="N81" s="0" t="n">
        <v>46009</v>
      </c>
      <c r="O81" s="0" t="s">
        <v>473</v>
      </c>
      <c r="P81" s="98" t="n">
        <v>0.458333333333333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s">
        <v>349</v>
      </c>
    </row>
    <row r="82" customFormat="false" ht="15" hidden="false" customHeight="false" outlineLevel="0" collapsed="false">
      <c r="A82" s="0" t="n">
        <v>83</v>
      </c>
      <c r="B82" s="0" t="s">
        <v>769</v>
      </c>
      <c r="C82" s="0" t="s">
        <v>463</v>
      </c>
      <c r="D82" s="0" t="s">
        <v>772</v>
      </c>
      <c r="E82" s="0" t="s">
        <v>703</v>
      </c>
      <c r="F82" s="0" t="s">
        <v>469</v>
      </c>
      <c r="G82" s="0" t="s">
        <v>688</v>
      </c>
      <c r="H82" s="0" t="s">
        <v>471</v>
      </c>
      <c r="I82" s="0" t="s">
        <v>773</v>
      </c>
      <c r="J82" s="0" t="s">
        <v>200</v>
      </c>
      <c r="K82" s="0" t="s">
        <v>974</v>
      </c>
      <c r="L82" s="0" t="s">
        <v>861</v>
      </c>
      <c r="M82" s="0" t="s">
        <v>861</v>
      </c>
      <c r="N82" s="0" t="n">
        <v>46009</v>
      </c>
      <c r="O82" s="0" t="s">
        <v>473</v>
      </c>
      <c r="P82" s="98" t="n">
        <v>0.458333333333333</v>
      </c>
      <c r="Q82" s="0" t="n">
        <v>14</v>
      </c>
      <c r="R82" s="0" t="n">
        <v>3</v>
      </c>
      <c r="S82" s="0" t="n">
        <v>11</v>
      </c>
      <c r="T82" s="0" t="n">
        <v>29</v>
      </c>
      <c r="U82" s="0" t="n">
        <v>57</v>
      </c>
      <c r="V82" s="0" t="n">
        <v>6</v>
      </c>
      <c r="W82" s="0" t="n">
        <v>-28</v>
      </c>
      <c r="X82" s="0" t="s">
        <v>353</v>
      </c>
      <c r="Y82" s="0" t="s">
        <v>110</v>
      </c>
    </row>
    <row r="83" customFormat="false" ht="15" hidden="false" customHeight="false" outlineLevel="0" collapsed="false">
      <c r="A83" s="0" t="n">
        <v>137</v>
      </c>
      <c r="B83" s="0" t="s">
        <v>776</v>
      </c>
      <c r="C83" s="0" t="s">
        <v>463</v>
      </c>
      <c r="D83" s="0" t="s">
        <v>175</v>
      </c>
      <c r="E83" s="0" t="s">
        <v>687</v>
      </c>
      <c r="F83" s="0" t="s">
        <v>107</v>
      </c>
      <c r="G83" s="0" t="s">
        <v>960</v>
      </c>
      <c r="H83" s="0" t="s">
        <v>478</v>
      </c>
      <c r="I83" s="0" t="s">
        <v>230</v>
      </c>
      <c r="J83" s="0" t="s">
        <v>469</v>
      </c>
      <c r="K83" s="0" t="s">
        <v>975</v>
      </c>
      <c r="L83" s="0" t="s">
        <v>103</v>
      </c>
      <c r="M83" s="0" t="s">
        <v>976</v>
      </c>
      <c r="N83" s="0" t="n">
        <v>46185</v>
      </c>
      <c r="O83" s="0" t="s">
        <v>149</v>
      </c>
      <c r="P83" s="98" t="n">
        <v>0.708333333333333</v>
      </c>
      <c r="Q83" s="0" t="n">
        <v>14</v>
      </c>
      <c r="R83" s="0" t="n">
        <v>11</v>
      </c>
      <c r="S83" s="0" t="n">
        <v>3</v>
      </c>
      <c r="T83" s="0" t="n">
        <v>55</v>
      </c>
      <c r="U83" s="0" t="n">
        <v>33</v>
      </c>
      <c r="V83" s="0" t="n">
        <v>22</v>
      </c>
      <c r="W83" s="0" t="n">
        <v>22</v>
      </c>
      <c r="X83" s="0" t="s">
        <v>355</v>
      </c>
      <c r="Y83" s="0" t="s">
        <v>110</v>
      </c>
    </row>
    <row r="84" customFormat="false" ht="15" hidden="false" customHeight="false" outlineLevel="0" collapsed="false">
      <c r="A84" s="0" t="n">
        <v>138</v>
      </c>
      <c r="B84" s="0" t="s">
        <v>776</v>
      </c>
      <c r="C84" s="0" t="s">
        <v>482</v>
      </c>
      <c r="D84" s="0" t="s">
        <v>175</v>
      </c>
      <c r="E84" s="0" t="s">
        <v>148</v>
      </c>
      <c r="F84" s="0" t="s">
        <v>107</v>
      </c>
      <c r="G84" s="0" t="s">
        <v>667</v>
      </c>
      <c r="H84" s="0" t="s">
        <v>478</v>
      </c>
      <c r="I84" s="0" t="s">
        <v>230</v>
      </c>
      <c r="J84" s="0" t="s">
        <v>469</v>
      </c>
      <c r="K84" s="0" t="s">
        <v>977</v>
      </c>
      <c r="L84" s="0" t="s">
        <v>976</v>
      </c>
      <c r="M84" s="0" t="s">
        <v>103</v>
      </c>
      <c r="N84" s="0" t="n">
        <v>46185</v>
      </c>
      <c r="O84" s="0" t="s">
        <v>149</v>
      </c>
      <c r="P84" s="98" t="n">
        <v>0.708333333333333</v>
      </c>
      <c r="Q84" s="0" t="n">
        <v>18</v>
      </c>
      <c r="R84" s="0" t="n">
        <v>15</v>
      </c>
      <c r="S84" s="0" t="n">
        <v>3</v>
      </c>
      <c r="T84" s="0" t="n">
        <v>72</v>
      </c>
      <c r="U84" s="0" t="n">
        <v>40</v>
      </c>
      <c r="V84" s="0" t="n">
        <v>30</v>
      </c>
      <c r="W84" s="0" t="n">
        <v>32</v>
      </c>
      <c r="X84" s="0" t="s">
        <v>355</v>
      </c>
      <c r="Y84" s="0" t="s">
        <v>122</v>
      </c>
    </row>
    <row r="85" customFormat="false" ht="15" hidden="false" customHeight="false" outlineLevel="0" collapsed="false">
      <c r="A85" s="0" t="n">
        <v>47</v>
      </c>
      <c r="B85" s="0" t="s">
        <v>781</v>
      </c>
      <c r="C85" s="0" t="s">
        <v>463</v>
      </c>
      <c r="D85" s="0" t="s">
        <v>785</v>
      </c>
      <c r="E85" s="0" t="s">
        <v>786</v>
      </c>
      <c r="F85" s="0" t="s">
        <v>469</v>
      </c>
      <c r="G85" s="0" t="s">
        <v>470</v>
      </c>
      <c r="H85" s="0" t="s">
        <v>471</v>
      </c>
      <c r="I85" s="0" t="s">
        <v>472</v>
      </c>
      <c r="J85" s="0" t="s">
        <v>620</v>
      </c>
      <c r="K85" s="0" t="s">
        <v>978</v>
      </c>
      <c r="L85" s="0" t="s">
        <v>854</v>
      </c>
      <c r="M85" s="0" t="s">
        <v>856</v>
      </c>
      <c r="N85" s="0" t="n">
        <v>12200</v>
      </c>
      <c r="O85" s="0" t="s">
        <v>547</v>
      </c>
      <c r="P85" s="98" t="n">
        <v>0.708333333333333</v>
      </c>
      <c r="Q85" s="0" t="n">
        <v>14</v>
      </c>
      <c r="R85" s="0" t="n">
        <v>8</v>
      </c>
      <c r="S85" s="0" t="n">
        <v>6</v>
      </c>
      <c r="T85" s="0" t="n">
        <v>44</v>
      </c>
      <c r="U85" s="0" t="n">
        <v>44</v>
      </c>
      <c r="V85" s="0" t="n">
        <v>15</v>
      </c>
      <c r="W85" s="0" t="n">
        <v>0</v>
      </c>
      <c r="X85" s="0" t="s">
        <v>361</v>
      </c>
      <c r="Y85" s="0" t="s">
        <v>110</v>
      </c>
    </row>
    <row r="86" customFormat="false" ht="15" hidden="false" customHeight="false" outlineLevel="0" collapsed="false">
      <c r="A86" s="0" t="n">
        <v>49</v>
      </c>
      <c r="B86" s="0" t="s">
        <v>781</v>
      </c>
      <c r="C86" s="0" t="s">
        <v>482</v>
      </c>
      <c r="D86" s="0" t="s">
        <v>785</v>
      </c>
      <c r="E86" s="0" t="s">
        <v>786</v>
      </c>
      <c r="F86" s="0" t="s">
        <v>469</v>
      </c>
      <c r="G86" s="0" t="s">
        <v>470</v>
      </c>
      <c r="H86" s="0" t="s">
        <v>471</v>
      </c>
      <c r="I86" s="0" t="s">
        <v>472</v>
      </c>
      <c r="J86" s="0" t="s">
        <v>620</v>
      </c>
      <c r="K86" s="0" t="s">
        <v>978</v>
      </c>
      <c r="L86" s="0" t="s">
        <v>854</v>
      </c>
      <c r="M86" s="0" t="s">
        <v>856</v>
      </c>
      <c r="N86" s="0" t="n">
        <v>12200</v>
      </c>
      <c r="O86" s="0" t="s">
        <v>547</v>
      </c>
      <c r="P86" s="98" t="n">
        <v>0.708333333333333</v>
      </c>
      <c r="Q86" s="0" t="n">
        <v>18</v>
      </c>
      <c r="R86" s="0" t="n">
        <v>7</v>
      </c>
      <c r="S86" s="0" t="n">
        <v>11</v>
      </c>
      <c r="T86" s="0" t="n">
        <v>48</v>
      </c>
      <c r="U86" s="0" t="n">
        <v>62</v>
      </c>
      <c r="V86" s="0" t="n">
        <v>14</v>
      </c>
      <c r="W86" s="0" t="n">
        <v>-14</v>
      </c>
      <c r="X86" s="0" t="s">
        <v>366</v>
      </c>
      <c r="Y86" s="0" t="s">
        <v>122</v>
      </c>
    </row>
    <row r="87" customFormat="false" ht="15" hidden="false" customHeight="false" outlineLevel="0" collapsed="false">
      <c r="A87" s="0" t="n">
        <v>114</v>
      </c>
      <c r="B87" s="0" t="s">
        <v>781</v>
      </c>
      <c r="C87" s="0" t="s">
        <v>502</v>
      </c>
      <c r="D87" s="0" t="s">
        <v>175</v>
      </c>
      <c r="E87" s="0" t="s">
        <v>211</v>
      </c>
      <c r="F87" s="0" t="s">
        <v>107</v>
      </c>
      <c r="G87" s="0" t="s">
        <v>789</v>
      </c>
      <c r="H87" s="0" t="s">
        <v>478</v>
      </c>
      <c r="I87" s="0" t="s">
        <v>230</v>
      </c>
      <c r="J87" s="0" t="s">
        <v>790</v>
      </c>
      <c r="K87" s="0" t="s">
        <v>978</v>
      </c>
      <c r="L87" s="0" t="s">
        <v>856</v>
      </c>
      <c r="M87" s="0" t="s">
        <v>854</v>
      </c>
      <c r="N87" s="0" t="n">
        <v>12200</v>
      </c>
      <c r="O87" s="0" t="s">
        <v>547</v>
      </c>
      <c r="P87" s="98" t="n">
        <v>0.75</v>
      </c>
      <c r="Q87" s="0" t="n">
        <v>18</v>
      </c>
      <c r="R87" s="0" t="n">
        <v>11</v>
      </c>
      <c r="S87" s="0" t="n">
        <v>7</v>
      </c>
      <c r="T87" s="0" t="n">
        <v>65</v>
      </c>
      <c r="U87" s="0" t="n">
        <v>45</v>
      </c>
      <c r="V87" s="0" t="n">
        <v>22</v>
      </c>
      <c r="W87" s="0" t="n">
        <v>20</v>
      </c>
      <c r="X87" s="0" t="s">
        <v>367</v>
      </c>
      <c r="Y87" s="0" t="s">
        <v>137</v>
      </c>
    </row>
    <row r="88" customFormat="false" ht="15" hidden="false" customHeight="false" outlineLevel="0" collapsed="false">
      <c r="A88" s="0" t="n">
        <v>121</v>
      </c>
      <c r="B88" s="0" t="s">
        <v>781</v>
      </c>
      <c r="C88" s="0" t="s">
        <v>482</v>
      </c>
      <c r="D88" s="0" t="s">
        <v>785</v>
      </c>
      <c r="E88" s="0" t="s">
        <v>786</v>
      </c>
      <c r="F88" s="0" t="s">
        <v>469</v>
      </c>
      <c r="G88" s="0" t="s">
        <v>789</v>
      </c>
      <c r="H88" s="0" t="s">
        <v>471</v>
      </c>
      <c r="I88" s="0" t="s">
        <v>472</v>
      </c>
      <c r="J88" s="0" t="s">
        <v>620</v>
      </c>
      <c r="K88" s="0" t="s">
        <v>978</v>
      </c>
      <c r="L88" s="0" t="s">
        <v>854</v>
      </c>
      <c r="M88" s="0" t="s">
        <v>856</v>
      </c>
      <c r="N88" s="0" t="n">
        <v>12200</v>
      </c>
      <c r="O88" s="0" t="s">
        <v>547</v>
      </c>
      <c r="P88" s="98" t="n">
        <v>0.708333333333333</v>
      </c>
      <c r="Q88" s="0" t="n">
        <v>18</v>
      </c>
      <c r="R88" s="0" t="n">
        <v>4</v>
      </c>
      <c r="S88" s="0" t="n">
        <v>14</v>
      </c>
      <c r="T88" s="0" t="n">
        <v>35</v>
      </c>
      <c r="U88" s="0" t="n">
        <v>77</v>
      </c>
      <c r="V88" s="0" t="n">
        <v>8</v>
      </c>
      <c r="W88" s="0" t="n">
        <v>-42</v>
      </c>
      <c r="X88" s="0" t="s">
        <v>369</v>
      </c>
      <c r="Y88" s="0" t="s">
        <v>122</v>
      </c>
    </row>
    <row r="89" customFormat="false" ht="15" hidden="false" customHeight="false" outlineLevel="0" collapsed="false">
      <c r="A89" s="0" t="n">
        <v>146</v>
      </c>
      <c r="B89" s="0" t="s">
        <v>781</v>
      </c>
      <c r="C89" s="0" t="s">
        <v>463</v>
      </c>
      <c r="D89" s="0" t="s">
        <v>365</v>
      </c>
      <c r="E89" s="0" t="s">
        <v>130</v>
      </c>
      <c r="F89" s="0" t="s">
        <v>107</v>
      </c>
      <c r="G89" s="0" t="s">
        <v>789</v>
      </c>
      <c r="H89" s="0" t="s">
        <v>478</v>
      </c>
      <c r="I89" s="0" t="s">
        <v>230</v>
      </c>
      <c r="J89" s="0" t="s">
        <v>790</v>
      </c>
      <c r="K89" s="0" t="s">
        <v>978</v>
      </c>
      <c r="L89" s="0" t="s">
        <v>227</v>
      </c>
      <c r="M89" s="0" t="s">
        <v>856</v>
      </c>
      <c r="N89" s="0" t="n">
        <v>12200</v>
      </c>
      <c r="O89" s="0" t="s">
        <v>149</v>
      </c>
      <c r="P89" s="98" t="n">
        <v>0.708333333333333</v>
      </c>
      <c r="Q89" s="0" t="n">
        <v>14</v>
      </c>
      <c r="R89" s="0" t="n">
        <v>7</v>
      </c>
      <c r="S89" s="0" t="n">
        <v>7</v>
      </c>
      <c r="T89" s="0" t="n">
        <v>43</v>
      </c>
      <c r="U89" s="0" t="n">
        <v>42</v>
      </c>
      <c r="V89" s="0" t="n">
        <v>14</v>
      </c>
      <c r="W89" s="0" t="n">
        <v>1</v>
      </c>
      <c r="X89" s="0" t="s">
        <v>370</v>
      </c>
      <c r="Y89" s="0" t="s">
        <v>114</v>
      </c>
    </row>
    <row r="90" customFormat="false" ht="15" hidden="false" customHeight="false" outlineLevel="0" collapsed="false">
      <c r="A90" s="0" t="n">
        <v>154</v>
      </c>
      <c r="B90" s="0" t="s">
        <v>781</v>
      </c>
      <c r="C90" s="0" t="s">
        <v>482</v>
      </c>
      <c r="D90" s="0" t="s">
        <v>129</v>
      </c>
      <c r="E90" s="0" t="s">
        <v>130</v>
      </c>
      <c r="F90" s="0" t="s">
        <v>107</v>
      </c>
      <c r="G90" s="0" t="s">
        <v>789</v>
      </c>
      <c r="H90" s="0" t="s">
        <v>478</v>
      </c>
      <c r="I90" s="0" t="s">
        <v>230</v>
      </c>
      <c r="J90" s="0" t="s">
        <v>790</v>
      </c>
      <c r="K90" s="0" t="s">
        <v>979</v>
      </c>
      <c r="L90" s="0" t="s">
        <v>364</v>
      </c>
      <c r="M90" s="0" t="s">
        <v>227</v>
      </c>
      <c r="N90" s="0" t="n">
        <v>12200</v>
      </c>
      <c r="O90" s="0" t="s">
        <v>149</v>
      </c>
      <c r="P90" s="98" t="n">
        <v>0.708333333333333</v>
      </c>
      <c r="Q90" s="0" t="n">
        <v>16</v>
      </c>
      <c r="R90" s="0" t="n">
        <v>6</v>
      </c>
      <c r="S90" s="0" t="n">
        <v>10</v>
      </c>
      <c r="T90" s="0" t="n">
        <v>47</v>
      </c>
      <c r="U90" s="0" t="n">
        <v>53</v>
      </c>
      <c r="V90" s="0" t="n">
        <v>12</v>
      </c>
      <c r="W90" s="0" t="n">
        <v>-6</v>
      </c>
      <c r="X90" s="0" t="s">
        <v>371</v>
      </c>
      <c r="Y90" s="0" t="s">
        <v>114</v>
      </c>
    </row>
    <row r="91" customFormat="false" ht="15" hidden="false" customHeight="false" outlineLevel="0" collapsed="false">
      <c r="A91" s="0" t="n">
        <v>161</v>
      </c>
      <c r="B91" s="0" t="s">
        <v>372</v>
      </c>
      <c r="C91" s="0" t="s">
        <v>482</v>
      </c>
      <c r="D91" s="0" t="s">
        <v>175</v>
      </c>
      <c r="E91" s="0" t="s">
        <v>796</v>
      </c>
      <c r="F91" s="0" t="s">
        <v>107</v>
      </c>
      <c r="G91" s="0" t="s">
        <v>175</v>
      </c>
      <c r="H91" s="0" t="s">
        <v>104</v>
      </c>
      <c r="I91" s="0" t="s">
        <v>496</v>
      </c>
      <c r="J91" s="0" t="s">
        <v>107</v>
      </c>
      <c r="K91" s="0" t="s">
        <v>980</v>
      </c>
      <c r="L91" s="0" t="s">
        <v>428</v>
      </c>
      <c r="M91" s="0" t="s">
        <v>127</v>
      </c>
      <c r="N91" s="0" t="n">
        <v>3730</v>
      </c>
      <c r="O91" s="0" t="s">
        <v>149</v>
      </c>
      <c r="P91" s="98" t="n">
        <v>0.708333333333333</v>
      </c>
      <c r="Q91" s="0" t="n">
        <v>16</v>
      </c>
      <c r="R91" s="0" t="n">
        <v>10</v>
      </c>
      <c r="S91" s="0" t="n">
        <v>6</v>
      </c>
      <c r="T91" s="0" t="n">
        <v>56</v>
      </c>
      <c r="U91" s="0" t="n">
        <v>47</v>
      </c>
      <c r="V91" s="0" t="n">
        <v>20</v>
      </c>
      <c r="W91" s="0" t="n">
        <v>9</v>
      </c>
      <c r="X91" s="0" t="s">
        <v>372</v>
      </c>
      <c r="Y91" s="0" t="s">
        <v>131</v>
      </c>
    </row>
    <row r="92" customFormat="false" ht="15" hidden="false" customHeight="false" outlineLevel="0" collapsed="false">
      <c r="A92" s="0" t="n">
        <v>70</v>
      </c>
      <c r="B92" s="0" t="s">
        <v>798</v>
      </c>
      <c r="C92" s="0" t="s">
        <v>502</v>
      </c>
      <c r="D92" s="0" t="s">
        <v>703</v>
      </c>
      <c r="E92" s="0" t="s">
        <v>200</v>
      </c>
      <c r="F92" s="0" t="s">
        <v>469</v>
      </c>
      <c r="G92" s="0" t="s">
        <v>802</v>
      </c>
      <c r="H92" s="0" t="s">
        <v>471</v>
      </c>
      <c r="I92" s="0" t="s">
        <v>523</v>
      </c>
      <c r="J92" s="0" t="s">
        <v>538</v>
      </c>
      <c r="K92" s="0" t="s">
        <v>981</v>
      </c>
      <c r="L92" s="0" t="s">
        <v>982</v>
      </c>
      <c r="M92" s="0" t="s">
        <v>861</v>
      </c>
      <c r="N92" s="0" t="n">
        <v>46940</v>
      </c>
      <c r="O92" s="0" t="s">
        <v>547</v>
      </c>
      <c r="P92" s="98" t="n">
        <v>0.708333333333333</v>
      </c>
      <c r="Q92" s="0" t="n">
        <v>18</v>
      </c>
      <c r="R92" s="0" t="n">
        <v>13</v>
      </c>
      <c r="S92" s="0" t="n">
        <v>5</v>
      </c>
      <c r="T92" s="0" t="n">
        <v>72</v>
      </c>
      <c r="U92" s="0" t="n">
        <v>38</v>
      </c>
      <c r="V92" s="0" t="n">
        <v>26</v>
      </c>
      <c r="W92" s="0" t="n">
        <v>34</v>
      </c>
      <c r="X92" s="0" t="s">
        <v>378</v>
      </c>
      <c r="Y92" s="0" t="s">
        <v>137</v>
      </c>
    </row>
    <row r="93" customFormat="false" ht="15" hidden="false" customHeight="false" outlineLevel="0" collapsed="false">
      <c r="A93" s="0" t="n">
        <v>71</v>
      </c>
      <c r="B93" s="0" t="s">
        <v>798</v>
      </c>
      <c r="C93" s="0" t="s">
        <v>502</v>
      </c>
      <c r="D93" s="0" t="s">
        <v>703</v>
      </c>
      <c r="E93" s="0" t="s">
        <v>200</v>
      </c>
      <c r="F93" s="0" t="s">
        <v>469</v>
      </c>
      <c r="G93" s="0" t="s">
        <v>802</v>
      </c>
      <c r="H93" s="0" t="s">
        <v>471</v>
      </c>
      <c r="I93" s="0" t="s">
        <v>523</v>
      </c>
      <c r="J93" s="0" t="s">
        <v>538</v>
      </c>
      <c r="K93" s="0" t="s">
        <v>983</v>
      </c>
      <c r="L93" s="0" t="s">
        <v>982</v>
      </c>
      <c r="M93" s="0" t="s">
        <v>861</v>
      </c>
      <c r="N93" s="0" t="n">
        <v>46940</v>
      </c>
      <c r="O93" s="0" t="s">
        <v>547</v>
      </c>
      <c r="P93" s="98" t="n">
        <v>0.708333333333333</v>
      </c>
      <c r="Q93" s="0" t="n">
        <v>18</v>
      </c>
      <c r="R93" s="0" t="n">
        <v>4</v>
      </c>
      <c r="S93" s="0" t="n">
        <v>14</v>
      </c>
      <c r="T93" s="0" t="n">
        <v>34</v>
      </c>
      <c r="U93" s="0" t="n">
        <v>80</v>
      </c>
      <c r="V93" s="0" t="n">
        <v>8</v>
      </c>
      <c r="W93" s="0" t="n">
        <v>-46</v>
      </c>
      <c r="X93" s="0" t="s">
        <v>382</v>
      </c>
      <c r="Y93" s="0" t="s">
        <v>137</v>
      </c>
    </row>
    <row r="94" customFormat="false" ht="15" hidden="false" customHeight="false" outlineLevel="0" collapsed="false">
      <c r="A94" s="0" t="n">
        <v>72</v>
      </c>
      <c r="B94" s="0" t="s">
        <v>798</v>
      </c>
      <c r="C94" s="0" t="s">
        <v>463</v>
      </c>
      <c r="D94" s="0" t="s">
        <v>703</v>
      </c>
      <c r="E94" s="0" t="s">
        <v>200</v>
      </c>
      <c r="F94" s="0" t="s">
        <v>469</v>
      </c>
      <c r="G94" s="0" t="s">
        <v>802</v>
      </c>
      <c r="H94" s="0" t="s">
        <v>471</v>
      </c>
      <c r="I94" s="0" t="s">
        <v>523</v>
      </c>
      <c r="J94" s="0" t="s">
        <v>538</v>
      </c>
      <c r="K94" s="0" t="s">
        <v>983</v>
      </c>
      <c r="L94" s="0" t="s">
        <v>861</v>
      </c>
      <c r="M94" s="0" t="s">
        <v>982</v>
      </c>
      <c r="N94" s="0" t="n">
        <v>46940</v>
      </c>
      <c r="O94" s="0" t="s">
        <v>547</v>
      </c>
      <c r="P94" s="98" t="n">
        <v>0.708333333333333</v>
      </c>
      <c r="Q94" s="0" t="n">
        <v>14</v>
      </c>
      <c r="R94" s="0" t="n">
        <v>4</v>
      </c>
      <c r="S94" s="0" t="n">
        <v>10</v>
      </c>
      <c r="T94" s="0" t="n">
        <v>35</v>
      </c>
      <c r="U94" s="0" t="n">
        <v>54</v>
      </c>
      <c r="V94" s="0" t="n">
        <v>8</v>
      </c>
      <c r="W94" s="0" t="n">
        <v>-19</v>
      </c>
      <c r="X94" s="0" t="s">
        <v>383</v>
      </c>
      <c r="Y94" s="0" t="s">
        <v>110</v>
      </c>
    </row>
    <row r="95" customFormat="false" ht="15" hidden="false" customHeight="false" outlineLevel="0" collapsed="false">
      <c r="A95" s="0" t="n">
        <v>84</v>
      </c>
      <c r="B95" s="0" t="s">
        <v>798</v>
      </c>
      <c r="C95" s="0" t="s">
        <v>482</v>
      </c>
      <c r="D95" s="0" t="s">
        <v>703</v>
      </c>
      <c r="E95" s="0" t="s">
        <v>200</v>
      </c>
      <c r="F95" s="0" t="s">
        <v>469</v>
      </c>
      <c r="G95" s="0" t="s">
        <v>802</v>
      </c>
      <c r="H95" s="0" t="s">
        <v>471</v>
      </c>
      <c r="I95" s="0" t="s">
        <v>523</v>
      </c>
      <c r="J95" s="0" t="s">
        <v>538</v>
      </c>
      <c r="K95" s="0" t="s">
        <v>981</v>
      </c>
      <c r="L95" s="0" t="s">
        <v>982</v>
      </c>
      <c r="M95" s="0" t="s">
        <v>861</v>
      </c>
      <c r="N95" s="0" t="n">
        <v>46940</v>
      </c>
      <c r="O95" s="0" t="s">
        <v>897</v>
      </c>
      <c r="P95" s="98" t="n">
        <v>0.708333333333333</v>
      </c>
      <c r="Q95" s="0" t="n">
        <v>16</v>
      </c>
      <c r="R95" s="0" t="n">
        <v>3</v>
      </c>
      <c r="S95" s="0" t="n">
        <v>13</v>
      </c>
      <c r="T95" s="0" t="n">
        <v>22</v>
      </c>
      <c r="U95" s="0" t="n">
        <v>76</v>
      </c>
      <c r="V95" s="0" t="n">
        <v>6</v>
      </c>
      <c r="W95" s="0" t="n">
        <v>-54</v>
      </c>
      <c r="X95" s="0" t="s">
        <v>385</v>
      </c>
      <c r="Y95" s="0" t="s">
        <v>114</v>
      </c>
    </row>
    <row r="96" customFormat="false" ht="15" hidden="false" customHeight="false" outlineLevel="0" collapsed="false">
      <c r="A96" s="0" t="n">
        <v>86</v>
      </c>
      <c r="B96" s="0" t="s">
        <v>798</v>
      </c>
      <c r="C96" s="0" t="s">
        <v>482</v>
      </c>
      <c r="D96" s="0" t="s">
        <v>703</v>
      </c>
      <c r="E96" s="0" t="s">
        <v>200</v>
      </c>
      <c r="F96" s="0" t="s">
        <v>469</v>
      </c>
      <c r="G96" s="0" t="s">
        <v>802</v>
      </c>
      <c r="H96" s="0" t="s">
        <v>471</v>
      </c>
      <c r="I96" s="0" t="s">
        <v>523</v>
      </c>
      <c r="J96" s="0" t="s">
        <v>538</v>
      </c>
      <c r="K96" s="0" t="s">
        <v>981</v>
      </c>
      <c r="L96" s="0" t="s">
        <v>982</v>
      </c>
      <c r="M96" s="0" t="s">
        <v>861</v>
      </c>
      <c r="N96" s="0" t="n">
        <v>46940</v>
      </c>
      <c r="O96" s="0" t="s">
        <v>897</v>
      </c>
      <c r="P96" s="98" t="n">
        <v>0.708333333333333</v>
      </c>
      <c r="Q96" s="0" t="n">
        <v>18</v>
      </c>
      <c r="R96" s="0" t="n">
        <v>8</v>
      </c>
      <c r="S96" s="0" t="n">
        <v>10</v>
      </c>
      <c r="T96" s="0" t="n">
        <v>49</v>
      </c>
      <c r="U96" s="0" t="n">
        <v>63</v>
      </c>
      <c r="V96" s="0" t="n">
        <v>16</v>
      </c>
      <c r="W96" s="0" t="n">
        <v>-14</v>
      </c>
      <c r="X96" s="0" t="s">
        <v>386</v>
      </c>
      <c r="Y96" s="0" t="s">
        <v>122</v>
      </c>
      <c r="Z96" s="0" t="s">
        <v>984</v>
      </c>
    </row>
    <row r="97" customFormat="false" ht="15" hidden="false" customHeight="false" outlineLevel="0" collapsed="false">
      <c r="A97" s="0" t="n">
        <v>126</v>
      </c>
      <c r="B97" s="0" t="s">
        <v>798</v>
      </c>
      <c r="C97" s="0" t="s">
        <v>463</v>
      </c>
      <c r="D97" s="0" t="s">
        <v>703</v>
      </c>
      <c r="E97" s="0" t="s">
        <v>200</v>
      </c>
      <c r="F97" s="0" t="s">
        <v>469</v>
      </c>
      <c r="G97" s="0" t="s">
        <v>802</v>
      </c>
      <c r="H97" s="0" t="s">
        <v>471</v>
      </c>
      <c r="I97" s="0" t="s">
        <v>523</v>
      </c>
      <c r="J97" s="0" t="s">
        <v>538</v>
      </c>
      <c r="K97" s="0" t="s">
        <v>981</v>
      </c>
      <c r="L97" s="0" t="s">
        <v>982</v>
      </c>
      <c r="M97" s="0" t="s">
        <v>861</v>
      </c>
      <c r="N97" s="0" t="n">
        <v>46940</v>
      </c>
      <c r="O97" s="0" t="s">
        <v>897</v>
      </c>
      <c r="P97" s="98" t="n">
        <v>0.708333333333333</v>
      </c>
      <c r="Q97" s="0" t="n">
        <v>14</v>
      </c>
      <c r="R97" s="0" t="n">
        <v>5</v>
      </c>
      <c r="S97" s="0" t="n">
        <v>9</v>
      </c>
      <c r="T97" s="0" t="n">
        <v>38</v>
      </c>
      <c r="U97" s="0" t="n">
        <v>47</v>
      </c>
      <c r="V97" s="0" t="n">
        <v>10</v>
      </c>
      <c r="W97" s="0" t="n">
        <v>-9</v>
      </c>
      <c r="X97" s="0" t="s">
        <v>387</v>
      </c>
      <c r="Y97" s="0" t="s">
        <v>114</v>
      </c>
      <c r="Z97" s="0" t="s">
        <v>984</v>
      </c>
    </row>
    <row r="98" customFormat="false" ht="15" hidden="false" customHeight="false" outlineLevel="0" collapsed="false">
      <c r="A98" s="0" t="n">
        <v>56</v>
      </c>
      <c r="B98" s="0" t="s">
        <v>807</v>
      </c>
      <c r="C98" s="0" t="s">
        <v>502</v>
      </c>
      <c r="D98" s="0" t="s">
        <v>470</v>
      </c>
      <c r="E98" s="0" t="s">
        <v>811</v>
      </c>
      <c r="F98" s="0" t="s">
        <v>538</v>
      </c>
      <c r="G98" s="0" t="s">
        <v>507</v>
      </c>
      <c r="H98" s="0" t="s">
        <v>471</v>
      </c>
      <c r="I98" s="0" t="s">
        <v>469</v>
      </c>
      <c r="J98" s="0" t="s">
        <v>538</v>
      </c>
      <c r="K98" s="0" t="s">
        <v>985</v>
      </c>
      <c r="L98" s="0" t="s">
        <v>861</v>
      </c>
      <c r="M98" s="0" t="s">
        <v>986</v>
      </c>
      <c r="N98" s="0" t="n">
        <v>46800</v>
      </c>
      <c r="O98" s="0" t="s">
        <v>473</v>
      </c>
      <c r="P98" s="98" t="n">
        <v>0.416666666666667</v>
      </c>
      <c r="Q98" s="0" t="n">
        <v>18</v>
      </c>
      <c r="R98" s="0" t="n">
        <v>17</v>
      </c>
      <c r="S98" s="0" t="n">
        <v>1</v>
      </c>
      <c r="T98" s="0" t="n">
        <v>82</v>
      </c>
      <c r="U98" s="0" t="n">
        <v>29</v>
      </c>
      <c r="V98" s="0" t="n">
        <v>34</v>
      </c>
      <c r="W98" s="0" t="n">
        <v>53</v>
      </c>
      <c r="X98" s="0" t="s">
        <v>389</v>
      </c>
      <c r="Y98" s="0" t="s">
        <v>150</v>
      </c>
      <c r="Z98" s="0" t="s">
        <v>984</v>
      </c>
    </row>
    <row r="99" customFormat="false" ht="15" hidden="false" customHeight="false" outlineLevel="0" collapsed="false">
      <c r="A99" s="0" t="n">
        <v>58</v>
      </c>
      <c r="B99" s="0" t="s">
        <v>807</v>
      </c>
      <c r="C99" s="0" t="s">
        <v>482</v>
      </c>
      <c r="D99" s="0" t="s">
        <v>470</v>
      </c>
      <c r="E99" s="0" t="s">
        <v>811</v>
      </c>
      <c r="F99" s="0" t="s">
        <v>538</v>
      </c>
      <c r="G99" s="0" t="s">
        <v>507</v>
      </c>
      <c r="H99" s="0" t="s">
        <v>471</v>
      </c>
      <c r="I99" s="0" t="s">
        <v>538</v>
      </c>
      <c r="J99" s="0" t="s">
        <v>469</v>
      </c>
      <c r="K99" s="0" t="s">
        <v>985</v>
      </c>
      <c r="L99" s="0" t="s">
        <v>986</v>
      </c>
      <c r="M99" s="0" t="s">
        <v>861</v>
      </c>
      <c r="N99" s="0" t="n">
        <v>46800</v>
      </c>
      <c r="O99" s="0" t="s">
        <v>473</v>
      </c>
      <c r="P99" s="98" t="n">
        <v>0.41666666666666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s">
        <v>395</v>
      </c>
      <c r="Z99" s="0" t="s">
        <v>984</v>
      </c>
    </row>
    <row r="100" customFormat="false" ht="15" hidden="false" customHeight="false" outlineLevel="0" collapsed="false">
      <c r="A100" s="0" t="n">
        <v>99</v>
      </c>
      <c r="B100" s="0" t="s">
        <v>807</v>
      </c>
      <c r="C100" s="0" t="s">
        <v>502</v>
      </c>
      <c r="D100" s="0" t="s">
        <v>470</v>
      </c>
      <c r="E100" s="0" t="s">
        <v>811</v>
      </c>
      <c r="F100" s="0" t="s">
        <v>538</v>
      </c>
      <c r="G100" s="0" t="s">
        <v>565</v>
      </c>
      <c r="H100" s="0" t="s">
        <v>471</v>
      </c>
      <c r="I100" s="0" t="s">
        <v>538</v>
      </c>
      <c r="J100" s="0" t="s">
        <v>469</v>
      </c>
      <c r="K100" s="0" t="s">
        <v>987</v>
      </c>
      <c r="L100" s="0" t="s">
        <v>861</v>
      </c>
      <c r="M100" s="0" t="s">
        <v>986</v>
      </c>
      <c r="N100" s="0" t="n">
        <v>46800</v>
      </c>
      <c r="O100" s="0" t="s">
        <v>473</v>
      </c>
      <c r="P100" s="98" t="n">
        <v>0.416666666666667</v>
      </c>
      <c r="Q100" s="0" t="n">
        <v>18</v>
      </c>
      <c r="R100" s="0" t="n">
        <v>3</v>
      </c>
      <c r="S100" s="0" t="n">
        <v>15</v>
      </c>
      <c r="T100" s="0" t="n">
        <v>38</v>
      </c>
      <c r="U100" s="0" t="n">
        <v>73</v>
      </c>
      <c r="V100" s="0" t="n">
        <v>6</v>
      </c>
      <c r="W100" s="0" t="n">
        <v>-35</v>
      </c>
      <c r="X100" s="0" t="s">
        <v>397</v>
      </c>
      <c r="Y100" s="0" t="s">
        <v>150</v>
      </c>
      <c r="Z100" s="0" t="s">
        <v>984</v>
      </c>
    </row>
    <row r="101" customFormat="false" ht="15" hidden="false" customHeight="false" outlineLevel="0" collapsed="false">
      <c r="A101" s="0" t="n">
        <v>139</v>
      </c>
      <c r="B101" s="0" t="s">
        <v>807</v>
      </c>
      <c r="C101" s="0" t="s">
        <v>482</v>
      </c>
      <c r="D101" s="0" t="s">
        <v>393</v>
      </c>
      <c r="E101" s="0" t="s">
        <v>279</v>
      </c>
      <c r="F101" s="0" t="s">
        <v>120</v>
      </c>
      <c r="G101" s="0" t="s">
        <v>935</v>
      </c>
      <c r="H101" s="0" t="s">
        <v>478</v>
      </c>
      <c r="I101" s="0" t="s">
        <v>485</v>
      </c>
      <c r="J101" s="0" t="s">
        <v>120</v>
      </c>
      <c r="K101" s="0" t="s">
        <v>988</v>
      </c>
      <c r="L101" s="0" t="s">
        <v>103</v>
      </c>
      <c r="M101" s="0" t="s">
        <v>392</v>
      </c>
      <c r="N101" s="0" t="n">
        <v>46800</v>
      </c>
      <c r="O101" s="0" t="s">
        <v>108</v>
      </c>
      <c r="P101" s="98" t="n">
        <v>0.416666666666667</v>
      </c>
      <c r="Q101" s="0" t="n">
        <v>16</v>
      </c>
      <c r="R101" s="0" t="n">
        <v>15</v>
      </c>
      <c r="S101" s="0" t="n">
        <v>1</v>
      </c>
      <c r="T101" s="0" t="n">
        <v>76</v>
      </c>
      <c r="U101" s="0" t="n">
        <v>22</v>
      </c>
      <c r="V101" s="0" t="n">
        <v>30</v>
      </c>
      <c r="W101" s="0" t="n">
        <v>54</v>
      </c>
      <c r="X101" s="0" t="s">
        <v>398</v>
      </c>
      <c r="Y101" s="0" t="s">
        <v>114</v>
      </c>
      <c r="Z101" s="0" t="s">
        <v>984</v>
      </c>
    </row>
    <row r="102" customFormat="false" ht="15" hidden="false" customHeight="false" outlineLevel="0" collapsed="false">
      <c r="A102" s="0" t="n">
        <v>140</v>
      </c>
      <c r="B102" s="0" t="s">
        <v>807</v>
      </c>
      <c r="C102" s="0" t="s">
        <v>482</v>
      </c>
      <c r="D102" s="0" t="s">
        <v>393</v>
      </c>
      <c r="E102" s="0" t="s">
        <v>279</v>
      </c>
      <c r="F102" s="0" t="s">
        <v>120</v>
      </c>
      <c r="G102" s="0" t="s">
        <v>935</v>
      </c>
      <c r="H102" s="0" t="s">
        <v>478</v>
      </c>
      <c r="I102" s="0" t="s">
        <v>120</v>
      </c>
      <c r="J102" s="0" t="s">
        <v>107</v>
      </c>
      <c r="K102" s="0" t="s">
        <v>988</v>
      </c>
      <c r="L102" s="0" t="s">
        <v>103</v>
      </c>
      <c r="M102" s="0" t="s">
        <v>392</v>
      </c>
      <c r="N102" s="0" t="n">
        <v>46800</v>
      </c>
      <c r="O102" s="0" t="s">
        <v>108</v>
      </c>
      <c r="P102" s="98" t="n">
        <v>0.4166666666666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s">
        <v>399</v>
      </c>
      <c r="Z102" s="0" t="s">
        <v>984</v>
      </c>
    </row>
    <row r="103" customFormat="false" ht="15" hidden="false" customHeight="false" outlineLevel="0" collapsed="false">
      <c r="A103" s="0" t="n">
        <v>141</v>
      </c>
      <c r="B103" s="0" t="s">
        <v>807</v>
      </c>
      <c r="C103" s="0" t="s">
        <v>463</v>
      </c>
      <c r="D103" s="0" t="s">
        <v>393</v>
      </c>
      <c r="E103" s="0" t="s">
        <v>279</v>
      </c>
      <c r="F103" s="0" t="s">
        <v>120</v>
      </c>
      <c r="G103" s="0" t="s">
        <v>935</v>
      </c>
      <c r="H103" s="0" t="s">
        <v>478</v>
      </c>
      <c r="I103" s="0" t="s">
        <v>120</v>
      </c>
      <c r="J103" s="0" t="s">
        <v>107</v>
      </c>
      <c r="K103" s="0" t="s">
        <v>988</v>
      </c>
      <c r="L103" s="0" t="s">
        <v>103</v>
      </c>
      <c r="M103" s="0" t="s">
        <v>392</v>
      </c>
      <c r="N103" s="0" t="n">
        <v>46800</v>
      </c>
      <c r="O103" s="0" t="s">
        <v>108</v>
      </c>
      <c r="P103" s="98" t="n">
        <v>0.416666666666667</v>
      </c>
      <c r="Q103" s="0" t="n">
        <v>14</v>
      </c>
      <c r="R103" s="0" t="n">
        <v>9</v>
      </c>
      <c r="S103" s="0" t="n">
        <v>5</v>
      </c>
      <c r="T103" s="0" t="n">
        <v>50</v>
      </c>
      <c r="U103" s="0" t="n">
        <v>36</v>
      </c>
      <c r="V103" s="0" t="n">
        <v>18</v>
      </c>
      <c r="W103" s="0" t="n">
        <v>14</v>
      </c>
      <c r="X103" s="0" t="s">
        <v>400</v>
      </c>
      <c r="Y103" s="0" t="s">
        <v>114</v>
      </c>
      <c r="Z103" s="0" t="s">
        <v>984</v>
      </c>
    </row>
    <row r="104" customFormat="false" ht="15" hidden="false" customHeight="false" outlineLevel="0" collapsed="false">
      <c r="A104" s="0" t="n">
        <v>120</v>
      </c>
      <c r="B104" s="0" t="s">
        <v>401</v>
      </c>
      <c r="C104" s="0" t="s">
        <v>482</v>
      </c>
      <c r="D104" s="0" t="s">
        <v>129</v>
      </c>
      <c r="E104" s="0" t="s">
        <v>200</v>
      </c>
      <c r="F104" s="0" t="s">
        <v>107</v>
      </c>
      <c r="G104" s="0" t="s">
        <v>507</v>
      </c>
      <c r="H104" s="0" t="s">
        <v>471</v>
      </c>
      <c r="I104" s="0" t="s">
        <v>619</v>
      </c>
      <c r="J104" s="0" t="s">
        <v>200</v>
      </c>
      <c r="K104" s="0" t="s">
        <v>989</v>
      </c>
      <c r="L104" s="0" t="s">
        <v>227</v>
      </c>
      <c r="M104" s="0" t="s">
        <v>405</v>
      </c>
      <c r="N104" s="0" t="n">
        <v>12600</v>
      </c>
      <c r="O104" s="0" t="s">
        <v>897</v>
      </c>
      <c r="P104" s="98" t="n">
        <v>0.708333333333333</v>
      </c>
      <c r="Q104" s="0" t="n">
        <v>18</v>
      </c>
      <c r="R104" s="0" t="n">
        <v>13</v>
      </c>
      <c r="S104" s="0" t="n">
        <v>5</v>
      </c>
      <c r="T104" s="0" t="n">
        <v>78</v>
      </c>
      <c r="U104" s="0" t="n">
        <v>33</v>
      </c>
      <c r="V104" s="0" t="n">
        <v>26</v>
      </c>
      <c r="W104" s="0" t="n">
        <v>45</v>
      </c>
      <c r="X104" s="0" t="s">
        <v>402</v>
      </c>
      <c r="Y104" s="0" t="s">
        <v>122</v>
      </c>
      <c r="Z104" s="0" t="s">
        <v>984</v>
      </c>
    </row>
    <row r="105" customFormat="false" ht="15" hidden="false" customHeight="false" outlineLevel="0" collapsed="false">
      <c r="A105" s="0" t="n">
        <v>128</v>
      </c>
      <c r="B105" s="0" t="s">
        <v>401</v>
      </c>
      <c r="C105" s="0" t="s">
        <v>502</v>
      </c>
      <c r="D105" s="0" t="s">
        <v>129</v>
      </c>
      <c r="E105" s="0" t="s">
        <v>200</v>
      </c>
      <c r="F105" s="0" t="s">
        <v>107</v>
      </c>
      <c r="G105" s="0" t="s">
        <v>507</v>
      </c>
      <c r="H105" s="0" t="s">
        <v>471</v>
      </c>
      <c r="I105" s="0" t="s">
        <v>619</v>
      </c>
      <c r="J105" s="0" t="s">
        <v>200</v>
      </c>
      <c r="K105" s="0" t="s">
        <v>989</v>
      </c>
      <c r="L105" s="0" t="s">
        <v>990</v>
      </c>
      <c r="M105" s="0" t="s">
        <v>227</v>
      </c>
      <c r="N105" s="0" t="n">
        <v>12600</v>
      </c>
      <c r="O105" s="0" t="s">
        <v>897</v>
      </c>
      <c r="P105" s="98" t="n">
        <v>0.708333333333333</v>
      </c>
      <c r="Q105" s="0" t="n">
        <v>18</v>
      </c>
      <c r="R105" s="0" t="n">
        <v>5</v>
      </c>
      <c r="S105" s="0" t="n">
        <v>13</v>
      </c>
      <c r="T105" s="0" t="n">
        <v>46</v>
      </c>
      <c r="U105" s="0" t="n">
        <v>67</v>
      </c>
      <c r="V105" s="0" t="n">
        <v>10</v>
      </c>
      <c r="W105" s="0" t="n">
        <v>-21</v>
      </c>
      <c r="X105" s="0" t="s">
        <v>402</v>
      </c>
      <c r="Y105" s="0" t="s">
        <v>137</v>
      </c>
      <c r="Z105" s="0" t="s">
        <v>984</v>
      </c>
    </row>
    <row r="106" customFormat="false" ht="15" hidden="false" customHeight="false" outlineLevel="0" collapsed="false">
      <c r="A106" s="0" t="n">
        <v>129</v>
      </c>
      <c r="B106" s="0" t="s">
        <v>401</v>
      </c>
      <c r="C106" s="0" t="s">
        <v>463</v>
      </c>
      <c r="D106" s="0" t="s">
        <v>129</v>
      </c>
      <c r="E106" s="0" t="s">
        <v>200</v>
      </c>
      <c r="F106" s="0" t="s">
        <v>107</v>
      </c>
      <c r="G106" s="0" t="s">
        <v>507</v>
      </c>
      <c r="H106" s="0" t="s">
        <v>471</v>
      </c>
      <c r="I106" s="0" t="s">
        <v>619</v>
      </c>
      <c r="J106" s="0" t="s">
        <v>200</v>
      </c>
      <c r="K106" s="0" t="s">
        <v>989</v>
      </c>
      <c r="L106" s="0" t="s">
        <v>990</v>
      </c>
      <c r="M106" s="0" t="s">
        <v>227</v>
      </c>
      <c r="N106" s="0" t="n">
        <v>12600</v>
      </c>
      <c r="O106" s="0" t="s">
        <v>473</v>
      </c>
      <c r="P106" s="98" t="n">
        <v>0.41666666666666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s">
        <v>402</v>
      </c>
      <c r="Z106" s="0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AS16"/>
    </sheetView>
  </sheetViews>
  <sheetFormatPr defaultColWidth="10.964843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211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AS19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211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211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8" t="e">
        <f aca="false">VLOOKUP(G7,DATOSEQUIPOS!$A$3:$AI$1211,4,0)</f>
        <v>#N/A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211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211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211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211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211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211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211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211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211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211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211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211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211,36,0))&gt;4,VLOOKUP(G7,DATOSEQUIPOS!$A$3:$AM$1211,36,0),"0"&amp;VLOOKUP(G7,DATOSEQUIPOS!$A$3:$AM$1211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211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211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211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211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211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211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211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211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211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211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211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211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211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211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R7" activeCellId="0" sqref="R7:U7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.99"/>
    <col collapsed="false" customWidth="true" hidden="false" outlineLevel="0" max="4" min="4" style="0" width="48.13"/>
    <col collapsed="false" customWidth="true" hidden="false" outlineLevel="0" max="5" min="5" style="0" width="45.56"/>
    <col collapsed="false" customWidth="true" hidden="false" outlineLevel="0" max="6" min="6" style="0" width="31.28"/>
    <col collapsed="false" customWidth="true" hidden="false" outlineLevel="0" max="7" min="7" style="0" width="49.56"/>
    <col collapsed="false" customWidth="true" hidden="false" outlineLevel="0" max="8" min="8" style="0" width="6.99"/>
    <col collapsed="false" customWidth="true" hidden="false" outlineLevel="0" max="9" min="9" style="0" width="29.13"/>
    <col collapsed="false" customWidth="true" hidden="false" outlineLevel="0" max="10" min="10" style="0" width="23.56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63.56"/>
    <col collapsed="false" customWidth="true" hidden="false" outlineLevel="0" max="14" min="14" style="0" width="52.7"/>
    <col collapsed="false" customWidth="true" hidden="false" outlineLevel="0" max="15" min="15" style="0" width="28.41"/>
    <col collapsed="false" customWidth="true" hidden="false" outlineLevel="0" max="16" min="16" style="0" width="29.13"/>
    <col collapsed="false" customWidth="true" hidden="false" outlineLevel="0" max="17" min="17" style="0" width="40.7"/>
    <col collapsed="false" customWidth="true" hidden="false" outlineLevel="0" max="18" min="18" style="0" width="10.56"/>
    <col collapsed="false" customWidth="true" hidden="false" outlineLevel="0" max="19" min="19" style="0" width="25.56"/>
    <col collapsed="false" customWidth="true" hidden="false" outlineLevel="0" max="20" min="20" style="0" width="18.14"/>
    <col collapsed="false" customWidth="true" hidden="false" outlineLevel="0" max="21" min="21" style="0" width="18.56"/>
    <col collapsed="false" customWidth="true" hidden="false" outlineLevel="0" max="22" min="22" style="0" width="30.99"/>
    <col collapsed="false" customWidth="true" hidden="false" outlineLevel="0" max="23" min="23" style="0" width="12.42"/>
    <col collapsed="false" customWidth="true" hidden="false" outlineLevel="0" max="24" min="24" style="0" width="40.42"/>
    <col collapsed="false" customWidth="true" hidden="false" outlineLevel="0" max="25" min="25" style="0" width="45.56"/>
    <col collapsed="false" customWidth="true" hidden="false" outlineLevel="0" max="26" min="26" style="0" width="32.56"/>
    <col collapsed="false" customWidth="true" hidden="false" outlineLevel="0" max="27" min="27" style="0" width="19.7"/>
    <col collapsed="false" customWidth="true" hidden="false" outlineLevel="0" max="28" min="28" style="0" width="43.85"/>
    <col collapsed="false" customWidth="true" hidden="false" outlineLevel="0" max="29" min="29" style="0" width="49.28"/>
    <col collapsed="false" customWidth="true" hidden="false" outlineLevel="0" max="30" min="30" style="0" width="5.56"/>
    <col collapsed="false" customWidth="true" hidden="false" outlineLevel="0" max="36" min="36" style="0" width="7.85"/>
    <col collapsed="false" customWidth="true" hidden="false" outlineLevel="0" max="38" min="37" style="0" width="4.99"/>
    <col collapsed="false" customWidth="true" hidden="false" outlineLevel="0" max="43" min="43" style="0" width="15.41"/>
  </cols>
  <sheetData>
    <row r="1" s="85" customFormat="true" ht="15" hidden="false" customHeight="true" outlineLevel="0" collapsed="false">
      <c r="A1" s="78" t="s">
        <v>63</v>
      </c>
      <c r="B1" s="78" t="s">
        <v>64</v>
      </c>
      <c r="C1" s="78" t="s">
        <v>65</v>
      </c>
      <c r="D1" s="79" t="s">
        <v>66</v>
      </c>
      <c r="E1" s="78" t="s">
        <v>67</v>
      </c>
      <c r="F1" s="78" t="s">
        <v>68</v>
      </c>
      <c r="G1" s="78" t="s">
        <v>69</v>
      </c>
      <c r="H1" s="78" t="s">
        <v>70</v>
      </c>
      <c r="I1" s="78" t="s">
        <v>71</v>
      </c>
      <c r="J1" s="78" t="s">
        <v>72</v>
      </c>
      <c r="K1" s="78" t="s">
        <v>73</v>
      </c>
      <c r="L1" s="78" t="s">
        <v>74</v>
      </c>
      <c r="M1" s="78" t="s">
        <v>75</v>
      </c>
      <c r="N1" s="78" t="s">
        <v>76</v>
      </c>
      <c r="O1" s="78" t="s">
        <v>77</v>
      </c>
      <c r="P1" s="78" t="s">
        <v>78</v>
      </c>
      <c r="Q1" s="78" t="s">
        <v>79</v>
      </c>
      <c r="R1" s="78" t="s">
        <v>80</v>
      </c>
      <c r="S1" s="78" t="s">
        <v>81</v>
      </c>
      <c r="T1" s="78" t="s">
        <v>82</v>
      </c>
      <c r="U1" s="78" t="s">
        <v>83</v>
      </c>
      <c r="V1" s="78" t="s">
        <v>84</v>
      </c>
      <c r="W1" s="78" t="s">
        <v>85</v>
      </c>
      <c r="X1" s="78" t="s">
        <v>86</v>
      </c>
      <c r="Y1" s="80" t="s">
        <v>87</v>
      </c>
      <c r="Z1" s="80" t="s">
        <v>88</v>
      </c>
      <c r="AA1" s="78" t="s">
        <v>89</v>
      </c>
      <c r="AB1" s="78" t="s">
        <v>90</v>
      </c>
      <c r="AC1" s="78" t="s">
        <v>91</v>
      </c>
      <c r="AD1" s="78" t="s">
        <v>92</v>
      </c>
      <c r="AE1" s="81" t="s">
        <v>93</v>
      </c>
      <c r="AF1" s="81" t="s">
        <v>94</v>
      </c>
      <c r="AG1" s="82" t="s">
        <v>95</v>
      </c>
      <c r="AH1" s="0"/>
      <c r="AI1" s="83" t="s">
        <v>96</v>
      </c>
      <c r="AJ1" s="84" t="s">
        <v>70</v>
      </c>
      <c r="AK1" s="84" t="s">
        <v>97</v>
      </c>
      <c r="AL1" s="84" t="s">
        <v>98</v>
      </c>
      <c r="AM1" s="0"/>
      <c r="AN1" s="0"/>
      <c r="AO1" s="0"/>
    </row>
    <row r="2" customFormat="false" ht="16.5" hidden="false" customHeight="true" outlineLevel="0" collapsed="false">
      <c r="A2" s="86" t="n">
        <v>0</v>
      </c>
      <c r="B2" s="86"/>
      <c r="C2" s="86"/>
      <c r="D2" s="86" t="s">
        <v>99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15.75" hidden="false" customHeight="true" outlineLevel="0" collapsed="false">
      <c r="A3" s="0" t="n">
        <v>80</v>
      </c>
      <c r="B3" s="0" t="n">
        <v>19</v>
      </c>
      <c r="C3" s="0" t="n">
        <v>22</v>
      </c>
      <c r="D3" s="0" t="s">
        <v>100</v>
      </c>
      <c r="E3" s="0" t="s">
        <v>101</v>
      </c>
      <c r="F3" s="0" t="s">
        <v>101</v>
      </c>
      <c r="H3" s="0" t="n">
        <v>46015</v>
      </c>
      <c r="I3" s="0" t="str">
        <f aca="false">O3</f>
        <v>VALENCIA</v>
      </c>
      <c r="J3" s="0" t="str">
        <f aca="false">P3</f>
        <v>VALENCIA</v>
      </c>
      <c r="M3" s="0" t="s">
        <v>102</v>
      </c>
      <c r="O3" s="0" t="s">
        <v>103</v>
      </c>
      <c r="P3" s="0" t="s">
        <v>103</v>
      </c>
      <c r="T3" s="0" t="s">
        <v>104</v>
      </c>
      <c r="U3" s="0" t="s">
        <v>105</v>
      </c>
      <c r="V3" s="0" t="s">
        <v>106</v>
      </c>
      <c r="W3" s="0" t="s">
        <v>107</v>
      </c>
      <c r="AA3" s="0" t="s">
        <v>108</v>
      </c>
      <c r="AG3" s="0" t="s">
        <v>109</v>
      </c>
      <c r="AI3" s="0" t="s">
        <v>109</v>
      </c>
      <c r="AJ3" s="0" t="n">
        <v>46015</v>
      </c>
      <c r="AQ3" s="0" t="s">
        <v>110</v>
      </c>
      <c r="BB3" s="0" t="n">
        <v>23</v>
      </c>
      <c r="BC3" s="0" t="s">
        <v>111</v>
      </c>
    </row>
    <row r="4" customFormat="false" ht="15.75" hidden="false" customHeight="true" outlineLevel="0" collapsed="false">
      <c r="A4" s="0" t="n">
        <v>136</v>
      </c>
      <c r="B4" s="0" t="n">
        <v>19</v>
      </c>
      <c r="C4" s="0" t="n">
        <v>23</v>
      </c>
      <c r="D4" s="0" t="s">
        <v>100</v>
      </c>
      <c r="E4" s="0" t="s">
        <v>112</v>
      </c>
      <c r="F4" s="0" t="s">
        <v>112</v>
      </c>
      <c r="H4" s="0" t="n">
        <v>46015</v>
      </c>
      <c r="I4" s="0" t="str">
        <f aca="false">O4</f>
        <v>VALENCIA</v>
      </c>
      <c r="J4" s="0" t="str">
        <f aca="false">P4</f>
        <v>VALENCIA </v>
      </c>
      <c r="M4" s="0" t="s">
        <v>102</v>
      </c>
      <c r="O4" s="0" t="s">
        <v>103</v>
      </c>
      <c r="P4" s="0" t="s">
        <v>113</v>
      </c>
      <c r="T4" s="0" t="s">
        <v>104</v>
      </c>
      <c r="U4" s="0" t="s">
        <v>105</v>
      </c>
      <c r="V4" s="0" t="s">
        <v>106</v>
      </c>
      <c r="W4" s="0" t="s">
        <v>107</v>
      </c>
      <c r="AA4" s="0" t="s">
        <v>108</v>
      </c>
      <c r="AG4" s="0" t="s">
        <v>111</v>
      </c>
      <c r="AI4" s="0" t="s">
        <v>111</v>
      </c>
      <c r="AJ4" s="0" t="n">
        <v>46015</v>
      </c>
      <c r="AQ4" s="0" t="s">
        <v>114</v>
      </c>
      <c r="BB4" s="0" t="n">
        <v>21</v>
      </c>
      <c r="BC4" s="0" t="s">
        <v>115</v>
      </c>
    </row>
    <row r="5" customFormat="false" ht="15.75" hidden="false" customHeight="true" outlineLevel="0" collapsed="false">
      <c r="A5" s="0" t="n">
        <v>132</v>
      </c>
      <c r="B5" s="0" t="n">
        <v>20</v>
      </c>
      <c r="C5" s="0" t="n">
        <v>23</v>
      </c>
      <c r="D5" s="0" t="s">
        <v>116</v>
      </c>
      <c r="E5" s="0" t="s">
        <v>116</v>
      </c>
      <c r="F5" s="0" t="s">
        <v>116</v>
      </c>
      <c r="H5" s="0" t="n">
        <v>46340</v>
      </c>
      <c r="I5" s="0" t="str">
        <f aca="false">O5</f>
        <v>VALENCIA</v>
      </c>
      <c r="J5" s="0" t="str">
        <f aca="false">P5</f>
        <v>REQUENA </v>
      </c>
      <c r="N5" s="0" t="s">
        <v>117</v>
      </c>
      <c r="O5" s="0" t="s">
        <v>103</v>
      </c>
      <c r="P5" s="0" t="s">
        <v>118</v>
      </c>
      <c r="T5" s="0" t="s">
        <v>104</v>
      </c>
      <c r="U5" s="0" t="s">
        <v>119</v>
      </c>
      <c r="V5" s="0" t="s">
        <v>105</v>
      </c>
      <c r="W5" s="0" t="s">
        <v>120</v>
      </c>
      <c r="AA5" s="0" t="s">
        <v>121</v>
      </c>
      <c r="AG5" s="0" t="s">
        <v>111</v>
      </c>
      <c r="AI5" s="0" t="s">
        <v>111</v>
      </c>
      <c r="AJ5" s="0" t="n">
        <v>46340</v>
      </c>
      <c r="AQ5" s="0" t="s">
        <v>122</v>
      </c>
      <c r="BB5" s="0" t="n">
        <v>22</v>
      </c>
      <c r="BC5" s="0" t="s">
        <v>109</v>
      </c>
    </row>
    <row r="6" customFormat="false" ht="15.75" hidden="false" customHeight="true" outlineLevel="0" collapsed="false">
      <c r="A6" s="0" t="n">
        <v>160</v>
      </c>
      <c r="B6" s="0" t="n">
        <v>1</v>
      </c>
      <c r="C6" s="0" t="n">
        <v>23</v>
      </c>
      <c r="D6" s="0" t="s">
        <v>123</v>
      </c>
      <c r="E6" s="0" t="s">
        <v>124</v>
      </c>
      <c r="F6" s="0" t="s">
        <v>124</v>
      </c>
      <c r="H6" s="0" t="s">
        <v>125</v>
      </c>
      <c r="I6" s="0" t="str">
        <f aca="false">O6</f>
        <v>ALICANTE</v>
      </c>
      <c r="J6" s="0" t="str">
        <f aca="false">P6</f>
        <v>ONDARA</v>
      </c>
      <c r="M6" s="0" t="s">
        <v>126</v>
      </c>
      <c r="O6" s="0" t="s">
        <v>127</v>
      </c>
      <c r="P6" s="0" t="s">
        <v>128</v>
      </c>
      <c r="T6" s="0" t="s">
        <v>104</v>
      </c>
      <c r="U6" s="0" t="s">
        <v>129</v>
      </c>
      <c r="V6" s="0" t="s">
        <v>130</v>
      </c>
      <c r="W6" s="0" t="s">
        <v>107</v>
      </c>
      <c r="AA6" s="0" t="s">
        <v>108</v>
      </c>
      <c r="AG6" s="0" t="s">
        <v>111</v>
      </c>
      <c r="AI6" s="0" t="s">
        <v>111</v>
      </c>
      <c r="AJ6" s="0" t="s">
        <v>125</v>
      </c>
      <c r="AQ6" s="0" t="s">
        <v>131</v>
      </c>
    </row>
    <row r="7" customFormat="false" ht="15.75" hidden="false" customHeight="true" outlineLevel="0" collapsed="false">
      <c r="A7" s="0" t="n">
        <v>98</v>
      </c>
      <c r="B7" s="0" t="n">
        <v>21</v>
      </c>
      <c r="C7" s="0" t="n">
        <v>21</v>
      </c>
      <c r="D7" s="0" t="s">
        <v>132</v>
      </c>
      <c r="E7" s="0" t="s">
        <v>133</v>
      </c>
      <c r="F7" s="0" t="s">
        <v>133</v>
      </c>
      <c r="H7" s="0" t="n">
        <v>46139</v>
      </c>
      <c r="I7" s="0" t="str">
        <f aca="false">O7</f>
        <v>VALENCIA </v>
      </c>
      <c r="J7" s="0" t="str">
        <f aca="false">P7</f>
        <v>LA POBLA DE FARNALS</v>
      </c>
      <c r="M7" s="0" t="s">
        <v>134</v>
      </c>
      <c r="N7" s="0" t="s">
        <v>135</v>
      </c>
      <c r="O7" s="0" t="s">
        <v>113</v>
      </c>
      <c r="P7" s="0" t="s">
        <v>136</v>
      </c>
      <c r="T7" s="0" t="s">
        <v>104</v>
      </c>
      <c r="U7" s="0" t="s">
        <v>129</v>
      </c>
      <c r="V7" s="0" t="s">
        <v>106</v>
      </c>
      <c r="W7" s="0" t="s">
        <v>107</v>
      </c>
      <c r="AA7" s="0" t="s">
        <v>108</v>
      </c>
      <c r="AG7" s="0" t="s">
        <v>115</v>
      </c>
      <c r="AI7" s="0" t="s">
        <v>115</v>
      </c>
      <c r="AJ7" s="0" t="n">
        <v>46139</v>
      </c>
      <c r="AQ7" s="0" t="s">
        <v>137</v>
      </c>
    </row>
    <row r="8" customFormat="false" ht="15.75" hidden="false" customHeight="true" outlineLevel="0" collapsed="false">
      <c r="A8" s="0" t="n">
        <v>116</v>
      </c>
      <c r="B8" s="0" t="n">
        <v>21</v>
      </c>
      <c r="C8" s="0" t="n">
        <v>22</v>
      </c>
      <c r="D8" s="0" t="s">
        <v>132</v>
      </c>
      <c r="E8" s="0" t="s">
        <v>138</v>
      </c>
      <c r="F8" s="0" t="s">
        <v>138</v>
      </c>
      <c r="H8" s="0" t="n">
        <v>46139</v>
      </c>
      <c r="I8" s="0" t="str">
        <f aca="false">O8</f>
        <v>VALENCIA </v>
      </c>
      <c r="J8" s="0" t="str">
        <f aca="false">P8</f>
        <v>POBLA FARNALS</v>
      </c>
      <c r="M8" s="0" t="s">
        <v>134</v>
      </c>
      <c r="N8" s="0" t="s">
        <v>135</v>
      </c>
      <c r="O8" s="0" t="s">
        <v>113</v>
      </c>
      <c r="P8" s="0" t="s">
        <v>139</v>
      </c>
      <c r="T8" s="0" t="s">
        <v>104</v>
      </c>
      <c r="U8" s="0" t="s">
        <v>129</v>
      </c>
      <c r="V8" s="0" t="s">
        <v>106</v>
      </c>
      <c r="W8" s="0" t="s">
        <v>107</v>
      </c>
      <c r="AA8" s="0" t="s">
        <v>108</v>
      </c>
      <c r="AG8" s="0" t="s">
        <v>109</v>
      </c>
      <c r="AI8" s="0" t="s">
        <v>109</v>
      </c>
      <c r="AJ8" s="0" t="n">
        <v>46139</v>
      </c>
      <c r="AQ8" s="0" t="s">
        <v>110</v>
      </c>
    </row>
    <row r="9" customFormat="false" ht="15.75" hidden="false" customHeight="true" outlineLevel="0" collapsed="false">
      <c r="A9" s="0" t="n">
        <v>119</v>
      </c>
      <c r="B9" s="0" t="n">
        <v>21</v>
      </c>
      <c r="C9" s="0" t="n">
        <v>23</v>
      </c>
      <c r="D9" s="0" t="s">
        <v>132</v>
      </c>
      <c r="E9" s="0" t="s">
        <v>140</v>
      </c>
      <c r="F9" s="0" t="s">
        <v>140</v>
      </c>
      <c r="H9" s="0" t="n">
        <v>46139</v>
      </c>
      <c r="I9" s="0" t="str">
        <f aca="false">O9</f>
        <v>VALENCIA</v>
      </c>
      <c r="J9" s="0" t="str">
        <f aca="false">P9</f>
        <v>POBLA FARNALS </v>
      </c>
      <c r="M9" s="0" t="s">
        <v>134</v>
      </c>
      <c r="N9" s="0" t="s">
        <v>135</v>
      </c>
      <c r="O9" s="0" t="s">
        <v>103</v>
      </c>
      <c r="P9" s="0" t="s">
        <v>141</v>
      </c>
      <c r="T9" s="0" t="s">
        <v>104</v>
      </c>
      <c r="U9" s="0" t="s">
        <v>129</v>
      </c>
      <c r="V9" s="0" t="s">
        <v>106</v>
      </c>
      <c r="W9" s="0" t="s">
        <v>107</v>
      </c>
      <c r="AA9" s="0" t="s">
        <v>108</v>
      </c>
      <c r="AG9" s="0" t="s">
        <v>111</v>
      </c>
      <c r="AI9" s="0" t="s">
        <v>111</v>
      </c>
      <c r="AJ9" s="0" t="n">
        <v>46139</v>
      </c>
      <c r="AQ9" s="0" t="s">
        <v>122</v>
      </c>
    </row>
    <row r="10" customFormat="false" ht="15.75" hidden="false" customHeight="true" outlineLevel="0" collapsed="false">
      <c r="A10" s="0" t="n">
        <v>25</v>
      </c>
      <c r="B10" s="0" t="n">
        <v>2</v>
      </c>
      <c r="C10" s="0" t="n">
        <v>21</v>
      </c>
      <c r="D10" s="0" t="s">
        <v>142</v>
      </c>
      <c r="E10" s="0" t="s">
        <v>143</v>
      </c>
      <c r="F10" s="0" t="s">
        <v>143</v>
      </c>
      <c r="H10" s="0" t="s">
        <v>144</v>
      </c>
      <c r="I10" s="0" t="str">
        <f aca="false">O10</f>
        <v>ALICANTE</v>
      </c>
      <c r="J10" s="0" t="str">
        <f aca="false">P10</f>
        <v>ELDA </v>
      </c>
      <c r="M10" s="0" t="s">
        <v>145</v>
      </c>
      <c r="N10" s="0" t="s">
        <v>146</v>
      </c>
      <c r="O10" s="0" t="s">
        <v>127</v>
      </c>
      <c r="P10" s="0" t="s">
        <v>147</v>
      </c>
      <c r="T10" s="0" t="s">
        <v>104</v>
      </c>
      <c r="U10" s="0" t="s">
        <v>105</v>
      </c>
      <c r="V10" s="0" t="s">
        <v>148</v>
      </c>
      <c r="W10" s="0" t="s">
        <v>107</v>
      </c>
      <c r="AA10" s="0" t="s">
        <v>149</v>
      </c>
      <c r="AG10" s="0" t="s">
        <v>115</v>
      </c>
      <c r="AI10" s="0" t="s">
        <v>115</v>
      </c>
      <c r="AJ10" s="0" t="s">
        <v>144</v>
      </c>
      <c r="AQ10" s="0" t="s">
        <v>150</v>
      </c>
    </row>
    <row r="11" customFormat="false" ht="15.75" hidden="false" customHeight="true" outlineLevel="0" collapsed="false">
      <c r="A11" s="0" t="n">
        <v>26</v>
      </c>
      <c r="B11" s="0" t="n">
        <v>2</v>
      </c>
      <c r="C11" s="0" t="n">
        <v>22</v>
      </c>
      <c r="D11" s="0" t="s">
        <v>142</v>
      </c>
      <c r="E11" s="0" t="s">
        <v>151</v>
      </c>
      <c r="F11" s="0" t="s">
        <v>151</v>
      </c>
      <c r="H11" s="0" t="s">
        <v>144</v>
      </c>
      <c r="I11" s="0" t="str">
        <f aca="false">O11</f>
        <v>ALICANTE </v>
      </c>
      <c r="J11" s="0" t="str">
        <f aca="false">P11</f>
        <v>ELDA</v>
      </c>
      <c r="M11" s="0" t="s">
        <v>145</v>
      </c>
      <c r="N11" s="0" t="s">
        <v>146</v>
      </c>
      <c r="O11" s="0" t="s">
        <v>152</v>
      </c>
      <c r="P11" s="0" t="s">
        <v>153</v>
      </c>
      <c r="T11" s="0" t="s">
        <v>104</v>
      </c>
      <c r="U11" s="0" t="s">
        <v>105</v>
      </c>
      <c r="V11" s="0" t="s">
        <v>148</v>
      </c>
      <c r="W11" s="0" t="s">
        <v>107</v>
      </c>
      <c r="AA11" s="0" t="s">
        <v>108</v>
      </c>
      <c r="AG11" s="0" t="s">
        <v>109</v>
      </c>
      <c r="AI11" s="0" t="s">
        <v>109</v>
      </c>
      <c r="AJ11" s="0" t="s">
        <v>144</v>
      </c>
      <c r="AQ11" s="0" t="s">
        <v>154</v>
      </c>
    </row>
    <row r="12" customFormat="false" ht="15.75" hidden="false" customHeight="true" outlineLevel="0" collapsed="false">
      <c r="A12" s="0" t="n">
        <v>27</v>
      </c>
      <c r="B12" s="0" t="n">
        <v>2</v>
      </c>
      <c r="C12" s="0" t="n">
        <v>23</v>
      </c>
      <c r="D12" s="0" t="s">
        <v>142</v>
      </c>
      <c r="E12" s="0" t="s">
        <v>143</v>
      </c>
      <c r="F12" s="0" t="s">
        <v>143</v>
      </c>
      <c r="H12" s="0" t="s">
        <v>144</v>
      </c>
      <c r="I12" s="0" t="str">
        <f aca="false">O12</f>
        <v>ALICANTE </v>
      </c>
      <c r="J12" s="0" t="str">
        <f aca="false">P12</f>
        <v>ELDA</v>
      </c>
      <c r="M12" s="0" t="s">
        <v>145</v>
      </c>
      <c r="N12" s="0" t="s">
        <v>146</v>
      </c>
      <c r="O12" s="0" t="s">
        <v>152</v>
      </c>
      <c r="P12" s="0" t="s">
        <v>153</v>
      </c>
      <c r="T12" s="0" t="s">
        <v>104</v>
      </c>
      <c r="U12" s="0" t="s">
        <v>105</v>
      </c>
      <c r="V12" s="0" t="s">
        <v>148</v>
      </c>
      <c r="W12" s="0" t="s">
        <v>107</v>
      </c>
      <c r="AA12" s="0" t="s">
        <v>108</v>
      </c>
      <c r="AG12" s="0" t="s">
        <v>111</v>
      </c>
      <c r="AI12" s="0" t="s">
        <v>111</v>
      </c>
      <c r="AJ12" s="0" t="s">
        <v>144</v>
      </c>
      <c r="AQ12" s="0" t="s">
        <v>154</v>
      </c>
    </row>
    <row r="13" customFormat="false" ht="15.75" hidden="false" customHeight="true" outlineLevel="0" collapsed="false">
      <c r="A13" s="0" t="n">
        <v>91</v>
      </c>
      <c r="B13" s="0" t="n">
        <v>2</v>
      </c>
      <c r="C13" s="0" t="n">
        <v>23</v>
      </c>
      <c r="D13" s="0" t="s">
        <v>142</v>
      </c>
      <c r="E13" s="0" t="s">
        <v>155</v>
      </c>
      <c r="F13" s="0" t="s">
        <v>155</v>
      </c>
      <c r="H13" s="0" t="s">
        <v>144</v>
      </c>
      <c r="I13" s="0" t="str">
        <f aca="false">O13</f>
        <v>ALICANTE</v>
      </c>
      <c r="J13" s="0" t="str">
        <f aca="false">P13</f>
        <v>ELDA </v>
      </c>
      <c r="M13" s="0" t="s">
        <v>145</v>
      </c>
      <c r="N13" s="0" t="s">
        <v>146</v>
      </c>
      <c r="O13" s="0" t="s">
        <v>127</v>
      </c>
      <c r="P13" s="0" t="s">
        <v>147</v>
      </c>
      <c r="T13" s="0" t="s">
        <v>104</v>
      </c>
      <c r="U13" s="0" t="s">
        <v>105</v>
      </c>
      <c r="V13" s="0" t="s">
        <v>148</v>
      </c>
      <c r="W13" s="0" t="s">
        <v>107</v>
      </c>
      <c r="AA13" s="0" t="s">
        <v>108</v>
      </c>
      <c r="AG13" s="0" t="s">
        <v>111</v>
      </c>
      <c r="AI13" s="0" t="s">
        <v>111</v>
      </c>
      <c r="AJ13" s="0" t="s">
        <v>144</v>
      </c>
      <c r="AQ13" s="0" t="s">
        <v>154</v>
      </c>
    </row>
    <row r="14" customFormat="false" ht="15.75" hidden="false" customHeight="true" outlineLevel="0" collapsed="false">
      <c r="A14" s="0" t="n">
        <v>77</v>
      </c>
      <c r="B14" s="0" t="n">
        <v>3</v>
      </c>
      <c r="C14" s="0" t="n">
        <v>21</v>
      </c>
      <c r="D14" s="0" t="s">
        <v>156</v>
      </c>
      <c r="E14" s="0" t="s">
        <v>157</v>
      </c>
      <c r="F14" s="0" t="s">
        <v>157</v>
      </c>
      <c r="H14" s="0" t="s">
        <v>158</v>
      </c>
      <c r="I14" s="0" t="str">
        <f aca="false">O14</f>
        <v>ALICANTE</v>
      </c>
      <c r="J14" s="0" t="str">
        <f aca="false">P14</f>
        <v>BANYERES DE MARIOLA </v>
      </c>
      <c r="M14" s="0" t="s">
        <v>159</v>
      </c>
      <c r="N14" s="0" t="s">
        <v>160</v>
      </c>
      <c r="O14" s="0" t="s">
        <v>127</v>
      </c>
      <c r="P14" s="0" t="s">
        <v>161</v>
      </c>
      <c r="T14" s="0" t="s">
        <v>104</v>
      </c>
      <c r="U14" s="0" t="s">
        <v>162</v>
      </c>
      <c r="V14" s="0" t="s">
        <v>163</v>
      </c>
      <c r="W14" s="0" t="s">
        <v>107</v>
      </c>
      <c r="AA14" s="0" t="s">
        <v>108</v>
      </c>
      <c r="AG14" s="0" t="s">
        <v>115</v>
      </c>
      <c r="AI14" s="0" t="s">
        <v>115</v>
      </c>
      <c r="AJ14" s="0" t="s">
        <v>158</v>
      </c>
      <c r="AQ14" s="0" t="s">
        <v>131</v>
      </c>
    </row>
    <row r="15" customFormat="false" ht="15.75" hidden="false" customHeight="true" outlineLevel="0" collapsed="false">
      <c r="A15" s="0" t="n">
        <v>45</v>
      </c>
      <c r="B15" s="0" t="n">
        <v>22</v>
      </c>
      <c r="C15" s="0" t="n">
        <v>23</v>
      </c>
      <c r="D15" s="0" t="s">
        <v>164</v>
      </c>
      <c r="E15" s="0" t="s">
        <v>164</v>
      </c>
      <c r="F15" s="0" t="s">
        <v>164</v>
      </c>
      <c r="H15" s="0" t="n">
        <v>46500</v>
      </c>
      <c r="I15" s="0" t="str">
        <f aca="false">O15</f>
        <v>VALENCIA</v>
      </c>
      <c r="J15" s="0" t="str">
        <f aca="false">P15</f>
        <v>PUERTO DE SAGUNTO </v>
      </c>
      <c r="M15" s="0" t="s">
        <v>165</v>
      </c>
      <c r="N15" s="0" t="s">
        <v>166</v>
      </c>
      <c r="O15" s="0" t="s">
        <v>103</v>
      </c>
      <c r="P15" s="0" t="s">
        <v>167</v>
      </c>
      <c r="T15" s="0" t="s">
        <v>104</v>
      </c>
      <c r="U15" s="0" t="s">
        <v>168</v>
      </c>
      <c r="V15" s="0" t="s">
        <v>169</v>
      </c>
      <c r="W15" s="0" t="s">
        <v>107</v>
      </c>
      <c r="AA15" s="0" t="s">
        <v>149</v>
      </c>
      <c r="AG15" s="0" t="s">
        <v>111</v>
      </c>
      <c r="AI15" s="0" t="s">
        <v>111</v>
      </c>
      <c r="AJ15" s="0" t="n">
        <v>46500</v>
      </c>
      <c r="AQ15" s="0" t="s">
        <v>122</v>
      </c>
    </row>
    <row r="16" customFormat="false" ht="15.75" hidden="false" customHeight="true" outlineLevel="0" collapsed="false">
      <c r="A16" s="0" t="n">
        <v>51</v>
      </c>
      <c r="B16" s="0" t="n">
        <v>23</v>
      </c>
      <c r="C16" s="0" t="n">
        <v>21</v>
      </c>
      <c r="D16" s="0" t="s">
        <v>170</v>
      </c>
      <c r="E16" s="0" t="s">
        <v>171</v>
      </c>
      <c r="F16" s="0" t="s">
        <v>171</v>
      </c>
      <c r="H16" s="0" t="n">
        <v>46600</v>
      </c>
      <c r="I16" s="0" t="str">
        <f aca="false">O16</f>
        <v>VALENCIA</v>
      </c>
      <c r="J16" s="0" t="str">
        <f aca="false">P16</f>
        <v>ALZIRA </v>
      </c>
      <c r="M16" s="0" t="s">
        <v>172</v>
      </c>
      <c r="N16" s="0" t="s">
        <v>173</v>
      </c>
      <c r="O16" s="0" t="s">
        <v>103</v>
      </c>
      <c r="P16" s="0" t="s">
        <v>174</v>
      </c>
      <c r="T16" s="0" t="s">
        <v>104</v>
      </c>
      <c r="U16" s="0" t="s">
        <v>175</v>
      </c>
      <c r="V16" s="0" t="s">
        <v>176</v>
      </c>
      <c r="W16" s="0" t="s">
        <v>107</v>
      </c>
      <c r="AA16" s="0" t="s">
        <v>149</v>
      </c>
      <c r="AG16" s="0" t="s">
        <v>115</v>
      </c>
      <c r="AI16" s="0" t="s">
        <v>115</v>
      </c>
      <c r="AJ16" s="0" t="n">
        <v>46600</v>
      </c>
      <c r="AQ16" s="0" t="s">
        <v>114</v>
      </c>
    </row>
    <row r="17" customFormat="false" ht="15.75" hidden="false" customHeight="true" outlineLevel="0" collapsed="false">
      <c r="A17" s="0" t="n">
        <v>133</v>
      </c>
      <c r="B17" s="0" t="n">
        <v>24</v>
      </c>
      <c r="C17" s="0" t="n">
        <v>23</v>
      </c>
      <c r="D17" s="0" t="s">
        <v>177</v>
      </c>
      <c r="E17" s="0" t="s">
        <v>177</v>
      </c>
      <c r="F17" s="0" t="s">
        <v>177</v>
      </c>
      <c r="H17" s="0" t="n">
        <v>46300</v>
      </c>
      <c r="I17" s="0" t="str">
        <f aca="false">O17</f>
        <v>VALENCIA</v>
      </c>
      <c r="J17" s="0" t="str">
        <f aca="false">P17</f>
        <v>UTIEL </v>
      </c>
      <c r="N17" s="0" t="s">
        <v>178</v>
      </c>
      <c r="O17" s="0" t="s">
        <v>103</v>
      </c>
      <c r="P17" s="0" t="s">
        <v>179</v>
      </c>
      <c r="T17" s="0" t="s">
        <v>104</v>
      </c>
      <c r="U17" s="0" t="s">
        <v>129</v>
      </c>
      <c r="V17" s="0" t="s">
        <v>130</v>
      </c>
      <c r="W17" s="0" t="s">
        <v>107</v>
      </c>
      <c r="AA17" s="0" t="s">
        <v>149</v>
      </c>
      <c r="AG17" s="0" t="s">
        <v>111</v>
      </c>
      <c r="AI17" s="0" t="s">
        <v>111</v>
      </c>
      <c r="AJ17" s="0" t="n">
        <v>46300</v>
      </c>
    </row>
    <row r="18" customFormat="false" ht="15.75" hidden="false" customHeight="true" outlineLevel="0" collapsed="false">
      <c r="A18" s="0" t="n">
        <v>7</v>
      </c>
      <c r="B18" s="0" t="n">
        <v>25</v>
      </c>
      <c r="C18" s="0" t="n">
        <v>22</v>
      </c>
      <c r="D18" s="0" t="s">
        <v>180</v>
      </c>
      <c r="E18" s="0" t="s">
        <v>181</v>
      </c>
      <c r="F18" s="0" t="s">
        <v>181</v>
      </c>
      <c r="H18" s="0" t="n">
        <v>46780</v>
      </c>
      <c r="I18" s="0" t="str">
        <f aca="false">O18</f>
        <v>VALENCIA</v>
      </c>
      <c r="J18" s="0" t="str">
        <f aca="false">P18</f>
        <v>OLIVA </v>
      </c>
      <c r="M18" s="0" t="s">
        <v>182</v>
      </c>
      <c r="N18" s="0" t="s">
        <v>183</v>
      </c>
      <c r="O18" s="0" t="s">
        <v>103</v>
      </c>
      <c r="P18" s="0" t="s">
        <v>184</v>
      </c>
      <c r="T18" s="0" t="s">
        <v>104</v>
      </c>
      <c r="U18" s="0" t="s">
        <v>129</v>
      </c>
      <c r="V18" s="0" t="s">
        <v>106</v>
      </c>
      <c r="W18" s="0" t="s">
        <v>107</v>
      </c>
      <c r="AA18" s="0" t="s">
        <v>149</v>
      </c>
      <c r="AG18" s="0" t="s">
        <v>109</v>
      </c>
      <c r="AI18" s="0" t="s">
        <v>109</v>
      </c>
      <c r="AJ18" s="0" t="n">
        <v>46780</v>
      </c>
      <c r="AQ18" s="0" t="s">
        <v>131</v>
      </c>
    </row>
    <row r="19" customFormat="false" ht="15.75" hidden="false" customHeight="true" outlineLevel="0" collapsed="false">
      <c r="A19" s="0" t="n">
        <v>106</v>
      </c>
      <c r="B19" s="0" t="n">
        <v>25</v>
      </c>
      <c r="C19" s="0" t="n">
        <v>21</v>
      </c>
      <c r="D19" s="0" t="s">
        <v>180</v>
      </c>
      <c r="E19" s="0" t="s">
        <v>185</v>
      </c>
      <c r="F19" s="0" t="s">
        <v>185</v>
      </c>
      <c r="H19" s="0" t="n">
        <v>46780</v>
      </c>
      <c r="I19" s="0" t="str">
        <f aca="false">O19</f>
        <v>VALENCIA </v>
      </c>
      <c r="J19" s="0" t="str">
        <f aca="false">P19</f>
        <v>OLIVA</v>
      </c>
      <c r="M19" s="0" t="s">
        <v>182</v>
      </c>
      <c r="N19" s="0" t="s">
        <v>183</v>
      </c>
      <c r="O19" s="0" t="s">
        <v>113</v>
      </c>
      <c r="P19" s="0" t="s">
        <v>186</v>
      </c>
      <c r="T19" s="0" t="s">
        <v>104</v>
      </c>
      <c r="U19" s="0" t="s">
        <v>129</v>
      </c>
      <c r="V19" s="0" t="s">
        <v>106</v>
      </c>
      <c r="W19" s="0" t="s">
        <v>107</v>
      </c>
      <c r="AA19" s="0" t="s">
        <v>121</v>
      </c>
      <c r="AG19" s="0" t="s">
        <v>115</v>
      </c>
      <c r="AI19" s="0" t="s">
        <v>115</v>
      </c>
      <c r="AJ19" s="0" t="n">
        <v>46780</v>
      </c>
      <c r="AQ19" s="0" t="s">
        <v>150</v>
      </c>
    </row>
    <row r="20" customFormat="false" ht="15.75" hidden="false" customHeight="true" outlineLevel="0" collapsed="false">
      <c r="A20" s="0" t="n">
        <v>147</v>
      </c>
      <c r="B20" s="0" t="n">
        <v>25</v>
      </c>
      <c r="C20" s="0" t="n">
        <v>22</v>
      </c>
      <c r="D20" s="0" t="s">
        <v>180</v>
      </c>
      <c r="E20" s="0" t="s">
        <v>187</v>
      </c>
      <c r="F20" s="0" t="s">
        <v>187</v>
      </c>
      <c r="H20" s="0" t="n">
        <v>46780</v>
      </c>
      <c r="I20" s="0" t="str">
        <f aca="false">O20</f>
        <v>VALENCIA </v>
      </c>
      <c r="J20" s="0" t="str">
        <f aca="false">P20</f>
        <v>OLIVA</v>
      </c>
      <c r="M20" s="0" t="s">
        <v>182</v>
      </c>
      <c r="N20" s="0" t="s">
        <v>183</v>
      </c>
      <c r="O20" s="0" t="s">
        <v>113</v>
      </c>
      <c r="P20" s="0" t="s">
        <v>186</v>
      </c>
      <c r="T20" s="0" t="s">
        <v>104</v>
      </c>
      <c r="U20" s="0" t="s">
        <v>129</v>
      </c>
      <c r="V20" s="0" t="s">
        <v>106</v>
      </c>
      <c r="W20" s="0" t="s">
        <v>107</v>
      </c>
      <c r="AA20" s="0" t="s">
        <v>149</v>
      </c>
      <c r="AG20" s="0" t="s">
        <v>109</v>
      </c>
      <c r="AI20" s="0" t="s">
        <v>109</v>
      </c>
      <c r="AJ20" s="0" t="n">
        <v>46780</v>
      </c>
      <c r="AQ20" s="0" t="s">
        <v>114</v>
      </c>
    </row>
    <row r="21" customFormat="false" ht="15.75" hidden="false" customHeight="true" outlineLevel="0" collapsed="false">
      <c r="A21" s="0" t="n">
        <v>148</v>
      </c>
      <c r="B21" s="0" t="n">
        <v>25</v>
      </c>
      <c r="C21" s="0" t="n">
        <v>22</v>
      </c>
      <c r="D21" s="0" t="s">
        <v>180</v>
      </c>
      <c r="E21" s="0" t="s">
        <v>188</v>
      </c>
      <c r="F21" s="0" t="s">
        <v>188</v>
      </c>
      <c r="H21" s="0" t="n">
        <v>46870</v>
      </c>
      <c r="I21" s="0" t="str">
        <f aca="false">O21</f>
        <v>VALENCIA </v>
      </c>
      <c r="J21" s="0" t="str">
        <f aca="false">P21</f>
        <v>OLIVA</v>
      </c>
      <c r="M21" s="0" t="s">
        <v>182</v>
      </c>
      <c r="N21" s="0" t="s">
        <v>183</v>
      </c>
      <c r="O21" s="0" t="s">
        <v>113</v>
      </c>
      <c r="P21" s="0" t="s">
        <v>186</v>
      </c>
      <c r="T21" s="0" t="s">
        <v>104</v>
      </c>
      <c r="U21" s="0" t="s">
        <v>129</v>
      </c>
      <c r="V21" s="0" t="s">
        <v>106</v>
      </c>
      <c r="W21" s="0" t="s">
        <v>107</v>
      </c>
      <c r="AA21" s="0" t="s">
        <v>149</v>
      </c>
      <c r="AG21" s="0" t="s">
        <v>109</v>
      </c>
      <c r="AI21" s="0" t="s">
        <v>109</v>
      </c>
      <c r="AJ21" s="0" t="n">
        <v>46870</v>
      </c>
      <c r="AQ21" s="0" t="s">
        <v>131</v>
      </c>
    </row>
    <row r="22" customFormat="false" ht="15.75" hidden="false" customHeight="true" outlineLevel="0" collapsed="false">
      <c r="A22" s="0" t="n">
        <v>159</v>
      </c>
      <c r="B22" s="0" t="n">
        <v>25</v>
      </c>
      <c r="C22" s="0" t="n">
        <v>23</v>
      </c>
      <c r="D22" s="0" t="s">
        <v>180</v>
      </c>
      <c r="E22" s="0" t="s">
        <v>189</v>
      </c>
      <c r="F22" s="0" t="s">
        <v>189</v>
      </c>
      <c r="H22" s="0" t="n">
        <v>46780</v>
      </c>
      <c r="I22" s="0" t="str">
        <f aca="false">O22</f>
        <v>VALENCIA</v>
      </c>
      <c r="J22" s="0" t="str">
        <f aca="false">P22</f>
        <v>OLIVA </v>
      </c>
      <c r="M22" s="0" t="s">
        <v>182</v>
      </c>
      <c r="N22" s="0" t="s">
        <v>183</v>
      </c>
      <c r="O22" s="0" t="s">
        <v>103</v>
      </c>
      <c r="P22" s="0" t="s">
        <v>184</v>
      </c>
      <c r="T22" s="0" t="s">
        <v>104</v>
      </c>
      <c r="U22" s="0" t="s">
        <v>129</v>
      </c>
      <c r="V22" s="0" t="s">
        <v>130</v>
      </c>
      <c r="W22" s="0" t="s">
        <v>107</v>
      </c>
      <c r="AA22" s="0" t="s">
        <v>149</v>
      </c>
      <c r="AG22" s="0" t="s">
        <v>111</v>
      </c>
      <c r="AI22" s="0" t="s">
        <v>111</v>
      </c>
      <c r="AJ22" s="0" t="n">
        <v>46780</v>
      </c>
      <c r="AQ22" s="0" t="s">
        <v>131</v>
      </c>
    </row>
    <row r="23" customFormat="false" ht="15.75" hidden="false" customHeight="true" outlineLevel="0" collapsed="false">
      <c r="A23" s="0" t="n">
        <v>52</v>
      </c>
      <c r="B23" s="0" t="n">
        <v>4</v>
      </c>
      <c r="C23" s="0" t="n">
        <v>23</v>
      </c>
      <c r="D23" s="0" t="s">
        <v>190</v>
      </c>
      <c r="E23" s="0" t="s">
        <v>191</v>
      </c>
      <c r="F23" s="0" t="s">
        <v>191</v>
      </c>
      <c r="H23" s="0" t="s">
        <v>192</v>
      </c>
      <c r="I23" s="0" t="str">
        <f aca="false">O23</f>
        <v>ALICANTE</v>
      </c>
      <c r="J23" s="0" t="str">
        <f aca="false">P23</f>
        <v>ALCOY </v>
      </c>
      <c r="M23" s="0" t="s">
        <v>193</v>
      </c>
      <c r="N23" s="0" t="s">
        <v>194</v>
      </c>
      <c r="O23" s="0" t="s">
        <v>127</v>
      </c>
      <c r="P23" s="0" t="s">
        <v>195</v>
      </c>
      <c r="T23" s="0" t="s">
        <v>104</v>
      </c>
      <c r="U23" s="0" t="s">
        <v>105</v>
      </c>
      <c r="V23" s="0" t="s">
        <v>163</v>
      </c>
      <c r="W23" s="0" t="s">
        <v>107</v>
      </c>
      <c r="AA23" s="0" t="s">
        <v>149</v>
      </c>
      <c r="AG23" s="0" t="s">
        <v>111</v>
      </c>
      <c r="AI23" s="0" t="s">
        <v>111</v>
      </c>
      <c r="AJ23" s="0" t="s">
        <v>192</v>
      </c>
    </row>
    <row r="24" customFormat="false" ht="15.75" hidden="false" customHeight="true" outlineLevel="0" collapsed="false">
      <c r="A24" s="0" t="n">
        <v>53</v>
      </c>
      <c r="B24" s="0" t="n">
        <v>4</v>
      </c>
      <c r="C24" s="0" t="n">
        <v>22</v>
      </c>
      <c r="D24" s="0" t="s">
        <v>190</v>
      </c>
      <c r="E24" s="0" t="s">
        <v>191</v>
      </c>
      <c r="F24" s="0" t="s">
        <v>191</v>
      </c>
      <c r="H24" s="0" t="s">
        <v>192</v>
      </c>
      <c r="I24" s="0" t="str">
        <f aca="false">O24</f>
        <v>ALICANTE</v>
      </c>
      <c r="J24" s="0" t="str">
        <f aca="false">P24</f>
        <v>ALCOY </v>
      </c>
      <c r="M24" s="0" t="s">
        <v>193</v>
      </c>
      <c r="N24" s="0" t="s">
        <v>194</v>
      </c>
      <c r="O24" s="0" t="s">
        <v>127</v>
      </c>
      <c r="P24" s="0" t="s">
        <v>195</v>
      </c>
      <c r="T24" s="0" t="s">
        <v>104</v>
      </c>
      <c r="U24" s="0" t="s">
        <v>105</v>
      </c>
      <c r="V24" s="0" t="s">
        <v>163</v>
      </c>
      <c r="W24" s="0" t="s">
        <v>107</v>
      </c>
      <c r="AA24" s="0" t="s">
        <v>108</v>
      </c>
      <c r="AG24" s="0" t="s">
        <v>109</v>
      </c>
      <c r="AI24" s="0" t="s">
        <v>109</v>
      </c>
      <c r="AJ24" s="0" t="s">
        <v>192</v>
      </c>
      <c r="AQ24" s="0" t="s">
        <v>131</v>
      </c>
    </row>
    <row r="25" customFormat="false" ht="15.75" hidden="false" customHeight="true" outlineLevel="0" collapsed="false">
      <c r="A25" s="0" t="n">
        <v>54</v>
      </c>
      <c r="B25" s="0" t="n">
        <v>4</v>
      </c>
      <c r="C25" s="0" t="n">
        <v>23</v>
      </c>
      <c r="D25" s="0" t="s">
        <v>190</v>
      </c>
      <c r="E25" s="0" t="s">
        <v>196</v>
      </c>
      <c r="F25" s="0" t="s">
        <v>196</v>
      </c>
      <c r="H25" s="0" t="s">
        <v>197</v>
      </c>
      <c r="I25" s="0" t="str">
        <f aca="false">O25</f>
        <v>ALICANTE </v>
      </c>
      <c r="J25" s="0" t="str">
        <f aca="false">P25</f>
        <v>ALCOY</v>
      </c>
      <c r="M25" s="0" t="s">
        <v>193</v>
      </c>
      <c r="N25" s="0" t="s">
        <v>194</v>
      </c>
      <c r="O25" s="0" t="s">
        <v>152</v>
      </c>
      <c r="P25" s="0" t="s">
        <v>198</v>
      </c>
      <c r="T25" s="0" t="s">
        <v>104</v>
      </c>
      <c r="U25" s="0" t="s">
        <v>199</v>
      </c>
      <c r="V25" s="0" t="s">
        <v>200</v>
      </c>
      <c r="W25" s="0" t="s">
        <v>107</v>
      </c>
      <c r="AA25" s="0" t="s">
        <v>108</v>
      </c>
      <c r="AG25" s="0" t="s">
        <v>111</v>
      </c>
      <c r="AI25" s="0" t="s">
        <v>111</v>
      </c>
      <c r="AJ25" s="0" t="s">
        <v>197</v>
      </c>
    </row>
    <row r="26" customFormat="false" ht="15.75" hidden="false" customHeight="true" outlineLevel="0" collapsed="false">
      <c r="A26" s="0" t="n">
        <v>113</v>
      </c>
      <c r="B26" s="0" t="n">
        <v>4</v>
      </c>
      <c r="C26" s="0" t="n">
        <v>23</v>
      </c>
      <c r="D26" s="0" t="s">
        <v>190</v>
      </c>
      <c r="E26" s="0" t="s">
        <v>201</v>
      </c>
      <c r="F26" s="0" t="s">
        <v>201</v>
      </c>
      <c r="H26" s="0" t="s">
        <v>197</v>
      </c>
      <c r="I26" s="0" t="str">
        <f aca="false">O26</f>
        <v>ALICANTE</v>
      </c>
      <c r="J26" s="0" t="str">
        <f aca="false">P26</f>
        <v>ALCOY </v>
      </c>
      <c r="M26" s="0" t="s">
        <v>193</v>
      </c>
      <c r="N26" s="0" t="s">
        <v>194</v>
      </c>
      <c r="O26" s="0" t="s">
        <v>127</v>
      </c>
      <c r="P26" s="0" t="s">
        <v>195</v>
      </c>
      <c r="T26" s="0" t="s">
        <v>104</v>
      </c>
      <c r="U26" s="0" t="s">
        <v>199</v>
      </c>
      <c r="V26" s="0" t="s">
        <v>200</v>
      </c>
      <c r="W26" s="0" t="s">
        <v>107</v>
      </c>
      <c r="AA26" s="0" t="s">
        <v>108</v>
      </c>
      <c r="AG26" s="0" t="s">
        <v>111</v>
      </c>
      <c r="AI26" s="0" t="s">
        <v>111</v>
      </c>
      <c r="AJ26" s="0" t="s">
        <v>197</v>
      </c>
    </row>
    <row r="27" customFormat="false" ht="15.75" hidden="false" customHeight="true" outlineLevel="0" collapsed="false">
      <c r="A27" s="0" t="n">
        <v>150</v>
      </c>
      <c r="B27" s="0" t="n">
        <v>4</v>
      </c>
      <c r="C27" s="0" t="n">
        <v>23</v>
      </c>
      <c r="D27" s="0" t="s">
        <v>190</v>
      </c>
      <c r="E27" s="0" t="s">
        <v>202</v>
      </c>
      <c r="F27" s="0" t="s">
        <v>202</v>
      </c>
      <c r="H27" s="0" t="s">
        <v>197</v>
      </c>
      <c r="I27" s="0" t="str">
        <f aca="false">O27</f>
        <v>ALICANTE</v>
      </c>
      <c r="J27" s="0" t="str">
        <f aca="false">P27</f>
        <v>ALCOY</v>
      </c>
      <c r="M27" s="0" t="s">
        <v>193</v>
      </c>
      <c r="N27" s="0" t="s">
        <v>194</v>
      </c>
      <c r="O27" s="0" t="s">
        <v>127</v>
      </c>
      <c r="P27" s="0" t="s">
        <v>198</v>
      </c>
      <c r="T27" s="0" t="s">
        <v>104</v>
      </c>
      <c r="U27" s="0" t="s">
        <v>199</v>
      </c>
      <c r="V27" s="0" t="s">
        <v>163</v>
      </c>
      <c r="W27" s="0" t="s">
        <v>107</v>
      </c>
      <c r="AA27" s="0" t="s">
        <v>108</v>
      </c>
      <c r="AG27" s="0" t="s">
        <v>111</v>
      </c>
      <c r="AI27" s="0" t="s">
        <v>111</v>
      </c>
      <c r="AJ27" s="0" t="s">
        <v>197</v>
      </c>
    </row>
    <row r="28" customFormat="false" ht="15.75" hidden="false" customHeight="true" outlineLevel="0" collapsed="false">
      <c r="A28" s="0" t="n">
        <v>85</v>
      </c>
      <c r="B28" s="0" t="n">
        <v>26</v>
      </c>
      <c r="C28" s="0" t="n">
        <v>22</v>
      </c>
      <c r="D28" s="0" t="s">
        <v>203</v>
      </c>
      <c r="E28" s="0" t="s">
        <v>204</v>
      </c>
      <c r="F28" s="0" t="s">
        <v>204</v>
      </c>
      <c r="H28" s="0" t="n">
        <v>46520</v>
      </c>
      <c r="I28" s="0" t="str">
        <f aca="false">O28</f>
        <v>VALENCIA </v>
      </c>
      <c r="J28" s="0" t="str">
        <f aca="false">P28</f>
        <v>PUERTO DE SAGUNTO</v>
      </c>
      <c r="M28" s="0" t="s">
        <v>205</v>
      </c>
      <c r="N28" s="0" t="s">
        <v>206</v>
      </c>
      <c r="O28" s="0" t="s">
        <v>113</v>
      </c>
      <c r="P28" s="0" t="s">
        <v>207</v>
      </c>
      <c r="T28" s="0" t="s">
        <v>104</v>
      </c>
      <c r="U28" s="0" t="s">
        <v>175</v>
      </c>
      <c r="V28" s="0" t="s">
        <v>208</v>
      </c>
      <c r="W28" s="0" t="s">
        <v>107</v>
      </c>
      <c r="AA28" s="0" t="s">
        <v>108</v>
      </c>
      <c r="AG28" s="0" t="s">
        <v>109</v>
      </c>
      <c r="AI28" s="0" t="s">
        <v>109</v>
      </c>
      <c r="AJ28" s="0" t="n">
        <v>46520</v>
      </c>
      <c r="AQ28" s="0" t="s">
        <v>137</v>
      </c>
    </row>
    <row r="29" customFormat="false" ht="15.75" hidden="false" customHeight="true" outlineLevel="0" collapsed="false">
      <c r="A29" s="0" t="n">
        <v>111</v>
      </c>
      <c r="B29" s="0" t="n">
        <v>26</v>
      </c>
      <c r="C29" s="0" t="n">
        <v>22</v>
      </c>
      <c r="D29" s="0" t="s">
        <v>203</v>
      </c>
      <c r="E29" s="0" t="s">
        <v>209</v>
      </c>
      <c r="F29" s="0" t="s">
        <v>209</v>
      </c>
      <c r="H29" s="0" t="n">
        <v>46520</v>
      </c>
      <c r="I29" s="0" t="str">
        <f aca="false">O29</f>
        <v>VALENCIA</v>
      </c>
      <c r="J29" s="0" t="str">
        <f aca="false">P29</f>
        <v>PUERTO DE SAGUNTO </v>
      </c>
      <c r="M29" s="0" t="s">
        <v>205</v>
      </c>
      <c r="N29" s="0" t="s">
        <v>206</v>
      </c>
      <c r="O29" s="0" t="s">
        <v>103</v>
      </c>
      <c r="P29" s="0" t="s">
        <v>167</v>
      </c>
      <c r="T29" s="0" t="s">
        <v>104</v>
      </c>
      <c r="U29" s="0" t="s">
        <v>175</v>
      </c>
      <c r="V29" s="0" t="s">
        <v>208</v>
      </c>
      <c r="W29" s="0" t="s">
        <v>107</v>
      </c>
      <c r="AA29" s="0" t="s">
        <v>108</v>
      </c>
      <c r="AG29" s="0" t="s">
        <v>109</v>
      </c>
      <c r="AI29" s="0" t="s">
        <v>109</v>
      </c>
      <c r="AJ29" s="0" t="n">
        <v>46520</v>
      </c>
      <c r="AQ29" s="0" t="s">
        <v>110</v>
      </c>
    </row>
    <row r="30" customFormat="false" ht="15.75" hidden="false" customHeight="true" outlineLevel="0" collapsed="false">
      <c r="A30" s="0" t="n">
        <v>143</v>
      </c>
      <c r="B30" s="0" t="n">
        <v>26</v>
      </c>
      <c r="C30" s="0" t="n">
        <v>23</v>
      </c>
      <c r="D30" s="0" t="s">
        <v>203</v>
      </c>
      <c r="E30" s="0" t="s">
        <v>210</v>
      </c>
      <c r="F30" s="0" t="s">
        <v>210</v>
      </c>
      <c r="H30" s="0" t="n">
        <v>46520</v>
      </c>
      <c r="I30" s="0" t="str">
        <f aca="false">O30</f>
        <v>VALENCIA</v>
      </c>
      <c r="J30" s="0" t="str">
        <f aca="false">P30</f>
        <v>PUERTO DE SAGUNTO </v>
      </c>
      <c r="M30" s="0" t="s">
        <v>205</v>
      </c>
      <c r="N30" s="0" t="s">
        <v>206</v>
      </c>
      <c r="O30" s="0" t="s">
        <v>103</v>
      </c>
      <c r="P30" s="0" t="s">
        <v>167</v>
      </c>
      <c r="T30" s="0" t="s">
        <v>104</v>
      </c>
      <c r="U30" s="0" t="s">
        <v>175</v>
      </c>
      <c r="V30" s="0" t="s">
        <v>211</v>
      </c>
      <c r="W30" s="0" t="s">
        <v>107</v>
      </c>
      <c r="AA30" s="0" t="s">
        <v>108</v>
      </c>
      <c r="AG30" s="0" t="s">
        <v>111</v>
      </c>
      <c r="AI30" s="0" t="s">
        <v>111</v>
      </c>
      <c r="AJ30" s="0" t="n">
        <v>46520</v>
      </c>
    </row>
    <row r="31" customFormat="false" ht="15.75" hidden="false" customHeight="true" outlineLevel="0" collapsed="false">
      <c r="A31" s="0" t="n">
        <v>123</v>
      </c>
      <c r="B31" s="0" t="n">
        <v>5</v>
      </c>
      <c r="C31" s="0" t="n">
        <v>21</v>
      </c>
      <c r="D31" s="0" t="s">
        <v>212</v>
      </c>
      <c r="E31" s="0" t="s">
        <v>212</v>
      </c>
      <c r="F31" s="0" t="s">
        <v>212</v>
      </c>
      <c r="H31" s="0" t="s">
        <v>213</v>
      </c>
      <c r="I31" s="0" t="str">
        <f aca="false">O31</f>
        <v>ALICANTE</v>
      </c>
      <c r="J31" s="0" t="str">
        <f aca="false">P31</f>
        <v>ASPE </v>
      </c>
      <c r="M31" s="0" t="s">
        <v>214</v>
      </c>
      <c r="N31" s="0" t="s">
        <v>215</v>
      </c>
      <c r="O31" s="0" t="s">
        <v>127</v>
      </c>
      <c r="P31" s="0" t="s">
        <v>216</v>
      </c>
      <c r="T31" s="0" t="s">
        <v>104</v>
      </c>
      <c r="U31" s="0" t="s">
        <v>175</v>
      </c>
      <c r="V31" s="0" t="s">
        <v>217</v>
      </c>
      <c r="W31" s="0" t="s">
        <v>107</v>
      </c>
      <c r="AA31" s="0" t="s">
        <v>149</v>
      </c>
      <c r="AG31" s="0" t="s">
        <v>115</v>
      </c>
      <c r="AI31" s="0" t="s">
        <v>115</v>
      </c>
      <c r="AJ31" s="0" t="s">
        <v>213</v>
      </c>
      <c r="AQ31" s="0" t="s">
        <v>150</v>
      </c>
    </row>
    <row r="32" customFormat="false" ht="15.75" hidden="false" customHeight="true" outlineLevel="0" collapsed="false">
      <c r="A32" s="0" t="n">
        <v>162</v>
      </c>
      <c r="B32" s="0" t="n">
        <v>5</v>
      </c>
      <c r="C32" s="0" t="n">
        <v>23</v>
      </c>
      <c r="D32" s="0" t="s">
        <v>212</v>
      </c>
      <c r="E32" s="0" t="s">
        <v>218</v>
      </c>
      <c r="F32" s="0" t="s">
        <v>218</v>
      </c>
      <c r="H32" s="0" t="s">
        <v>219</v>
      </c>
      <c r="I32" s="0" t="str">
        <f aca="false">O32</f>
        <v>ALICANTE</v>
      </c>
      <c r="J32" s="0" t="str">
        <f aca="false">P32</f>
        <v>ASPE </v>
      </c>
      <c r="M32" s="0" t="s">
        <v>214</v>
      </c>
      <c r="N32" s="0" t="s">
        <v>215</v>
      </c>
      <c r="O32" s="0" t="s">
        <v>127</v>
      </c>
      <c r="P32" s="0" t="s">
        <v>216</v>
      </c>
      <c r="T32" s="0" t="s">
        <v>104</v>
      </c>
      <c r="U32" s="0" t="s">
        <v>175</v>
      </c>
      <c r="V32" s="0" t="s">
        <v>220</v>
      </c>
      <c r="W32" s="0" t="s">
        <v>107</v>
      </c>
      <c r="AA32" s="0" t="s">
        <v>149</v>
      </c>
      <c r="AG32" s="0" t="s">
        <v>111</v>
      </c>
      <c r="AI32" s="0" t="s">
        <v>111</v>
      </c>
      <c r="AJ32" s="0" t="s">
        <v>219</v>
      </c>
      <c r="AQ32" s="0" t="s">
        <v>154</v>
      </c>
    </row>
    <row r="33" customFormat="false" ht="15.75" hidden="false" customHeight="true" outlineLevel="0" collapsed="false">
      <c r="A33" s="0" t="n">
        <v>163</v>
      </c>
      <c r="B33" s="0" t="n">
        <v>5</v>
      </c>
      <c r="C33" s="0" t="n">
        <v>23</v>
      </c>
      <c r="D33" s="0" t="s">
        <v>212</v>
      </c>
      <c r="E33" s="0" t="s">
        <v>221</v>
      </c>
      <c r="F33" s="0" t="s">
        <v>221</v>
      </c>
      <c r="H33" s="0" t="s">
        <v>219</v>
      </c>
      <c r="I33" s="0" t="str">
        <f aca="false">O33</f>
        <v>ALICANTE</v>
      </c>
      <c r="J33" s="0" t="str">
        <f aca="false">P33</f>
        <v>ASPE </v>
      </c>
      <c r="M33" s="0" t="s">
        <v>214</v>
      </c>
      <c r="N33" s="0" t="s">
        <v>215</v>
      </c>
      <c r="O33" s="0" t="s">
        <v>127</v>
      </c>
      <c r="P33" s="0" t="s">
        <v>216</v>
      </c>
      <c r="T33" s="0" t="s">
        <v>104</v>
      </c>
      <c r="U33" s="0" t="s">
        <v>175</v>
      </c>
      <c r="V33" s="0" t="s">
        <v>220</v>
      </c>
      <c r="W33" s="0" t="s">
        <v>107</v>
      </c>
      <c r="AA33" s="0" t="s">
        <v>149</v>
      </c>
      <c r="AG33" s="0" t="s">
        <v>111</v>
      </c>
      <c r="AI33" s="0" t="s">
        <v>111</v>
      </c>
      <c r="AJ33" s="0" t="s">
        <v>219</v>
      </c>
      <c r="AQ33" s="0" t="s">
        <v>154</v>
      </c>
    </row>
    <row r="34" customFormat="false" ht="15.75" hidden="false" customHeight="true" outlineLevel="0" collapsed="false">
      <c r="A34" s="0" t="n">
        <v>164</v>
      </c>
      <c r="B34" s="0" t="n">
        <v>5</v>
      </c>
      <c r="C34" s="0" t="n">
        <v>23</v>
      </c>
      <c r="D34" s="0" t="s">
        <v>212</v>
      </c>
      <c r="E34" s="0" t="s">
        <v>222</v>
      </c>
      <c r="F34" s="0" t="s">
        <v>222</v>
      </c>
      <c r="H34" s="0" t="s">
        <v>219</v>
      </c>
      <c r="I34" s="0" t="str">
        <f aca="false">O34</f>
        <v>ALICANTE</v>
      </c>
      <c r="J34" s="0" t="str">
        <f aca="false">P34</f>
        <v>ASPE </v>
      </c>
      <c r="M34" s="0" t="s">
        <v>214</v>
      </c>
      <c r="N34" s="0" t="s">
        <v>215</v>
      </c>
      <c r="O34" s="0" t="s">
        <v>127</v>
      </c>
      <c r="P34" s="0" t="s">
        <v>216</v>
      </c>
      <c r="T34" s="0" t="s">
        <v>104</v>
      </c>
      <c r="U34" s="0" t="s">
        <v>175</v>
      </c>
      <c r="V34" s="0" t="s">
        <v>220</v>
      </c>
      <c r="W34" s="0" t="s">
        <v>107</v>
      </c>
      <c r="AA34" s="0" t="s">
        <v>149</v>
      </c>
      <c r="AG34" s="0" t="s">
        <v>111</v>
      </c>
      <c r="AI34" s="0" t="s">
        <v>111</v>
      </c>
      <c r="AJ34" s="0" t="s">
        <v>219</v>
      </c>
      <c r="AQ34" s="0" t="s">
        <v>154</v>
      </c>
    </row>
    <row r="35" customFormat="false" ht="15.75" hidden="false" customHeight="true" outlineLevel="0" collapsed="false">
      <c r="A35" s="0" t="n">
        <v>18</v>
      </c>
      <c r="B35" s="0" t="n">
        <v>16</v>
      </c>
      <c r="C35" s="0" t="n">
        <v>22</v>
      </c>
      <c r="D35" s="0" t="s">
        <v>223</v>
      </c>
      <c r="E35" s="0" t="s">
        <v>224</v>
      </c>
      <c r="F35" s="0" t="s">
        <v>224</v>
      </c>
      <c r="H35" s="0" t="n">
        <v>12004</v>
      </c>
      <c r="I35" s="0" t="str">
        <f aca="false">O35</f>
        <v>CASTELLON</v>
      </c>
      <c r="J35" s="0" t="str">
        <f aca="false">P35</f>
        <v>CASTELLON </v>
      </c>
      <c r="M35" s="0" t="s">
        <v>225</v>
      </c>
      <c r="N35" s="0" t="s">
        <v>226</v>
      </c>
      <c r="O35" s="0" t="s">
        <v>227</v>
      </c>
      <c r="P35" s="0" t="s">
        <v>228</v>
      </c>
      <c r="T35" s="0" t="s">
        <v>104</v>
      </c>
      <c r="U35" s="0" t="s">
        <v>175</v>
      </c>
      <c r="V35" s="0" t="s">
        <v>229</v>
      </c>
      <c r="W35" s="0" t="s">
        <v>230</v>
      </c>
      <c r="AA35" s="0" t="s">
        <v>149</v>
      </c>
      <c r="AG35" s="0" t="s">
        <v>109</v>
      </c>
      <c r="AI35" s="0" t="s">
        <v>109</v>
      </c>
      <c r="AJ35" s="0" t="n">
        <v>12004</v>
      </c>
      <c r="AQ35" s="0" t="s">
        <v>114</v>
      </c>
    </row>
    <row r="36" customFormat="false" ht="15.75" hidden="false" customHeight="true" outlineLevel="0" collapsed="false">
      <c r="A36" s="0" t="n">
        <v>93</v>
      </c>
      <c r="B36" s="0" t="n">
        <v>16</v>
      </c>
      <c r="C36" s="0" t="n">
        <v>21</v>
      </c>
      <c r="D36" s="0" t="s">
        <v>223</v>
      </c>
      <c r="E36" s="0" t="s">
        <v>231</v>
      </c>
      <c r="F36" s="0" t="s">
        <v>231</v>
      </c>
      <c r="H36" s="0" t="n">
        <v>12004</v>
      </c>
      <c r="I36" s="0" t="str">
        <f aca="false">O36</f>
        <v>CASTELLON</v>
      </c>
      <c r="J36" s="0" t="str">
        <f aca="false">P36</f>
        <v>CASTELLON DE LA PLANA </v>
      </c>
      <c r="M36" s="0" t="s">
        <v>225</v>
      </c>
      <c r="N36" s="0" t="s">
        <v>226</v>
      </c>
      <c r="O36" s="0" t="s">
        <v>227</v>
      </c>
      <c r="P36" s="0" t="s">
        <v>232</v>
      </c>
      <c r="T36" s="0" t="s">
        <v>104</v>
      </c>
      <c r="U36" s="0" t="s">
        <v>233</v>
      </c>
      <c r="V36" s="0" t="s">
        <v>234</v>
      </c>
      <c r="W36" s="0" t="s">
        <v>230</v>
      </c>
      <c r="AA36" s="0" t="s">
        <v>149</v>
      </c>
      <c r="AG36" s="0" t="s">
        <v>115</v>
      </c>
      <c r="AI36" s="0" t="s">
        <v>115</v>
      </c>
      <c r="AJ36" s="0" t="n">
        <v>12004</v>
      </c>
      <c r="AQ36" s="0" t="s">
        <v>110</v>
      </c>
    </row>
    <row r="37" customFormat="false" ht="15.75" hidden="false" customHeight="true" outlineLevel="0" collapsed="false">
      <c r="A37" s="0" t="n">
        <v>117</v>
      </c>
      <c r="B37" s="0" t="n">
        <v>16</v>
      </c>
      <c r="C37" s="0" t="n">
        <v>22</v>
      </c>
      <c r="D37" s="0" t="s">
        <v>223</v>
      </c>
      <c r="E37" s="0" t="s">
        <v>235</v>
      </c>
      <c r="F37" s="0" t="s">
        <v>235</v>
      </c>
      <c r="H37" s="0" t="n">
        <v>12004</v>
      </c>
      <c r="I37" s="0" t="str">
        <f aca="false">O37</f>
        <v>CASTELLON</v>
      </c>
      <c r="J37" s="0" t="str">
        <f aca="false">P37</f>
        <v>CASTELLON </v>
      </c>
      <c r="M37" s="0" t="s">
        <v>225</v>
      </c>
      <c r="N37" s="0" t="s">
        <v>226</v>
      </c>
      <c r="O37" s="0" t="s">
        <v>227</v>
      </c>
      <c r="P37" s="0" t="s">
        <v>228</v>
      </c>
      <c r="T37" s="0" t="s">
        <v>104</v>
      </c>
      <c r="U37" s="0" t="s">
        <v>175</v>
      </c>
      <c r="V37" s="0" t="s">
        <v>211</v>
      </c>
      <c r="W37" s="0" t="s">
        <v>230</v>
      </c>
      <c r="AA37" s="0" t="s">
        <v>149</v>
      </c>
      <c r="AG37" s="0" t="s">
        <v>109</v>
      </c>
      <c r="AI37" s="0" t="s">
        <v>109</v>
      </c>
      <c r="AJ37" s="0" t="n">
        <v>12004</v>
      </c>
      <c r="AQ37" s="0" t="s">
        <v>122</v>
      </c>
    </row>
    <row r="38" customFormat="false" ht="15.75" hidden="false" customHeight="true" outlineLevel="0" collapsed="false">
      <c r="A38" s="0" t="n">
        <v>118</v>
      </c>
      <c r="B38" s="0" t="n">
        <v>16</v>
      </c>
      <c r="C38" s="0" t="n">
        <v>23</v>
      </c>
      <c r="D38" s="0" t="s">
        <v>223</v>
      </c>
      <c r="E38" s="0" t="s">
        <v>236</v>
      </c>
      <c r="F38" s="0" t="s">
        <v>236</v>
      </c>
      <c r="H38" s="0" t="n">
        <v>12004</v>
      </c>
      <c r="I38" s="0" t="str">
        <f aca="false">O38</f>
        <v>CASTELLON</v>
      </c>
      <c r="J38" s="0" t="str">
        <f aca="false">P38</f>
        <v>CASTELLON </v>
      </c>
      <c r="M38" s="0" t="s">
        <v>225</v>
      </c>
      <c r="N38" s="0" t="s">
        <v>226</v>
      </c>
      <c r="O38" s="0" t="s">
        <v>227</v>
      </c>
      <c r="P38" s="0" t="s">
        <v>228</v>
      </c>
      <c r="T38" s="0" t="s">
        <v>104</v>
      </c>
      <c r="U38" s="0" t="s">
        <v>175</v>
      </c>
      <c r="V38" s="0" t="s">
        <v>211</v>
      </c>
      <c r="W38" s="0" t="s">
        <v>230</v>
      </c>
      <c r="AA38" s="0" t="s">
        <v>149</v>
      </c>
      <c r="AG38" s="0" t="s">
        <v>111</v>
      </c>
      <c r="AI38" s="0" t="s">
        <v>111</v>
      </c>
      <c r="AJ38" s="0" t="n">
        <v>12004</v>
      </c>
      <c r="AQ38" s="0" t="s">
        <v>122</v>
      </c>
    </row>
    <row r="39" customFormat="false" ht="15.75" hidden="false" customHeight="true" outlineLevel="0" collapsed="false">
      <c r="A39" s="0" t="n">
        <v>155</v>
      </c>
      <c r="B39" s="0" t="n">
        <v>16</v>
      </c>
      <c r="C39" s="0" t="n">
        <v>23</v>
      </c>
      <c r="D39" s="0" t="s">
        <v>223</v>
      </c>
      <c r="E39" s="0" t="s">
        <v>237</v>
      </c>
      <c r="F39" s="0" t="s">
        <v>237</v>
      </c>
      <c r="H39" s="0" t="n">
        <v>12004</v>
      </c>
      <c r="I39" s="0" t="str">
        <f aca="false">O39</f>
        <v>CASTELLON</v>
      </c>
      <c r="J39" s="0" t="str">
        <f aca="false">P39</f>
        <v>CASTELLON </v>
      </c>
      <c r="M39" s="0" t="s">
        <v>225</v>
      </c>
      <c r="N39" s="0" t="s">
        <v>226</v>
      </c>
      <c r="O39" s="0" t="s">
        <v>227</v>
      </c>
      <c r="P39" s="0" t="s">
        <v>228</v>
      </c>
      <c r="T39" s="0" t="s">
        <v>104</v>
      </c>
      <c r="U39" s="0" t="s">
        <v>175</v>
      </c>
      <c r="V39" s="0" t="s">
        <v>211</v>
      </c>
      <c r="W39" s="0" t="s">
        <v>230</v>
      </c>
      <c r="AA39" s="0" t="s">
        <v>149</v>
      </c>
      <c r="AG39" s="0" t="s">
        <v>111</v>
      </c>
      <c r="AI39" s="0" t="s">
        <v>111</v>
      </c>
      <c r="AJ39" s="0" t="n">
        <v>12004</v>
      </c>
      <c r="AQ39" s="0" t="s">
        <v>114</v>
      </c>
    </row>
    <row r="40" customFormat="false" ht="15.75" hidden="false" customHeight="true" outlineLevel="0" collapsed="false">
      <c r="A40" s="0" t="n">
        <v>156</v>
      </c>
      <c r="B40" s="0" t="n">
        <v>16</v>
      </c>
      <c r="C40" s="0" t="n">
        <v>22</v>
      </c>
      <c r="D40" s="0" t="s">
        <v>223</v>
      </c>
      <c r="E40" s="0" t="s">
        <v>238</v>
      </c>
      <c r="F40" s="0" t="s">
        <v>238</v>
      </c>
      <c r="H40" s="0" t="n">
        <v>12004</v>
      </c>
      <c r="I40" s="0" t="str">
        <f aca="false">O40</f>
        <v>CASTELLON</v>
      </c>
      <c r="J40" s="0" t="str">
        <f aca="false">P40</f>
        <v>CASTELLON </v>
      </c>
      <c r="M40" s="0" t="s">
        <v>225</v>
      </c>
      <c r="N40" s="0" t="s">
        <v>226</v>
      </c>
      <c r="O40" s="0" t="s">
        <v>227</v>
      </c>
      <c r="P40" s="0" t="s">
        <v>228</v>
      </c>
      <c r="T40" s="0" t="s">
        <v>104</v>
      </c>
      <c r="U40" s="0" t="s">
        <v>175</v>
      </c>
      <c r="V40" s="0" t="s">
        <v>211</v>
      </c>
      <c r="W40" s="0" t="s">
        <v>230</v>
      </c>
      <c r="AA40" s="0" t="s">
        <v>149</v>
      </c>
      <c r="AG40" s="0" t="s">
        <v>109</v>
      </c>
      <c r="AI40" s="0" t="s">
        <v>109</v>
      </c>
      <c r="AJ40" s="0" t="n">
        <v>12004</v>
      </c>
      <c r="AQ40" s="0" t="s">
        <v>114</v>
      </c>
    </row>
    <row r="41" customFormat="false" ht="15.75" hidden="false" customHeight="true" outlineLevel="0" collapsed="false">
      <c r="A41" s="0" t="n">
        <v>39</v>
      </c>
      <c r="B41" s="0" t="n">
        <v>6</v>
      </c>
      <c r="C41" s="0" t="n">
        <v>22</v>
      </c>
      <c r="D41" s="0" t="s">
        <v>239</v>
      </c>
      <c r="E41" s="0" t="s">
        <v>240</v>
      </c>
      <c r="F41" s="0" t="s">
        <v>240</v>
      </c>
      <c r="H41" s="0" t="s">
        <v>241</v>
      </c>
      <c r="I41" s="0" t="str">
        <f aca="false">O41</f>
        <v>ALICANTE</v>
      </c>
      <c r="J41" s="0" t="str">
        <f aca="false">P41</f>
        <v>ELCHE </v>
      </c>
      <c r="M41" s="0" t="s">
        <v>242</v>
      </c>
      <c r="N41" s="0" t="s">
        <v>243</v>
      </c>
      <c r="O41" s="0" t="s">
        <v>127</v>
      </c>
      <c r="P41" s="0" t="s">
        <v>244</v>
      </c>
      <c r="T41" s="0" t="s">
        <v>104</v>
      </c>
      <c r="U41" s="0" t="s">
        <v>175</v>
      </c>
      <c r="V41" s="0" t="s">
        <v>200</v>
      </c>
      <c r="W41" s="0" t="s">
        <v>107</v>
      </c>
      <c r="AA41" s="0" t="s">
        <v>108</v>
      </c>
      <c r="AG41" s="0" t="s">
        <v>109</v>
      </c>
      <c r="AI41" s="0" t="s">
        <v>109</v>
      </c>
      <c r="AJ41" s="0" t="s">
        <v>241</v>
      </c>
      <c r="AQ41" s="0" t="s">
        <v>150</v>
      </c>
    </row>
    <row r="42" customFormat="false" ht="15.75" hidden="false" customHeight="true" outlineLevel="0" collapsed="false">
      <c r="A42" s="0" t="n">
        <v>42</v>
      </c>
      <c r="B42" s="0" t="n">
        <v>6</v>
      </c>
      <c r="C42" s="0" t="n">
        <v>23</v>
      </c>
      <c r="D42" s="0" t="s">
        <v>239</v>
      </c>
      <c r="E42" s="0" t="s">
        <v>245</v>
      </c>
      <c r="F42" s="0" t="s">
        <v>245</v>
      </c>
      <c r="H42" s="0" t="s">
        <v>241</v>
      </c>
      <c r="I42" s="0" t="str">
        <f aca="false">O42</f>
        <v>ALICANTE</v>
      </c>
      <c r="J42" s="0" t="str">
        <f aca="false">P42</f>
        <v>ELCHE </v>
      </c>
      <c r="M42" s="0" t="s">
        <v>242</v>
      </c>
      <c r="N42" s="0" t="s">
        <v>243</v>
      </c>
      <c r="O42" s="0" t="s">
        <v>127</v>
      </c>
      <c r="P42" s="0" t="s">
        <v>244</v>
      </c>
      <c r="T42" s="0" t="s">
        <v>104</v>
      </c>
      <c r="U42" s="0" t="s">
        <v>175</v>
      </c>
      <c r="V42" s="0" t="s">
        <v>200</v>
      </c>
      <c r="W42" s="0" t="s">
        <v>107</v>
      </c>
      <c r="AA42" s="0" t="s">
        <v>108</v>
      </c>
      <c r="AG42" s="0" t="s">
        <v>111</v>
      </c>
      <c r="AI42" s="0" t="s">
        <v>111</v>
      </c>
      <c r="AJ42" s="0" t="s">
        <v>241</v>
      </c>
      <c r="AQ42" s="0" t="s">
        <v>154</v>
      </c>
    </row>
    <row r="43" customFormat="false" ht="15.75" hidden="false" customHeight="true" outlineLevel="0" collapsed="false">
      <c r="A43" s="0" t="n">
        <v>43</v>
      </c>
      <c r="B43" s="0" t="n">
        <v>6</v>
      </c>
      <c r="C43" s="0" t="n">
        <v>21</v>
      </c>
      <c r="D43" s="0" t="s">
        <v>239</v>
      </c>
      <c r="E43" s="0" t="s">
        <v>246</v>
      </c>
      <c r="F43" s="0" t="s">
        <v>246</v>
      </c>
      <c r="H43" s="0" t="s">
        <v>241</v>
      </c>
      <c r="I43" s="0" t="str">
        <f aca="false">O43</f>
        <v>ALICANTE</v>
      </c>
      <c r="J43" s="0" t="str">
        <f aca="false">P43</f>
        <v>ELCHE </v>
      </c>
      <c r="M43" s="0" t="s">
        <v>242</v>
      </c>
      <c r="N43" s="0" t="s">
        <v>243</v>
      </c>
      <c r="O43" s="0" t="s">
        <v>127</v>
      </c>
      <c r="P43" s="0" t="s">
        <v>244</v>
      </c>
      <c r="T43" s="0" t="s">
        <v>104</v>
      </c>
      <c r="U43" s="0" t="s">
        <v>199</v>
      </c>
      <c r="V43" s="0" t="s">
        <v>200</v>
      </c>
      <c r="W43" s="0" t="s">
        <v>107</v>
      </c>
      <c r="AA43" s="0" t="s">
        <v>149</v>
      </c>
      <c r="AG43" s="0" t="s">
        <v>115</v>
      </c>
      <c r="AI43" s="0" t="s">
        <v>115</v>
      </c>
      <c r="AJ43" s="0" t="s">
        <v>241</v>
      </c>
      <c r="AQ43" s="0" t="s">
        <v>154</v>
      </c>
    </row>
    <row r="44" customFormat="false" ht="15.75" hidden="false" customHeight="true" outlineLevel="0" collapsed="false">
      <c r="A44" s="0" t="n">
        <v>95</v>
      </c>
      <c r="B44" s="0" t="n">
        <v>6</v>
      </c>
      <c r="C44" s="0" t="n">
        <v>23</v>
      </c>
      <c r="D44" s="0" t="s">
        <v>239</v>
      </c>
      <c r="E44" s="0" t="s">
        <v>247</v>
      </c>
      <c r="F44" s="0" t="s">
        <v>247</v>
      </c>
      <c r="H44" s="0" t="s">
        <v>241</v>
      </c>
      <c r="I44" s="0" t="str">
        <f aca="false">O44</f>
        <v>ALICANTE</v>
      </c>
      <c r="J44" s="0" t="str">
        <f aca="false">P44</f>
        <v>ELCHE </v>
      </c>
      <c r="M44" s="0" t="s">
        <v>242</v>
      </c>
      <c r="N44" s="0" t="s">
        <v>243</v>
      </c>
      <c r="O44" s="0" t="s">
        <v>127</v>
      </c>
      <c r="P44" s="0" t="s">
        <v>244</v>
      </c>
      <c r="T44" s="0" t="s">
        <v>104</v>
      </c>
      <c r="U44" s="0" t="s">
        <v>175</v>
      </c>
      <c r="V44" s="0" t="s">
        <v>200</v>
      </c>
      <c r="W44" s="0" t="s">
        <v>107</v>
      </c>
      <c r="AA44" s="0" t="s">
        <v>108</v>
      </c>
      <c r="AG44" s="0" t="s">
        <v>111</v>
      </c>
      <c r="AI44" s="0" t="s">
        <v>111</v>
      </c>
      <c r="AJ44" s="0" t="s">
        <v>241</v>
      </c>
    </row>
    <row r="45" customFormat="false" ht="15.75" hidden="false" customHeight="true" outlineLevel="0" collapsed="false">
      <c r="A45" s="0" t="n">
        <v>131</v>
      </c>
      <c r="B45" s="0" t="n">
        <v>6</v>
      </c>
      <c r="C45" s="0" t="n">
        <v>23</v>
      </c>
      <c r="D45" s="0" t="s">
        <v>239</v>
      </c>
      <c r="E45" s="0" t="s">
        <v>248</v>
      </c>
      <c r="F45" s="0" t="s">
        <v>248</v>
      </c>
      <c r="H45" s="0" t="s">
        <v>241</v>
      </c>
      <c r="I45" s="0" t="str">
        <f aca="false">O45</f>
        <v>ALICANTE </v>
      </c>
      <c r="J45" s="0" t="str">
        <f aca="false">P45</f>
        <v>ELCHE </v>
      </c>
      <c r="M45" s="0" t="s">
        <v>249</v>
      </c>
      <c r="N45" s="0" t="s">
        <v>250</v>
      </c>
      <c r="O45" s="0" t="s">
        <v>152</v>
      </c>
      <c r="P45" s="0" t="s">
        <v>244</v>
      </c>
      <c r="T45" s="0" t="s">
        <v>104</v>
      </c>
      <c r="U45" s="0" t="s">
        <v>175</v>
      </c>
      <c r="V45" s="0" t="s">
        <v>200</v>
      </c>
      <c r="W45" s="0" t="s">
        <v>107</v>
      </c>
      <c r="AA45" s="0" t="s">
        <v>108</v>
      </c>
      <c r="AG45" s="0" t="s">
        <v>111</v>
      </c>
      <c r="AI45" s="0" t="s">
        <v>111</v>
      </c>
      <c r="AJ45" s="0" t="s">
        <v>241</v>
      </c>
    </row>
    <row r="46" customFormat="false" ht="15.75" hidden="false" customHeight="true" outlineLevel="0" collapsed="false">
      <c r="A46" s="0" t="n">
        <v>65</v>
      </c>
      <c r="B46" s="0" t="n">
        <v>7</v>
      </c>
      <c r="C46" s="0" t="n">
        <v>21</v>
      </c>
      <c r="D46" s="0" t="s">
        <v>251</v>
      </c>
      <c r="E46" s="0" t="s">
        <v>252</v>
      </c>
      <c r="F46" s="0" t="s">
        <v>252</v>
      </c>
      <c r="H46" s="0" t="s">
        <v>144</v>
      </c>
      <c r="I46" s="0" t="str">
        <f aca="false">O46</f>
        <v>ALICANTE</v>
      </c>
      <c r="J46" s="0" t="str">
        <f aca="false">P46</f>
        <v>ELDA </v>
      </c>
      <c r="M46" s="0" t="s">
        <v>253</v>
      </c>
      <c r="N46" s="0" t="s">
        <v>254</v>
      </c>
      <c r="O46" s="0" t="s">
        <v>127</v>
      </c>
      <c r="P46" s="0" t="s">
        <v>147</v>
      </c>
      <c r="T46" s="0" t="s">
        <v>104</v>
      </c>
      <c r="U46" s="0" t="s">
        <v>175</v>
      </c>
      <c r="V46" s="0" t="s">
        <v>255</v>
      </c>
      <c r="W46" s="0" t="s">
        <v>107</v>
      </c>
      <c r="AA46" s="0" t="s">
        <v>108</v>
      </c>
      <c r="AG46" s="0" t="s">
        <v>115</v>
      </c>
      <c r="AI46" s="0" t="s">
        <v>115</v>
      </c>
      <c r="AJ46" s="0" t="s">
        <v>144</v>
      </c>
      <c r="AQ46" s="0" t="s">
        <v>154</v>
      </c>
    </row>
    <row r="47" customFormat="false" ht="15.75" hidden="false" customHeight="true" outlineLevel="0" collapsed="false">
      <c r="A47" s="0" t="n">
        <v>66</v>
      </c>
      <c r="B47" s="0" t="n">
        <v>7</v>
      </c>
      <c r="C47" s="0" t="n">
        <v>23</v>
      </c>
      <c r="D47" s="0" t="s">
        <v>251</v>
      </c>
      <c r="E47" s="0" t="s">
        <v>256</v>
      </c>
      <c r="F47" s="0" t="s">
        <v>256</v>
      </c>
      <c r="H47" s="0" t="s">
        <v>144</v>
      </c>
      <c r="I47" s="0" t="str">
        <f aca="false">O47</f>
        <v>ALICANTE </v>
      </c>
      <c r="J47" s="0" t="str">
        <f aca="false">P47</f>
        <v>ELDA</v>
      </c>
      <c r="M47" s="0" t="s">
        <v>253</v>
      </c>
      <c r="N47" s="0" t="s">
        <v>254</v>
      </c>
      <c r="O47" s="0" t="s">
        <v>152</v>
      </c>
      <c r="P47" s="0" t="s">
        <v>153</v>
      </c>
      <c r="T47" s="0" t="s">
        <v>104</v>
      </c>
      <c r="U47" s="0" t="s">
        <v>175</v>
      </c>
      <c r="V47" s="0" t="s">
        <v>255</v>
      </c>
      <c r="W47" s="0" t="s">
        <v>107</v>
      </c>
      <c r="AA47" s="0" t="s">
        <v>257</v>
      </c>
      <c r="AG47" s="0" t="s">
        <v>111</v>
      </c>
      <c r="AI47" s="0" t="s">
        <v>111</v>
      </c>
      <c r="AJ47" s="0" t="s">
        <v>144</v>
      </c>
    </row>
    <row r="48" customFormat="false" ht="15.75" hidden="false" customHeight="true" outlineLevel="0" collapsed="false">
      <c r="A48" s="0" t="n">
        <v>68</v>
      </c>
      <c r="B48" s="0" t="n">
        <v>7</v>
      </c>
      <c r="C48" s="0" t="n">
        <v>23</v>
      </c>
      <c r="D48" s="0" t="s">
        <v>251</v>
      </c>
      <c r="E48" s="0" t="s">
        <v>258</v>
      </c>
      <c r="F48" s="0" t="s">
        <v>258</v>
      </c>
      <c r="H48" s="0" t="s">
        <v>144</v>
      </c>
      <c r="I48" s="0" t="str">
        <f aca="false">O48</f>
        <v>ALICANTE</v>
      </c>
      <c r="J48" s="0" t="str">
        <f aca="false">P48</f>
        <v>ELDA </v>
      </c>
      <c r="M48" s="0" t="s">
        <v>253</v>
      </c>
      <c r="N48" s="0" t="s">
        <v>254</v>
      </c>
      <c r="O48" s="0" t="s">
        <v>127</v>
      </c>
      <c r="P48" s="0" t="s">
        <v>147</v>
      </c>
      <c r="T48" s="0" t="s">
        <v>104</v>
      </c>
      <c r="U48" s="0" t="s">
        <v>175</v>
      </c>
      <c r="V48" s="0" t="s">
        <v>255</v>
      </c>
      <c r="W48" s="0" t="s">
        <v>107</v>
      </c>
      <c r="AA48" s="0" t="s">
        <v>257</v>
      </c>
      <c r="AG48" s="0" t="s">
        <v>111</v>
      </c>
      <c r="AI48" s="0" t="s">
        <v>111</v>
      </c>
      <c r="AJ48" s="0" t="s">
        <v>144</v>
      </c>
      <c r="AQ48" s="0" t="s">
        <v>154</v>
      </c>
    </row>
    <row r="49" customFormat="false" ht="15.75" hidden="false" customHeight="true" outlineLevel="0" collapsed="false">
      <c r="A49" s="0" t="n">
        <v>144</v>
      </c>
      <c r="B49" s="0" t="n">
        <v>7</v>
      </c>
      <c r="C49" s="0" t="n">
        <v>22</v>
      </c>
      <c r="D49" s="0" t="s">
        <v>251</v>
      </c>
      <c r="E49" s="0" t="s">
        <v>259</v>
      </c>
      <c r="F49" s="0" t="s">
        <v>259</v>
      </c>
      <c r="H49" s="0" t="s">
        <v>144</v>
      </c>
      <c r="I49" s="0" t="str">
        <f aca="false">O49</f>
        <v>ALICANTE </v>
      </c>
      <c r="J49" s="0" t="str">
        <f aca="false">P49</f>
        <v>ELDA</v>
      </c>
      <c r="M49" s="0" t="s">
        <v>253</v>
      </c>
      <c r="N49" s="0" t="s">
        <v>254</v>
      </c>
      <c r="O49" s="0" t="s">
        <v>152</v>
      </c>
      <c r="P49" s="0" t="s">
        <v>153</v>
      </c>
      <c r="T49" s="0" t="s">
        <v>104</v>
      </c>
      <c r="U49" s="0" t="s">
        <v>175</v>
      </c>
      <c r="V49" s="0" t="s">
        <v>255</v>
      </c>
      <c r="W49" s="0" t="s">
        <v>107</v>
      </c>
      <c r="AA49" s="0" t="s">
        <v>257</v>
      </c>
      <c r="AG49" s="0" t="s">
        <v>109</v>
      </c>
      <c r="AI49" s="0" t="s">
        <v>109</v>
      </c>
      <c r="AJ49" s="0" t="s">
        <v>144</v>
      </c>
      <c r="AQ49" s="0" t="s">
        <v>154</v>
      </c>
    </row>
    <row r="50" customFormat="false" ht="15.75" hidden="false" customHeight="true" outlineLevel="0" collapsed="false">
      <c r="A50" s="0" t="n">
        <v>115</v>
      </c>
      <c r="B50" s="0" t="n">
        <v>8</v>
      </c>
      <c r="C50" s="0" t="n">
        <v>21</v>
      </c>
      <c r="D50" s="0" t="s">
        <v>260</v>
      </c>
      <c r="E50" s="0" t="s">
        <v>260</v>
      </c>
      <c r="F50" s="0" t="s">
        <v>260</v>
      </c>
      <c r="H50" s="0" t="s">
        <v>241</v>
      </c>
      <c r="I50" s="0" t="str">
        <f aca="false">O50</f>
        <v>ALICANTE </v>
      </c>
      <c r="J50" s="0" t="str">
        <f aca="false">P50</f>
        <v>ELCHE </v>
      </c>
      <c r="M50" s="0" t="s">
        <v>249</v>
      </c>
      <c r="N50" s="0" t="s">
        <v>250</v>
      </c>
      <c r="O50" s="0" t="s">
        <v>152</v>
      </c>
      <c r="P50" s="0" t="s">
        <v>244</v>
      </c>
      <c r="T50" s="0" t="s">
        <v>104</v>
      </c>
      <c r="U50" s="0" t="s">
        <v>199</v>
      </c>
      <c r="V50" s="0" t="s">
        <v>261</v>
      </c>
      <c r="W50" s="0" t="s">
        <v>107</v>
      </c>
      <c r="AA50" s="0" t="s">
        <v>149</v>
      </c>
      <c r="AG50" s="0" t="s">
        <v>115</v>
      </c>
      <c r="AI50" s="0" t="s">
        <v>115</v>
      </c>
      <c r="AJ50" s="0" t="s">
        <v>241</v>
      </c>
      <c r="AQ50" s="0" t="s">
        <v>150</v>
      </c>
    </row>
    <row r="51" customFormat="false" ht="15.75" hidden="false" customHeight="true" outlineLevel="0" collapsed="false">
      <c r="A51" s="0" t="n">
        <v>124</v>
      </c>
      <c r="B51" s="0" t="n">
        <v>8</v>
      </c>
      <c r="C51" s="0" t="n">
        <v>23</v>
      </c>
      <c r="D51" s="0" t="s">
        <v>260</v>
      </c>
      <c r="E51" s="0" t="s">
        <v>262</v>
      </c>
      <c r="F51" s="0" t="s">
        <v>262</v>
      </c>
      <c r="H51" s="0" t="s">
        <v>241</v>
      </c>
      <c r="I51" s="0" t="str">
        <f aca="false">O51</f>
        <v>ALICANTE </v>
      </c>
      <c r="J51" s="0" t="str">
        <f aca="false">P51</f>
        <v>ELCHE </v>
      </c>
      <c r="M51" s="0" t="s">
        <v>249</v>
      </c>
      <c r="N51" s="0" t="s">
        <v>250</v>
      </c>
      <c r="O51" s="0" t="s">
        <v>152</v>
      </c>
      <c r="P51" s="0" t="s">
        <v>244</v>
      </c>
      <c r="T51" s="0" t="s">
        <v>104</v>
      </c>
      <c r="U51" s="0" t="s">
        <v>199</v>
      </c>
      <c r="V51" s="0" t="s">
        <v>261</v>
      </c>
      <c r="W51" s="0" t="s">
        <v>107</v>
      </c>
      <c r="AA51" s="0" t="s">
        <v>108</v>
      </c>
      <c r="AG51" s="0" t="s">
        <v>111</v>
      </c>
      <c r="AI51" s="0" t="s">
        <v>111</v>
      </c>
      <c r="AJ51" s="0" t="s">
        <v>241</v>
      </c>
      <c r="AQ51" s="0" t="s">
        <v>154</v>
      </c>
    </row>
    <row r="52" customFormat="false" ht="15.75" hidden="false" customHeight="true" outlineLevel="0" collapsed="false">
      <c r="A52" s="0" t="n">
        <v>31</v>
      </c>
      <c r="B52" s="0" t="n">
        <v>9</v>
      </c>
      <c r="C52" s="0" t="n">
        <v>22</v>
      </c>
      <c r="D52" s="0" t="s">
        <v>263</v>
      </c>
      <c r="E52" s="0" t="s">
        <v>264</v>
      </c>
      <c r="F52" s="0" t="s">
        <v>264</v>
      </c>
      <c r="H52" s="0" t="s">
        <v>265</v>
      </c>
      <c r="I52" s="0" t="str">
        <f aca="false">O52</f>
        <v>ALICANTE </v>
      </c>
      <c r="J52" s="0" t="str">
        <f aca="false">P52</f>
        <v>NOVELDA</v>
      </c>
      <c r="M52" s="0" t="s">
        <v>266</v>
      </c>
      <c r="N52" s="0" t="s">
        <v>267</v>
      </c>
      <c r="O52" s="0" t="s">
        <v>152</v>
      </c>
      <c r="P52" s="0" t="s">
        <v>268</v>
      </c>
      <c r="T52" s="0" t="s">
        <v>104</v>
      </c>
      <c r="U52" s="0" t="s">
        <v>269</v>
      </c>
      <c r="V52" s="0" t="s">
        <v>270</v>
      </c>
      <c r="W52" s="0" t="s">
        <v>107</v>
      </c>
      <c r="AA52" s="0" t="s">
        <v>149</v>
      </c>
      <c r="AG52" s="0" t="s">
        <v>109</v>
      </c>
      <c r="AI52" s="0" t="s">
        <v>109</v>
      </c>
      <c r="AJ52" s="0" t="s">
        <v>265</v>
      </c>
      <c r="AQ52" s="0" t="s">
        <v>154</v>
      </c>
    </row>
    <row r="53" customFormat="false" ht="15.75" hidden="false" customHeight="true" outlineLevel="0" collapsed="false">
      <c r="A53" s="0" t="n">
        <v>32</v>
      </c>
      <c r="B53" s="0" t="n">
        <v>9</v>
      </c>
      <c r="C53" s="0" t="n">
        <v>22</v>
      </c>
      <c r="D53" s="0" t="s">
        <v>263</v>
      </c>
      <c r="E53" s="0" t="s">
        <v>271</v>
      </c>
      <c r="F53" s="0" t="s">
        <v>271</v>
      </c>
      <c r="H53" s="0" t="s">
        <v>265</v>
      </c>
      <c r="I53" s="0" t="str">
        <f aca="false">O53</f>
        <v>ALICANTE</v>
      </c>
      <c r="J53" s="0" t="str">
        <f aca="false">P53</f>
        <v>NOVELDA </v>
      </c>
      <c r="M53" s="0" t="s">
        <v>266</v>
      </c>
      <c r="N53" s="0" t="s">
        <v>267</v>
      </c>
      <c r="O53" s="0" t="s">
        <v>127</v>
      </c>
      <c r="P53" s="0" t="s">
        <v>272</v>
      </c>
      <c r="T53" s="0" t="s">
        <v>104</v>
      </c>
      <c r="U53" s="0" t="s">
        <v>269</v>
      </c>
      <c r="V53" s="0" t="s">
        <v>270</v>
      </c>
      <c r="W53" s="0" t="s">
        <v>107</v>
      </c>
      <c r="AA53" s="0" t="s">
        <v>121</v>
      </c>
      <c r="AG53" s="0" t="s">
        <v>109</v>
      </c>
      <c r="AI53" s="0" t="s">
        <v>109</v>
      </c>
      <c r="AJ53" s="0" t="s">
        <v>265</v>
      </c>
      <c r="AQ53" s="0" t="s">
        <v>154</v>
      </c>
    </row>
    <row r="54" customFormat="false" ht="15.75" hidden="false" customHeight="true" outlineLevel="0" collapsed="false">
      <c r="A54" s="0" t="n">
        <v>127</v>
      </c>
      <c r="B54" s="0" t="n">
        <v>9</v>
      </c>
      <c r="C54" s="0" t="n">
        <v>23</v>
      </c>
      <c r="D54" s="0" t="s">
        <v>263</v>
      </c>
      <c r="E54" s="0" t="s">
        <v>273</v>
      </c>
      <c r="F54" s="0" t="s">
        <v>273</v>
      </c>
      <c r="H54" s="0" t="s">
        <v>265</v>
      </c>
      <c r="I54" s="0" t="str">
        <f aca="false">O54</f>
        <v>ALICANTE </v>
      </c>
      <c r="J54" s="0" t="str">
        <f aca="false">P54</f>
        <v>NOVELDA</v>
      </c>
      <c r="M54" s="0" t="s">
        <v>266</v>
      </c>
      <c r="N54" s="0" t="s">
        <v>267</v>
      </c>
      <c r="O54" s="0" t="s">
        <v>152</v>
      </c>
      <c r="P54" s="0" t="s">
        <v>268</v>
      </c>
      <c r="T54" s="0" t="s">
        <v>104</v>
      </c>
      <c r="U54" s="0" t="s">
        <v>269</v>
      </c>
      <c r="V54" s="0" t="s">
        <v>274</v>
      </c>
      <c r="W54" s="0" t="s">
        <v>107</v>
      </c>
      <c r="AA54" s="0" t="s">
        <v>149</v>
      </c>
      <c r="AG54" s="0" t="s">
        <v>111</v>
      </c>
      <c r="AI54" s="0" t="s">
        <v>111</v>
      </c>
      <c r="AJ54" s="0" t="s">
        <v>265</v>
      </c>
    </row>
    <row r="55" customFormat="false" ht="15.75" hidden="false" customHeight="true" outlineLevel="0" collapsed="false">
      <c r="A55" s="0" t="n">
        <v>3</v>
      </c>
      <c r="B55" s="0" t="n">
        <v>27</v>
      </c>
      <c r="C55" s="0" t="n">
        <v>21</v>
      </c>
      <c r="D55" s="0" t="s">
        <v>275</v>
      </c>
      <c r="E55" s="0" t="s">
        <v>275</v>
      </c>
      <c r="F55" s="0" t="s">
        <v>275</v>
      </c>
      <c r="H55" s="0" t="n">
        <v>46980</v>
      </c>
      <c r="I55" s="0" t="str">
        <f aca="false">O55</f>
        <v>VALENCIA</v>
      </c>
      <c r="J55" s="0" t="str">
        <f aca="false">P55</f>
        <v>PATERNA </v>
      </c>
      <c r="M55" s="0" t="s">
        <v>276</v>
      </c>
      <c r="N55" s="0" t="s">
        <v>277</v>
      </c>
      <c r="O55" s="0" t="s">
        <v>103</v>
      </c>
      <c r="P55" s="0" t="s">
        <v>278</v>
      </c>
      <c r="T55" s="0" t="s">
        <v>104</v>
      </c>
      <c r="U55" s="0" t="s">
        <v>175</v>
      </c>
      <c r="V55" s="0" t="s">
        <v>279</v>
      </c>
      <c r="W55" s="0" t="s">
        <v>107</v>
      </c>
      <c r="AA55" s="0" t="s">
        <v>108</v>
      </c>
      <c r="AG55" s="0" t="s">
        <v>115</v>
      </c>
      <c r="AI55" s="0" t="s">
        <v>115</v>
      </c>
      <c r="AJ55" s="0" t="n">
        <v>46980</v>
      </c>
      <c r="AQ55" s="0" t="s">
        <v>137</v>
      </c>
    </row>
    <row r="56" customFormat="false" ht="15.75" hidden="false" customHeight="true" outlineLevel="0" collapsed="false">
      <c r="A56" s="0" t="n">
        <v>16</v>
      </c>
      <c r="B56" s="0" t="n">
        <v>28</v>
      </c>
      <c r="C56" s="0" t="n">
        <v>21</v>
      </c>
      <c r="D56" s="0" t="s">
        <v>280</v>
      </c>
      <c r="E56" s="0" t="s">
        <v>281</v>
      </c>
      <c r="F56" s="0" t="s">
        <v>281</v>
      </c>
      <c r="H56" s="0" t="n">
        <v>46190</v>
      </c>
      <c r="I56" s="0" t="str">
        <f aca="false">O56</f>
        <v>VALENCIA </v>
      </c>
      <c r="J56" s="0" t="str">
        <f aca="false">P56</f>
        <v>RIBARROJA</v>
      </c>
      <c r="M56" s="0" t="s">
        <v>282</v>
      </c>
      <c r="N56" s="0" t="s">
        <v>283</v>
      </c>
      <c r="O56" s="0" t="s">
        <v>113</v>
      </c>
      <c r="P56" s="0" t="s">
        <v>284</v>
      </c>
      <c r="T56" s="0" t="s">
        <v>104</v>
      </c>
      <c r="U56" s="0" t="s">
        <v>285</v>
      </c>
      <c r="V56" s="0" t="s">
        <v>286</v>
      </c>
      <c r="W56" s="0" t="s">
        <v>230</v>
      </c>
      <c r="AA56" s="0" t="s">
        <v>149</v>
      </c>
      <c r="AG56" s="0" t="s">
        <v>115</v>
      </c>
      <c r="AI56" s="0" t="s">
        <v>115</v>
      </c>
      <c r="AJ56" s="0" t="n">
        <v>46190</v>
      </c>
      <c r="AQ56" s="0" t="s">
        <v>137</v>
      </c>
    </row>
    <row r="57" customFormat="false" ht="15.75" hidden="false" customHeight="true" outlineLevel="0" collapsed="false">
      <c r="A57" s="0" t="n">
        <v>33</v>
      </c>
      <c r="B57" s="0" t="n">
        <v>10</v>
      </c>
      <c r="C57" s="0" t="n">
        <v>22</v>
      </c>
      <c r="D57" s="0" t="s">
        <v>287</v>
      </c>
      <c r="E57" s="0" t="s">
        <v>288</v>
      </c>
      <c r="F57" s="0" t="s">
        <v>288</v>
      </c>
      <c r="H57" s="0" t="s">
        <v>289</v>
      </c>
      <c r="I57" s="0" t="str">
        <f aca="false">O57</f>
        <v>ALICANTE</v>
      </c>
      <c r="J57" s="0" t="str">
        <f aca="false">P57</f>
        <v>ALICANTE </v>
      </c>
      <c r="M57" s="0" t="s">
        <v>290</v>
      </c>
      <c r="N57" s="0" t="s">
        <v>291</v>
      </c>
      <c r="O57" s="0" t="s">
        <v>127</v>
      </c>
      <c r="P57" s="0" t="s">
        <v>152</v>
      </c>
      <c r="T57" s="0" t="s">
        <v>104</v>
      </c>
      <c r="U57" s="0" t="s">
        <v>105</v>
      </c>
      <c r="V57" s="0" t="s">
        <v>148</v>
      </c>
      <c r="W57" s="0" t="s">
        <v>107</v>
      </c>
      <c r="AA57" s="0" t="s">
        <v>257</v>
      </c>
      <c r="AG57" s="0" t="s">
        <v>109</v>
      </c>
      <c r="AI57" s="0" t="s">
        <v>109</v>
      </c>
      <c r="AJ57" s="0" t="s">
        <v>289</v>
      </c>
      <c r="AQ57" s="0" t="s">
        <v>131</v>
      </c>
    </row>
    <row r="58" customFormat="false" ht="15.75" hidden="false" customHeight="true" outlineLevel="0" collapsed="false">
      <c r="A58" s="0" t="n">
        <v>112</v>
      </c>
      <c r="B58" s="0" t="n">
        <v>10</v>
      </c>
      <c r="C58" s="0" t="n">
        <v>21</v>
      </c>
      <c r="D58" s="0" t="s">
        <v>287</v>
      </c>
      <c r="E58" s="0" t="s">
        <v>288</v>
      </c>
      <c r="F58" s="0" t="s">
        <v>288</v>
      </c>
      <c r="H58" s="0" t="s">
        <v>289</v>
      </c>
      <c r="I58" s="0" t="str">
        <f aca="false">O58</f>
        <v>ALICANTE</v>
      </c>
      <c r="J58" s="0" t="str">
        <f aca="false">P58</f>
        <v>ALICANTE </v>
      </c>
      <c r="M58" s="0" t="s">
        <v>290</v>
      </c>
      <c r="N58" s="0" t="s">
        <v>291</v>
      </c>
      <c r="O58" s="0" t="s">
        <v>127</v>
      </c>
      <c r="P58" s="0" t="s">
        <v>152</v>
      </c>
      <c r="T58" s="0" t="s">
        <v>104</v>
      </c>
      <c r="U58" s="0" t="s">
        <v>105</v>
      </c>
      <c r="V58" s="0" t="s">
        <v>292</v>
      </c>
      <c r="W58" s="0" t="s">
        <v>107</v>
      </c>
      <c r="AA58" s="0" t="s">
        <v>257</v>
      </c>
      <c r="AG58" s="0" t="s">
        <v>115</v>
      </c>
      <c r="AI58" s="0" t="s">
        <v>115</v>
      </c>
      <c r="AJ58" s="0" t="s">
        <v>289</v>
      </c>
      <c r="AQ58" s="0" t="s">
        <v>150</v>
      </c>
    </row>
    <row r="59" customFormat="false" ht="15.75" hidden="false" customHeight="true" outlineLevel="0" collapsed="false">
      <c r="A59" s="0" t="n">
        <v>152</v>
      </c>
      <c r="B59" s="0" t="n">
        <v>10</v>
      </c>
      <c r="C59" s="0" t="n">
        <v>23</v>
      </c>
      <c r="D59" s="0" t="s">
        <v>287</v>
      </c>
      <c r="E59" s="0" t="s">
        <v>293</v>
      </c>
      <c r="F59" s="0" t="s">
        <v>293</v>
      </c>
      <c r="H59" s="0" t="s">
        <v>289</v>
      </c>
      <c r="I59" s="0" t="str">
        <f aca="false">O59</f>
        <v>ALICANTE</v>
      </c>
      <c r="J59" s="0" t="str">
        <f aca="false">P59</f>
        <v>ALICANTE </v>
      </c>
      <c r="M59" s="0" t="s">
        <v>290</v>
      </c>
      <c r="N59" s="0" t="s">
        <v>291</v>
      </c>
      <c r="O59" s="0" t="s">
        <v>127</v>
      </c>
      <c r="P59" s="0" t="s">
        <v>152</v>
      </c>
      <c r="T59" s="0" t="s">
        <v>104</v>
      </c>
      <c r="U59" s="0" t="s">
        <v>105</v>
      </c>
      <c r="V59" s="0" t="s">
        <v>292</v>
      </c>
      <c r="W59" s="0" t="s">
        <v>107</v>
      </c>
      <c r="AA59" s="0" t="s">
        <v>108</v>
      </c>
      <c r="AG59" s="0" t="s">
        <v>111</v>
      </c>
      <c r="AI59" s="0" t="s">
        <v>111</v>
      </c>
      <c r="AJ59" s="0" t="s">
        <v>289</v>
      </c>
      <c r="AQ59" s="0" t="s">
        <v>131</v>
      </c>
    </row>
    <row r="60" customFormat="false" ht="15.75" hidden="false" customHeight="true" outlineLevel="0" collapsed="false">
      <c r="A60" s="0" t="n">
        <v>158</v>
      </c>
      <c r="B60" s="0" t="n">
        <v>10</v>
      </c>
      <c r="C60" s="0" t="n">
        <v>23</v>
      </c>
      <c r="D60" s="0" t="s">
        <v>287</v>
      </c>
      <c r="E60" s="0" t="s">
        <v>294</v>
      </c>
      <c r="F60" s="0" t="s">
        <v>294</v>
      </c>
      <c r="H60" s="0" t="s">
        <v>289</v>
      </c>
      <c r="I60" s="0" t="str">
        <f aca="false">O60</f>
        <v>ALICANTE</v>
      </c>
      <c r="J60" s="0" t="str">
        <f aca="false">P60</f>
        <v>ALICANTE </v>
      </c>
      <c r="M60" s="0" t="s">
        <v>295</v>
      </c>
      <c r="N60" s="0" t="s">
        <v>296</v>
      </c>
      <c r="O60" s="0" t="s">
        <v>127</v>
      </c>
      <c r="P60" s="0" t="s">
        <v>152</v>
      </c>
      <c r="T60" s="0" t="s">
        <v>104</v>
      </c>
      <c r="U60" s="0" t="s">
        <v>105</v>
      </c>
      <c r="V60" s="0" t="s">
        <v>292</v>
      </c>
      <c r="W60" s="0" t="s">
        <v>107</v>
      </c>
      <c r="AA60" s="0" t="s">
        <v>108</v>
      </c>
      <c r="AG60" s="0" t="s">
        <v>111</v>
      </c>
      <c r="AI60" s="0" t="s">
        <v>111</v>
      </c>
      <c r="AJ60" s="0" t="s">
        <v>289</v>
      </c>
      <c r="AQ60" s="0" t="s">
        <v>131</v>
      </c>
    </row>
    <row r="61" customFormat="false" ht="15.75" hidden="false" customHeight="true" outlineLevel="0" collapsed="false">
      <c r="A61" s="0" t="n">
        <v>75</v>
      </c>
      <c r="B61" s="0" t="n">
        <v>29</v>
      </c>
      <c r="C61" s="0" t="n">
        <v>21</v>
      </c>
      <c r="D61" s="0" t="s">
        <v>297</v>
      </c>
      <c r="E61" s="0" t="s">
        <v>298</v>
      </c>
      <c r="F61" s="0" t="s">
        <v>298</v>
      </c>
      <c r="H61" s="0" t="n">
        <v>46010</v>
      </c>
      <c r="I61" s="0" t="str">
        <f aca="false">O61</f>
        <v>VALENCIA</v>
      </c>
      <c r="J61" s="0" t="str">
        <f aca="false">P61</f>
        <v>VALENCIA </v>
      </c>
      <c r="M61" s="0" t="s">
        <v>299</v>
      </c>
      <c r="N61" s="0" t="s">
        <v>300</v>
      </c>
      <c r="O61" s="0" t="s">
        <v>103</v>
      </c>
      <c r="P61" s="0" t="s">
        <v>113</v>
      </c>
      <c r="T61" s="0" t="s">
        <v>104</v>
      </c>
      <c r="U61" s="0" t="s">
        <v>301</v>
      </c>
      <c r="V61" s="0" t="s">
        <v>200</v>
      </c>
      <c r="W61" s="0" t="s">
        <v>107</v>
      </c>
      <c r="AA61" s="0" t="s">
        <v>108</v>
      </c>
      <c r="AG61" s="0" t="s">
        <v>115</v>
      </c>
      <c r="AI61" s="0" t="s">
        <v>115</v>
      </c>
      <c r="AJ61" s="0" t="n">
        <v>46010</v>
      </c>
      <c r="AQ61" s="0" t="s">
        <v>137</v>
      </c>
    </row>
    <row r="62" customFormat="false" ht="15.75" hidden="false" customHeight="true" outlineLevel="0" collapsed="false">
      <c r="A62" s="0" t="n">
        <v>76</v>
      </c>
      <c r="B62" s="0" t="n">
        <v>29</v>
      </c>
      <c r="C62" s="0" t="n">
        <v>23</v>
      </c>
      <c r="D62" s="0" t="s">
        <v>297</v>
      </c>
      <c r="E62" s="0" t="s">
        <v>298</v>
      </c>
      <c r="F62" s="0" t="s">
        <v>298</v>
      </c>
      <c r="H62" s="0" t="n">
        <v>46010</v>
      </c>
      <c r="I62" s="0" t="str">
        <f aca="false">O62</f>
        <v>VALENCIA</v>
      </c>
      <c r="J62" s="0" t="str">
        <f aca="false">P62</f>
        <v>VALENCIA </v>
      </c>
      <c r="M62" s="0" t="s">
        <v>299</v>
      </c>
      <c r="N62" s="0" t="s">
        <v>300</v>
      </c>
      <c r="O62" s="0" t="s">
        <v>103</v>
      </c>
      <c r="P62" s="0" t="s">
        <v>113</v>
      </c>
      <c r="T62" s="0" t="s">
        <v>104</v>
      </c>
      <c r="U62" s="0" t="s">
        <v>301</v>
      </c>
      <c r="V62" s="0" t="s">
        <v>200</v>
      </c>
      <c r="W62" s="0" t="s">
        <v>107</v>
      </c>
      <c r="AA62" s="0" t="s">
        <v>108</v>
      </c>
      <c r="AG62" s="0" t="s">
        <v>111</v>
      </c>
      <c r="AI62" s="0" t="s">
        <v>111</v>
      </c>
      <c r="AJ62" s="0" t="n">
        <v>46010</v>
      </c>
      <c r="AQ62" s="0" t="s">
        <v>114</v>
      </c>
    </row>
    <row r="63" customFormat="false" ht="15.75" hidden="false" customHeight="true" outlineLevel="0" collapsed="false">
      <c r="A63" s="0" t="n">
        <v>110</v>
      </c>
      <c r="B63" s="0" t="n">
        <v>29</v>
      </c>
      <c r="C63" s="0" t="n">
        <v>23</v>
      </c>
      <c r="D63" s="0" t="s">
        <v>297</v>
      </c>
      <c r="E63" s="0" t="s">
        <v>302</v>
      </c>
      <c r="F63" s="0" t="s">
        <v>302</v>
      </c>
      <c r="H63" s="0" t="n">
        <v>46010</v>
      </c>
      <c r="I63" s="0" t="str">
        <f aca="false">O63</f>
        <v>VALENCIA</v>
      </c>
      <c r="J63" s="0" t="str">
        <f aca="false">P63</f>
        <v>VALENCIA </v>
      </c>
      <c r="M63" s="0" t="s">
        <v>299</v>
      </c>
      <c r="N63" s="0" t="s">
        <v>300</v>
      </c>
      <c r="O63" s="0" t="s">
        <v>103</v>
      </c>
      <c r="P63" s="0" t="s">
        <v>113</v>
      </c>
      <c r="T63" s="0" t="s">
        <v>104</v>
      </c>
      <c r="U63" s="0" t="s">
        <v>301</v>
      </c>
      <c r="V63" s="0" t="s">
        <v>200</v>
      </c>
      <c r="W63" s="0" t="s">
        <v>107</v>
      </c>
      <c r="AA63" s="0" t="s">
        <v>108</v>
      </c>
      <c r="AG63" s="0" t="s">
        <v>111</v>
      </c>
      <c r="AI63" s="0" t="s">
        <v>111</v>
      </c>
      <c r="AJ63" s="0" t="n">
        <v>46010</v>
      </c>
      <c r="AQ63" s="0" t="s">
        <v>114</v>
      </c>
    </row>
    <row r="64" customFormat="false" ht="15.75" hidden="false" customHeight="true" outlineLevel="0" collapsed="false">
      <c r="A64" s="0" t="n">
        <v>38</v>
      </c>
      <c r="B64" s="0" t="n">
        <v>30</v>
      </c>
      <c r="C64" s="0" t="n">
        <v>23</v>
      </c>
      <c r="D64" s="0" t="s">
        <v>303</v>
      </c>
      <c r="E64" s="0" t="s">
        <v>303</v>
      </c>
      <c r="F64" s="0" t="s">
        <v>303</v>
      </c>
      <c r="H64" s="0" t="n">
        <v>46680</v>
      </c>
      <c r="I64" s="0" t="str">
        <f aca="false">O64</f>
        <v>VALENCIA </v>
      </c>
      <c r="J64" s="0" t="str">
        <f aca="false">P64</f>
        <v>ALGEMESI</v>
      </c>
      <c r="M64" s="0" t="s">
        <v>304</v>
      </c>
      <c r="N64" s="0" t="s">
        <v>305</v>
      </c>
      <c r="O64" s="0" t="s">
        <v>113</v>
      </c>
      <c r="P64" s="0" t="s">
        <v>306</v>
      </c>
      <c r="T64" s="0" t="s">
        <v>104</v>
      </c>
      <c r="U64" s="0" t="s">
        <v>199</v>
      </c>
      <c r="V64" s="0" t="s">
        <v>307</v>
      </c>
      <c r="W64" s="0" t="s">
        <v>107</v>
      </c>
      <c r="AA64" s="0" t="s">
        <v>149</v>
      </c>
      <c r="AG64" s="0" t="s">
        <v>111</v>
      </c>
      <c r="AI64" s="0" t="s">
        <v>111</v>
      </c>
      <c r="AJ64" s="0" t="n">
        <v>46680</v>
      </c>
      <c r="AQ64" s="0" t="s">
        <v>114</v>
      </c>
    </row>
    <row r="65" customFormat="false" ht="15.75" hidden="false" customHeight="true" outlineLevel="0" collapsed="false">
      <c r="A65" s="0" t="n">
        <v>109</v>
      </c>
      <c r="B65" s="0" t="n">
        <v>30</v>
      </c>
      <c r="C65" s="0" t="n">
        <v>23</v>
      </c>
      <c r="D65" s="0" t="s">
        <v>303</v>
      </c>
      <c r="E65" s="0" t="s">
        <v>308</v>
      </c>
      <c r="F65" s="0" t="s">
        <v>308</v>
      </c>
      <c r="H65" s="0" t="n">
        <v>46680</v>
      </c>
      <c r="I65" s="0" t="str">
        <f aca="false">O65</f>
        <v>VALENCIA</v>
      </c>
      <c r="J65" s="0" t="str">
        <f aca="false">P65</f>
        <v>ALGEMESI </v>
      </c>
      <c r="M65" s="0" t="s">
        <v>304</v>
      </c>
      <c r="N65" s="0" t="s">
        <v>305</v>
      </c>
      <c r="O65" s="0" t="s">
        <v>103</v>
      </c>
      <c r="P65" s="0" t="s">
        <v>309</v>
      </c>
      <c r="T65" s="0" t="s">
        <v>104</v>
      </c>
      <c r="U65" s="0" t="s">
        <v>199</v>
      </c>
      <c r="V65" s="0" t="s">
        <v>307</v>
      </c>
      <c r="W65" s="0" t="s">
        <v>107</v>
      </c>
      <c r="AA65" s="0" t="s">
        <v>108</v>
      </c>
      <c r="AG65" s="0" t="s">
        <v>111</v>
      </c>
      <c r="AI65" s="0" t="s">
        <v>111</v>
      </c>
      <c r="AJ65" s="0" t="n">
        <v>46680</v>
      </c>
      <c r="AQ65" s="0" t="s">
        <v>114</v>
      </c>
    </row>
    <row r="66" customFormat="false" ht="15.75" hidden="false" customHeight="true" outlineLevel="0" collapsed="false">
      <c r="A66" s="0" t="n">
        <v>130</v>
      </c>
      <c r="B66" s="0" t="n">
        <v>30</v>
      </c>
      <c r="C66" s="0" t="n">
        <v>21</v>
      </c>
      <c r="D66" s="0" t="s">
        <v>303</v>
      </c>
      <c r="E66" s="0" t="s">
        <v>303</v>
      </c>
      <c r="F66" s="0" t="s">
        <v>303</v>
      </c>
      <c r="H66" s="0" t="n">
        <v>46680</v>
      </c>
      <c r="I66" s="0" t="str">
        <f aca="false">O66</f>
        <v>VALENCIA </v>
      </c>
      <c r="J66" s="0" t="str">
        <f aca="false">P66</f>
        <v>ALGEMESI</v>
      </c>
      <c r="M66" s="0" t="s">
        <v>304</v>
      </c>
      <c r="N66" s="0" t="s">
        <v>305</v>
      </c>
      <c r="O66" s="0" t="s">
        <v>113</v>
      </c>
      <c r="P66" s="0" t="s">
        <v>306</v>
      </c>
      <c r="T66" s="0" t="s">
        <v>104</v>
      </c>
      <c r="U66" s="0" t="s">
        <v>199</v>
      </c>
      <c r="V66" s="0" t="s">
        <v>200</v>
      </c>
      <c r="W66" s="0" t="s">
        <v>107</v>
      </c>
      <c r="AA66" s="0" t="s">
        <v>149</v>
      </c>
      <c r="AG66" s="0" t="s">
        <v>115</v>
      </c>
      <c r="AI66" s="0" t="s">
        <v>115</v>
      </c>
      <c r="AJ66" s="0" t="n">
        <v>46680</v>
      </c>
      <c r="AQ66" s="0" t="s">
        <v>137</v>
      </c>
    </row>
    <row r="67" customFormat="false" ht="15.75" hidden="false" customHeight="true" outlineLevel="0" collapsed="false">
      <c r="A67" s="0" t="n">
        <v>12</v>
      </c>
      <c r="B67" s="0" t="n">
        <v>11</v>
      </c>
      <c r="C67" s="0" t="n">
        <v>21</v>
      </c>
      <c r="D67" s="0" t="s">
        <v>310</v>
      </c>
      <c r="E67" s="0" t="s">
        <v>310</v>
      </c>
      <c r="F67" s="0" t="s">
        <v>310</v>
      </c>
      <c r="H67" s="0" t="s">
        <v>311</v>
      </c>
      <c r="I67" s="0" t="str">
        <f aca="false">O67</f>
        <v>ALICANTE</v>
      </c>
      <c r="J67" s="0" t="str">
        <f aca="false">P67</f>
        <v>ALTEA </v>
      </c>
      <c r="M67" s="0" t="s">
        <v>312</v>
      </c>
      <c r="N67" s="0" t="s">
        <v>313</v>
      </c>
      <c r="O67" s="0" t="s">
        <v>127</v>
      </c>
      <c r="P67" s="0" t="s">
        <v>314</v>
      </c>
      <c r="T67" s="0" t="s">
        <v>104</v>
      </c>
      <c r="U67" s="0" t="s">
        <v>175</v>
      </c>
      <c r="V67" s="0" t="s">
        <v>315</v>
      </c>
      <c r="W67" s="0" t="s">
        <v>107</v>
      </c>
      <c r="AA67" s="0" t="s">
        <v>108</v>
      </c>
      <c r="AG67" s="0" t="s">
        <v>115</v>
      </c>
      <c r="AI67" s="0" t="s">
        <v>115</v>
      </c>
      <c r="AJ67" s="0" t="s">
        <v>311</v>
      </c>
      <c r="AQ67" s="0" t="s">
        <v>150</v>
      </c>
    </row>
    <row r="68" customFormat="false" ht="15.75" hidden="false" customHeight="true" outlineLevel="0" collapsed="false">
      <c r="A68" s="0" t="n">
        <v>135</v>
      </c>
      <c r="B68" s="0" t="n">
        <v>11</v>
      </c>
      <c r="C68" s="0" t="n">
        <v>22</v>
      </c>
      <c r="D68" s="0" t="s">
        <v>310</v>
      </c>
      <c r="E68" s="0" t="s">
        <v>316</v>
      </c>
      <c r="F68" s="0" t="s">
        <v>316</v>
      </c>
      <c r="H68" s="0" t="s">
        <v>311</v>
      </c>
      <c r="I68" s="0" t="str">
        <f aca="false">O68</f>
        <v>ALICANTE </v>
      </c>
      <c r="J68" s="0" t="str">
        <f aca="false">P68</f>
        <v>ALTEA</v>
      </c>
      <c r="M68" s="0" t="s">
        <v>312</v>
      </c>
      <c r="N68" s="0" t="s">
        <v>313</v>
      </c>
      <c r="O68" s="0" t="s">
        <v>152</v>
      </c>
      <c r="P68" s="0" t="s">
        <v>317</v>
      </c>
      <c r="T68" s="0" t="s">
        <v>104</v>
      </c>
      <c r="U68" s="0" t="s">
        <v>175</v>
      </c>
      <c r="V68" s="0" t="s">
        <v>315</v>
      </c>
      <c r="W68" s="0" t="s">
        <v>107</v>
      </c>
      <c r="AA68" s="0" t="s">
        <v>108</v>
      </c>
      <c r="AG68" s="0" t="s">
        <v>109</v>
      </c>
      <c r="AI68" s="0" t="s">
        <v>109</v>
      </c>
      <c r="AJ68" s="0" t="s">
        <v>311</v>
      </c>
      <c r="AQ68" s="0" t="s">
        <v>131</v>
      </c>
    </row>
    <row r="69" customFormat="false" ht="15.75" hidden="false" customHeight="true" outlineLevel="0" collapsed="false">
      <c r="A69" s="0" t="n">
        <v>153</v>
      </c>
      <c r="B69" s="0" t="n">
        <v>11</v>
      </c>
      <c r="C69" s="0" t="n">
        <v>23</v>
      </c>
      <c r="D69" s="0" t="s">
        <v>310</v>
      </c>
      <c r="E69" s="0" t="s">
        <v>310</v>
      </c>
      <c r="F69" s="0" t="s">
        <v>310</v>
      </c>
      <c r="H69" s="0" t="s">
        <v>311</v>
      </c>
      <c r="I69" s="0" t="str">
        <f aca="false">O69</f>
        <v>ALICANTE</v>
      </c>
      <c r="J69" s="0" t="str">
        <f aca="false">P69</f>
        <v>ALTEA </v>
      </c>
      <c r="M69" s="0" t="s">
        <v>312</v>
      </c>
      <c r="N69" s="0" t="s">
        <v>313</v>
      </c>
      <c r="O69" s="0" t="s">
        <v>127</v>
      </c>
      <c r="P69" s="0" t="s">
        <v>314</v>
      </c>
      <c r="T69" s="0" t="s">
        <v>104</v>
      </c>
      <c r="U69" s="0" t="s">
        <v>175</v>
      </c>
      <c r="V69" s="0" t="s">
        <v>315</v>
      </c>
      <c r="W69" s="0" t="s">
        <v>107</v>
      </c>
      <c r="AA69" s="0" t="s">
        <v>149</v>
      </c>
      <c r="AG69" s="0" t="s">
        <v>111</v>
      </c>
      <c r="AI69" s="0" t="s">
        <v>111</v>
      </c>
      <c r="AJ69" s="0" t="s">
        <v>311</v>
      </c>
      <c r="AQ69" s="0" t="s">
        <v>131</v>
      </c>
    </row>
    <row r="70" customFormat="false" ht="15.75" hidden="false" customHeight="true" outlineLevel="0" collapsed="false">
      <c r="A70" s="0" t="n">
        <v>134</v>
      </c>
      <c r="B70" s="0" t="n">
        <v>12</v>
      </c>
      <c r="C70" s="0" t="n">
        <v>22</v>
      </c>
      <c r="D70" s="0" t="s">
        <v>318</v>
      </c>
      <c r="E70" s="0" t="s">
        <v>318</v>
      </c>
      <c r="F70" s="0" t="s">
        <v>318</v>
      </c>
      <c r="H70" s="0" t="s">
        <v>319</v>
      </c>
      <c r="I70" s="0" t="str">
        <f aca="false">O70</f>
        <v>ALICANTE</v>
      </c>
      <c r="J70" s="0" t="str">
        <f aca="false">P70</f>
        <v>BENISSA </v>
      </c>
      <c r="M70" s="0" t="s">
        <v>320</v>
      </c>
      <c r="N70" s="0" t="s">
        <v>321</v>
      </c>
      <c r="O70" s="0" t="s">
        <v>127</v>
      </c>
      <c r="P70" s="0" t="s">
        <v>322</v>
      </c>
      <c r="T70" s="0" t="s">
        <v>104</v>
      </c>
      <c r="U70" s="0" t="s">
        <v>175</v>
      </c>
      <c r="V70" s="0" t="s">
        <v>211</v>
      </c>
      <c r="W70" s="0" t="s">
        <v>107</v>
      </c>
      <c r="AA70" s="0" t="s">
        <v>149</v>
      </c>
      <c r="AG70" s="0" t="s">
        <v>109</v>
      </c>
      <c r="AI70" s="0" t="s">
        <v>109</v>
      </c>
      <c r="AJ70" s="0" t="s">
        <v>319</v>
      </c>
      <c r="AQ70" s="0" t="s">
        <v>150</v>
      </c>
    </row>
    <row r="71" customFormat="false" ht="15.75" hidden="false" customHeight="true" outlineLevel="0" collapsed="false">
      <c r="A71" s="0" t="n">
        <v>9</v>
      </c>
      <c r="B71" s="0" t="n">
        <v>31</v>
      </c>
      <c r="C71" s="0" t="n">
        <v>23</v>
      </c>
      <c r="D71" s="0" t="s">
        <v>323</v>
      </c>
      <c r="E71" s="0" t="s">
        <v>324</v>
      </c>
      <c r="F71" s="0" t="s">
        <v>324</v>
      </c>
      <c r="H71" s="0" t="n">
        <v>46240</v>
      </c>
      <c r="I71" s="0" t="str">
        <f aca="false">O71</f>
        <v>VALENCIA</v>
      </c>
      <c r="J71" s="0" t="str">
        <f aca="false">P71</f>
        <v>CARLET </v>
      </c>
      <c r="M71" s="0" t="s">
        <v>325</v>
      </c>
      <c r="N71" s="0" t="s">
        <v>326</v>
      </c>
      <c r="O71" s="0" t="s">
        <v>103</v>
      </c>
      <c r="P71" s="0" t="s">
        <v>327</v>
      </c>
      <c r="T71" s="0" t="s">
        <v>104</v>
      </c>
      <c r="U71" s="0" t="s">
        <v>285</v>
      </c>
      <c r="V71" s="0" t="s">
        <v>200</v>
      </c>
      <c r="W71" s="0" t="s">
        <v>107</v>
      </c>
      <c r="AA71" s="0" t="s">
        <v>121</v>
      </c>
      <c r="AG71" s="0" t="s">
        <v>111</v>
      </c>
      <c r="AI71" s="0" t="s">
        <v>111</v>
      </c>
      <c r="AJ71" s="0" t="n">
        <v>46240</v>
      </c>
      <c r="AQ71" s="0" t="s">
        <v>114</v>
      </c>
    </row>
    <row r="72" customFormat="false" ht="15.75" hidden="false" customHeight="true" outlineLevel="0" collapsed="false">
      <c r="A72" s="0" t="n">
        <v>122</v>
      </c>
      <c r="B72" s="0" t="n">
        <v>31</v>
      </c>
      <c r="C72" s="0" t="n">
        <v>23</v>
      </c>
      <c r="D72" s="0" t="s">
        <v>323</v>
      </c>
      <c r="E72" s="0" t="s">
        <v>328</v>
      </c>
      <c r="F72" s="0" t="s">
        <v>328</v>
      </c>
      <c r="H72" s="0" t="n">
        <v>46240</v>
      </c>
      <c r="I72" s="0" t="str">
        <f aca="false">O72</f>
        <v>VALENCIA</v>
      </c>
      <c r="J72" s="0" t="str">
        <f aca="false">P72</f>
        <v>CARLET </v>
      </c>
      <c r="M72" s="0" t="s">
        <v>325</v>
      </c>
      <c r="N72" s="0" t="s">
        <v>326</v>
      </c>
      <c r="O72" s="0" t="s">
        <v>103</v>
      </c>
      <c r="P72" s="0" t="s">
        <v>327</v>
      </c>
      <c r="T72" s="0" t="s">
        <v>104</v>
      </c>
      <c r="U72" s="0" t="s">
        <v>285</v>
      </c>
      <c r="V72" s="0" t="s">
        <v>200</v>
      </c>
      <c r="W72" s="0" t="s">
        <v>107</v>
      </c>
      <c r="AA72" s="0" t="s">
        <v>121</v>
      </c>
      <c r="AG72" s="0" t="s">
        <v>111</v>
      </c>
      <c r="AI72" s="0" t="s">
        <v>111</v>
      </c>
      <c r="AJ72" s="0" t="n">
        <v>46240</v>
      </c>
    </row>
    <row r="73" customFormat="false" ht="15.75" hidden="false" customHeight="true" outlineLevel="0" collapsed="false">
      <c r="A73" s="0" t="n">
        <v>105</v>
      </c>
      <c r="B73" s="0" t="n">
        <v>13</v>
      </c>
      <c r="C73" s="0" t="n">
        <v>22</v>
      </c>
      <c r="D73" s="0" t="s">
        <v>329</v>
      </c>
      <c r="E73" s="0" t="s">
        <v>330</v>
      </c>
      <c r="F73" s="0" t="s">
        <v>330</v>
      </c>
      <c r="H73" s="0" t="s">
        <v>331</v>
      </c>
      <c r="I73" s="0" t="str">
        <f aca="false">O73</f>
        <v>ALICANTE </v>
      </c>
      <c r="J73" s="0" t="str">
        <f aca="false">P73</f>
        <v>CREVILLENTE</v>
      </c>
      <c r="M73" s="0" t="s">
        <v>332</v>
      </c>
      <c r="N73" s="0" t="s">
        <v>333</v>
      </c>
      <c r="O73" s="0" t="s">
        <v>152</v>
      </c>
      <c r="P73" s="0" t="s">
        <v>334</v>
      </c>
      <c r="T73" s="0" t="s">
        <v>104</v>
      </c>
      <c r="U73" s="0" t="s">
        <v>335</v>
      </c>
      <c r="V73" s="0" t="s">
        <v>336</v>
      </c>
      <c r="W73" s="0" t="s">
        <v>107</v>
      </c>
      <c r="AA73" s="0" t="s">
        <v>108</v>
      </c>
      <c r="AG73" s="0" t="s">
        <v>109</v>
      </c>
      <c r="AI73" s="0" t="s">
        <v>109</v>
      </c>
      <c r="AJ73" s="0" t="s">
        <v>331</v>
      </c>
      <c r="AQ73" s="0" t="s">
        <v>154</v>
      </c>
    </row>
    <row r="74" customFormat="false" ht="15.75" hidden="false" customHeight="true" outlineLevel="0" collapsed="false">
      <c r="A74" s="0" t="n">
        <v>151</v>
      </c>
      <c r="B74" s="0" t="n">
        <v>13</v>
      </c>
      <c r="C74" s="0" t="n">
        <v>23</v>
      </c>
      <c r="D74" s="0" t="s">
        <v>329</v>
      </c>
      <c r="E74" s="0" t="s">
        <v>337</v>
      </c>
      <c r="F74" s="0" t="s">
        <v>337</v>
      </c>
      <c r="H74" s="0" t="s">
        <v>331</v>
      </c>
      <c r="I74" s="0" t="str">
        <f aca="false">O74</f>
        <v>ALICANTE </v>
      </c>
      <c r="J74" s="0" t="str">
        <f aca="false">P74</f>
        <v>CREVILLENTE</v>
      </c>
      <c r="M74" s="0" t="s">
        <v>332</v>
      </c>
      <c r="N74" s="0" t="s">
        <v>333</v>
      </c>
      <c r="O74" s="0" t="s">
        <v>152</v>
      </c>
      <c r="P74" s="0" t="s">
        <v>334</v>
      </c>
      <c r="T74" s="0" t="s">
        <v>104</v>
      </c>
      <c r="U74" s="0" t="s">
        <v>335</v>
      </c>
      <c r="V74" s="0" t="s">
        <v>336</v>
      </c>
      <c r="W74" s="0" t="s">
        <v>107</v>
      </c>
      <c r="AA74" s="0" t="s">
        <v>149</v>
      </c>
      <c r="AG74" s="0" t="s">
        <v>111</v>
      </c>
      <c r="AI74" s="0" t="s">
        <v>111</v>
      </c>
      <c r="AJ74" s="0" t="s">
        <v>331</v>
      </c>
    </row>
    <row r="75" customFormat="false" ht="15.75" hidden="false" customHeight="true" outlineLevel="0" collapsed="false">
      <c r="A75" s="0" t="n">
        <v>60</v>
      </c>
      <c r="B75" s="0" t="n">
        <v>14</v>
      </c>
      <c r="C75" s="0" t="n">
        <v>22</v>
      </c>
      <c r="D75" s="0" t="s">
        <v>338</v>
      </c>
      <c r="E75" s="0" t="s">
        <v>339</v>
      </c>
      <c r="F75" s="0" t="s">
        <v>339</v>
      </c>
      <c r="H75" s="0" t="s">
        <v>340</v>
      </c>
      <c r="I75" s="0" t="str">
        <f aca="false">O75</f>
        <v>ALICANTE </v>
      </c>
      <c r="J75" s="0" t="str">
        <f aca="false">P75</f>
        <v>LA VILA JOIOSA</v>
      </c>
      <c r="M75" s="0" t="s">
        <v>341</v>
      </c>
      <c r="N75" s="0" t="s">
        <v>342</v>
      </c>
      <c r="O75" s="0" t="s">
        <v>152</v>
      </c>
      <c r="P75" s="0" t="s">
        <v>343</v>
      </c>
      <c r="T75" s="0" t="s">
        <v>104</v>
      </c>
      <c r="U75" s="0" t="s">
        <v>129</v>
      </c>
      <c r="V75" s="0" t="s">
        <v>200</v>
      </c>
      <c r="W75" s="0" t="s">
        <v>107</v>
      </c>
      <c r="AA75" s="0" t="s">
        <v>149</v>
      </c>
      <c r="AG75" s="0" t="s">
        <v>109</v>
      </c>
      <c r="AI75" s="0" t="s">
        <v>109</v>
      </c>
      <c r="AJ75" s="0" t="s">
        <v>340</v>
      </c>
      <c r="AQ75" s="0" t="s">
        <v>131</v>
      </c>
    </row>
    <row r="76" customFormat="false" ht="15.75" hidden="false" customHeight="true" outlineLevel="0" collapsed="false">
      <c r="A76" s="0" t="n">
        <v>61</v>
      </c>
      <c r="B76" s="0" t="n">
        <v>14</v>
      </c>
      <c r="C76" s="0" t="n">
        <v>22</v>
      </c>
      <c r="D76" s="0" t="s">
        <v>338</v>
      </c>
      <c r="E76" s="0" t="s">
        <v>344</v>
      </c>
      <c r="F76" s="0" t="s">
        <v>344</v>
      </c>
      <c r="H76" s="0" t="s">
        <v>340</v>
      </c>
      <c r="I76" s="0" t="str">
        <f aca="false">O76</f>
        <v>ALICANTE </v>
      </c>
      <c r="J76" s="0" t="str">
        <f aca="false">P76</f>
        <v>LA VILA JOIOSA</v>
      </c>
      <c r="M76" s="0" t="s">
        <v>341</v>
      </c>
      <c r="N76" s="0" t="s">
        <v>342</v>
      </c>
      <c r="O76" s="0" t="s">
        <v>152</v>
      </c>
      <c r="P76" s="0" t="s">
        <v>343</v>
      </c>
      <c r="T76" s="0" t="s">
        <v>104</v>
      </c>
      <c r="U76" s="0" t="s">
        <v>129</v>
      </c>
      <c r="V76" s="0" t="s">
        <v>200</v>
      </c>
      <c r="W76" s="0" t="s">
        <v>107</v>
      </c>
      <c r="AA76" s="0" t="s">
        <v>149</v>
      </c>
      <c r="AG76" s="0" t="s">
        <v>109</v>
      </c>
      <c r="AI76" s="0" t="s">
        <v>109</v>
      </c>
      <c r="AJ76" s="0" t="s">
        <v>340</v>
      </c>
      <c r="AQ76" s="0" t="s">
        <v>131</v>
      </c>
    </row>
    <row r="77" customFormat="false" ht="15.75" hidden="false" customHeight="true" outlineLevel="0" collapsed="false">
      <c r="A77" s="0" t="n">
        <v>103</v>
      </c>
      <c r="B77" s="0" t="n">
        <v>14</v>
      </c>
      <c r="C77" s="0" t="n">
        <v>23</v>
      </c>
      <c r="D77" s="0" t="s">
        <v>338</v>
      </c>
      <c r="E77" s="0" t="s">
        <v>345</v>
      </c>
      <c r="F77" s="0" t="s">
        <v>345</v>
      </c>
      <c r="H77" s="0" t="s">
        <v>340</v>
      </c>
      <c r="I77" s="0" t="str">
        <f aca="false">O77</f>
        <v>ALICANTE</v>
      </c>
      <c r="J77" s="0" t="str">
        <f aca="false">P77</f>
        <v>LA VILA JOIOSA </v>
      </c>
      <c r="M77" s="0" t="s">
        <v>341</v>
      </c>
      <c r="N77" s="0" t="s">
        <v>342</v>
      </c>
      <c r="O77" s="0" t="s">
        <v>127</v>
      </c>
      <c r="P77" s="0" t="s">
        <v>346</v>
      </c>
      <c r="T77" s="0" t="s">
        <v>104</v>
      </c>
      <c r="U77" s="0" t="s">
        <v>129</v>
      </c>
      <c r="V77" s="0" t="s">
        <v>200</v>
      </c>
      <c r="W77" s="0" t="s">
        <v>107</v>
      </c>
      <c r="AA77" s="0" t="s">
        <v>149</v>
      </c>
      <c r="AG77" s="0" t="s">
        <v>111</v>
      </c>
      <c r="AI77" s="0" t="s">
        <v>111</v>
      </c>
      <c r="AJ77" s="0" t="s">
        <v>340</v>
      </c>
      <c r="AQ77" s="0" t="s">
        <v>131</v>
      </c>
    </row>
    <row r="78" customFormat="false" ht="15.75" hidden="false" customHeight="true" outlineLevel="0" collapsed="false">
      <c r="A78" s="0" t="n">
        <v>157</v>
      </c>
      <c r="B78" s="0" t="n">
        <v>14</v>
      </c>
      <c r="C78" s="0" t="n">
        <v>22</v>
      </c>
      <c r="D78" s="0" t="s">
        <v>338</v>
      </c>
      <c r="E78" s="0" t="s">
        <v>347</v>
      </c>
      <c r="F78" s="0" t="s">
        <v>347</v>
      </c>
      <c r="H78" s="0" t="s">
        <v>340</v>
      </c>
      <c r="I78" s="0" t="str">
        <f aca="false">O78</f>
        <v>ALICANTE</v>
      </c>
      <c r="J78" s="0" t="str">
        <f aca="false">P78</f>
        <v>LA  VILA </v>
      </c>
      <c r="M78" s="0" t="s">
        <v>341</v>
      </c>
      <c r="N78" s="0" t="s">
        <v>342</v>
      </c>
      <c r="O78" s="0" t="s">
        <v>127</v>
      </c>
      <c r="P78" s="0" t="s">
        <v>348</v>
      </c>
      <c r="T78" s="0" t="s">
        <v>104</v>
      </c>
      <c r="U78" s="0" t="s">
        <v>129</v>
      </c>
      <c r="V78" s="0" t="s">
        <v>130</v>
      </c>
      <c r="W78" s="0" t="s">
        <v>107</v>
      </c>
      <c r="AA78" s="0" t="s">
        <v>149</v>
      </c>
      <c r="AG78" s="0" t="s">
        <v>109</v>
      </c>
      <c r="AI78" s="0" t="s">
        <v>109</v>
      </c>
      <c r="AJ78" s="0" t="s">
        <v>340</v>
      </c>
      <c r="AQ78" s="0" t="s">
        <v>131</v>
      </c>
    </row>
    <row r="79" customFormat="false" ht="15.75" hidden="false" customHeight="true" outlineLevel="0" collapsed="false">
      <c r="A79" s="0" t="n">
        <v>74</v>
      </c>
      <c r="B79" s="0" t="n">
        <v>32</v>
      </c>
      <c r="C79" s="0" t="n">
        <v>23</v>
      </c>
      <c r="D79" s="0" t="s">
        <v>349</v>
      </c>
      <c r="E79" s="0" t="s">
        <v>349</v>
      </c>
      <c r="F79" s="0" t="s">
        <v>349</v>
      </c>
      <c r="H79" s="0" t="n">
        <v>46009</v>
      </c>
      <c r="I79" s="0" t="str">
        <f aca="false">O79</f>
        <v>VALENCIA</v>
      </c>
      <c r="J79" s="0" t="str">
        <f aca="false">P79</f>
        <v>VALENCIA </v>
      </c>
      <c r="M79" s="0" t="s">
        <v>350</v>
      </c>
      <c r="N79" s="0" t="s">
        <v>351</v>
      </c>
      <c r="O79" s="0" t="s">
        <v>103</v>
      </c>
      <c r="P79" s="0" t="s">
        <v>113</v>
      </c>
      <c r="T79" s="0" t="s">
        <v>104</v>
      </c>
      <c r="U79" s="0" t="s">
        <v>352</v>
      </c>
      <c r="V79" s="0" t="s">
        <v>301</v>
      </c>
      <c r="W79" s="0" t="s">
        <v>107</v>
      </c>
      <c r="AA79" s="0" t="s">
        <v>108</v>
      </c>
      <c r="AG79" s="0" t="s">
        <v>111</v>
      </c>
      <c r="AI79" s="0" t="s">
        <v>111</v>
      </c>
      <c r="AJ79" s="0" t="n">
        <v>46009</v>
      </c>
    </row>
    <row r="80" customFormat="false" ht="15.75" hidden="false" customHeight="true" outlineLevel="0" collapsed="false">
      <c r="A80" s="0" t="n">
        <v>83</v>
      </c>
      <c r="B80" s="0" t="n">
        <v>32</v>
      </c>
      <c r="C80" s="0" t="n">
        <v>23</v>
      </c>
      <c r="D80" s="0" t="s">
        <v>349</v>
      </c>
      <c r="E80" s="0" t="s">
        <v>353</v>
      </c>
      <c r="F80" s="0" t="s">
        <v>353</v>
      </c>
      <c r="H80" s="0" t="n">
        <v>46009</v>
      </c>
      <c r="I80" s="0" t="str">
        <f aca="false">O80</f>
        <v>VALENCIA</v>
      </c>
      <c r="J80" s="0" t="str">
        <f aca="false">P80</f>
        <v>VALENCIA </v>
      </c>
      <c r="M80" s="0" t="s">
        <v>350</v>
      </c>
      <c r="N80" s="0" t="s">
        <v>351</v>
      </c>
      <c r="O80" s="0" t="s">
        <v>103</v>
      </c>
      <c r="P80" s="0" t="s">
        <v>113</v>
      </c>
      <c r="T80" s="0" t="s">
        <v>104</v>
      </c>
      <c r="U80" s="0" t="s">
        <v>352</v>
      </c>
      <c r="V80" s="0" t="s">
        <v>301</v>
      </c>
      <c r="W80" s="0" t="s">
        <v>107</v>
      </c>
      <c r="AA80" s="0" t="s">
        <v>108</v>
      </c>
      <c r="AG80" s="0" t="s">
        <v>111</v>
      </c>
      <c r="AI80" s="0" t="s">
        <v>111</v>
      </c>
      <c r="AJ80" s="0" t="n">
        <v>46009</v>
      </c>
      <c r="AQ80" s="0" t="s">
        <v>110</v>
      </c>
    </row>
    <row r="81" customFormat="false" ht="15.75" hidden="false" customHeight="true" outlineLevel="0" collapsed="false">
      <c r="A81" s="0" t="n">
        <v>137</v>
      </c>
      <c r="B81" s="0" t="n">
        <v>33</v>
      </c>
      <c r="C81" s="0" t="n">
        <v>22</v>
      </c>
      <c r="D81" s="0" t="s">
        <v>354</v>
      </c>
      <c r="E81" s="0" t="s">
        <v>355</v>
      </c>
      <c r="F81" s="0" t="s">
        <v>355</v>
      </c>
      <c r="H81" s="0" t="n">
        <v>46185</v>
      </c>
      <c r="I81" s="0" t="str">
        <f aca="false">O81</f>
        <v>VALENCIA </v>
      </c>
      <c r="J81" s="0" t="str">
        <f aca="false">P81</f>
        <v>LA POBLA DE VALLBONA</v>
      </c>
      <c r="M81" s="0" t="s">
        <v>356</v>
      </c>
      <c r="N81" s="0" t="s">
        <v>357</v>
      </c>
      <c r="O81" s="0" t="s">
        <v>113</v>
      </c>
      <c r="P81" s="0" t="s">
        <v>358</v>
      </c>
      <c r="T81" s="0" t="s">
        <v>104</v>
      </c>
      <c r="U81" s="0" t="s">
        <v>175</v>
      </c>
      <c r="V81" s="0" t="s">
        <v>148</v>
      </c>
      <c r="W81" s="0" t="s">
        <v>107</v>
      </c>
      <c r="AA81" s="0" t="s">
        <v>149</v>
      </c>
      <c r="AG81" s="0" t="s">
        <v>109</v>
      </c>
      <c r="AI81" s="0" t="s">
        <v>109</v>
      </c>
      <c r="AJ81" s="0" t="n">
        <v>46185</v>
      </c>
      <c r="AQ81" s="0" t="s">
        <v>110</v>
      </c>
    </row>
    <row r="82" customFormat="false" ht="15.75" hidden="false" customHeight="true" outlineLevel="0" collapsed="false">
      <c r="A82" s="0" t="n">
        <v>138</v>
      </c>
      <c r="B82" s="0" t="n">
        <v>33</v>
      </c>
      <c r="C82" s="0" t="n">
        <v>23</v>
      </c>
      <c r="D82" s="0" t="s">
        <v>354</v>
      </c>
      <c r="E82" s="0" t="s">
        <v>355</v>
      </c>
      <c r="F82" s="0" t="s">
        <v>355</v>
      </c>
      <c r="H82" s="0" t="n">
        <v>46185</v>
      </c>
      <c r="I82" s="0" t="str">
        <f aca="false">O82</f>
        <v>VALENCIA</v>
      </c>
      <c r="J82" s="0" t="str">
        <f aca="false">P82</f>
        <v>LA POBLA VALLBONA </v>
      </c>
      <c r="M82" s="0" t="s">
        <v>356</v>
      </c>
      <c r="N82" s="0" t="s">
        <v>357</v>
      </c>
      <c r="O82" s="0" t="s">
        <v>103</v>
      </c>
      <c r="P82" s="0" t="s">
        <v>359</v>
      </c>
      <c r="T82" s="0" t="s">
        <v>104</v>
      </c>
      <c r="U82" s="0" t="s">
        <v>175</v>
      </c>
      <c r="V82" s="0" t="s">
        <v>148</v>
      </c>
      <c r="W82" s="0" t="s">
        <v>107</v>
      </c>
      <c r="AA82" s="0" t="s">
        <v>149</v>
      </c>
      <c r="AG82" s="0" t="s">
        <v>111</v>
      </c>
      <c r="AI82" s="0" t="s">
        <v>111</v>
      </c>
      <c r="AJ82" s="0" t="n">
        <v>46185</v>
      </c>
      <c r="AQ82" s="0" t="s">
        <v>122</v>
      </c>
    </row>
    <row r="83" customFormat="false" ht="15.75" hidden="false" customHeight="true" outlineLevel="0" collapsed="false">
      <c r="A83" s="0" t="n">
        <v>47</v>
      </c>
      <c r="B83" s="0" t="n">
        <v>17</v>
      </c>
      <c r="C83" s="0" t="n">
        <v>22</v>
      </c>
      <c r="D83" s="0" t="s">
        <v>360</v>
      </c>
      <c r="E83" s="0" t="s">
        <v>361</v>
      </c>
      <c r="F83" s="0" t="s">
        <v>361</v>
      </c>
      <c r="H83" s="0" t="n">
        <v>12200</v>
      </c>
      <c r="I83" s="0" t="str">
        <f aca="false">O83</f>
        <v>CASTELLON </v>
      </c>
      <c r="J83" s="0" t="str">
        <f aca="false">P83</f>
        <v>ONDA</v>
      </c>
      <c r="M83" s="0" t="s">
        <v>362</v>
      </c>
      <c r="N83" s="0" t="s">
        <v>363</v>
      </c>
      <c r="O83" s="0" t="s">
        <v>228</v>
      </c>
      <c r="P83" s="0" t="s">
        <v>364</v>
      </c>
      <c r="T83" s="0" t="s">
        <v>104</v>
      </c>
      <c r="U83" s="0" t="s">
        <v>365</v>
      </c>
      <c r="V83" s="0" t="s">
        <v>130</v>
      </c>
      <c r="W83" s="0" t="s">
        <v>107</v>
      </c>
      <c r="AA83" s="0" t="s">
        <v>149</v>
      </c>
      <c r="AG83" s="0" t="s">
        <v>109</v>
      </c>
      <c r="AI83" s="0" t="s">
        <v>109</v>
      </c>
      <c r="AJ83" s="0" t="n">
        <v>12200</v>
      </c>
      <c r="AQ83" s="0" t="s">
        <v>110</v>
      </c>
    </row>
    <row r="84" customFormat="false" ht="15.75" hidden="false" customHeight="true" outlineLevel="0" collapsed="false">
      <c r="A84" s="0" t="n">
        <v>49</v>
      </c>
      <c r="B84" s="0" t="n">
        <v>17</v>
      </c>
      <c r="C84" s="0" t="n">
        <v>23</v>
      </c>
      <c r="D84" s="0" t="s">
        <v>360</v>
      </c>
      <c r="E84" s="0" t="s">
        <v>366</v>
      </c>
      <c r="F84" s="0" t="s">
        <v>366</v>
      </c>
      <c r="H84" s="0" t="n">
        <v>12200</v>
      </c>
      <c r="I84" s="0" t="str">
        <f aca="false">O84</f>
        <v>CASTELLON </v>
      </c>
      <c r="J84" s="0" t="str">
        <f aca="false">P84</f>
        <v>ONDA</v>
      </c>
      <c r="M84" s="0" t="s">
        <v>362</v>
      </c>
      <c r="N84" s="0" t="s">
        <v>363</v>
      </c>
      <c r="O84" s="0" t="s">
        <v>228</v>
      </c>
      <c r="P84" s="0" t="s">
        <v>364</v>
      </c>
      <c r="T84" s="0" t="s">
        <v>104</v>
      </c>
      <c r="U84" s="0" t="s">
        <v>365</v>
      </c>
      <c r="V84" s="0" t="s">
        <v>130</v>
      </c>
      <c r="W84" s="0" t="s">
        <v>107</v>
      </c>
      <c r="AA84" s="0" t="s">
        <v>149</v>
      </c>
      <c r="AG84" s="0" t="s">
        <v>111</v>
      </c>
      <c r="AI84" s="0" t="s">
        <v>111</v>
      </c>
      <c r="AJ84" s="0" t="n">
        <v>12200</v>
      </c>
      <c r="AQ84" s="0" t="s">
        <v>122</v>
      </c>
    </row>
    <row r="85" customFormat="false" ht="15.75" hidden="false" customHeight="true" outlineLevel="0" collapsed="false">
      <c r="A85" s="0" t="n">
        <v>114</v>
      </c>
      <c r="B85" s="0" t="n">
        <v>17</v>
      </c>
      <c r="C85" s="0" t="n">
        <v>21</v>
      </c>
      <c r="D85" s="0" t="s">
        <v>360</v>
      </c>
      <c r="E85" s="0" t="s">
        <v>367</v>
      </c>
      <c r="F85" s="0" t="s">
        <v>367</v>
      </c>
      <c r="H85" s="0" t="n">
        <v>12200</v>
      </c>
      <c r="I85" s="0" t="str">
        <f aca="false">O85</f>
        <v>CASTELLON</v>
      </c>
      <c r="J85" s="0" t="str">
        <f aca="false">P85</f>
        <v>ONDA </v>
      </c>
      <c r="M85" s="0" t="s">
        <v>362</v>
      </c>
      <c r="N85" s="0" t="s">
        <v>363</v>
      </c>
      <c r="O85" s="0" t="s">
        <v>227</v>
      </c>
      <c r="P85" s="0" t="s">
        <v>368</v>
      </c>
      <c r="T85" s="0" t="s">
        <v>104</v>
      </c>
      <c r="U85" s="0" t="s">
        <v>175</v>
      </c>
      <c r="V85" s="0" t="s">
        <v>211</v>
      </c>
      <c r="W85" s="0" t="s">
        <v>107</v>
      </c>
      <c r="AA85" s="0" t="s">
        <v>149</v>
      </c>
      <c r="AG85" s="0" t="s">
        <v>115</v>
      </c>
      <c r="AI85" s="0" t="s">
        <v>115</v>
      </c>
      <c r="AJ85" s="0" t="n">
        <v>12200</v>
      </c>
      <c r="AQ85" s="0" t="s">
        <v>137</v>
      </c>
    </row>
    <row r="86" customFormat="false" ht="15.75" hidden="false" customHeight="true" outlineLevel="0" collapsed="false">
      <c r="A86" s="0" t="n">
        <v>121</v>
      </c>
      <c r="B86" s="0" t="n">
        <v>17</v>
      </c>
      <c r="C86" s="0" t="n">
        <v>23</v>
      </c>
      <c r="D86" s="0" t="s">
        <v>360</v>
      </c>
      <c r="E86" s="0" t="s">
        <v>369</v>
      </c>
      <c r="F86" s="0" t="s">
        <v>369</v>
      </c>
      <c r="H86" s="0" t="n">
        <v>12200</v>
      </c>
      <c r="I86" s="0" t="str">
        <f aca="false">O86</f>
        <v>CASTELLON </v>
      </c>
      <c r="J86" s="0" t="str">
        <f aca="false">P86</f>
        <v>ONDA</v>
      </c>
      <c r="M86" s="0" t="s">
        <v>362</v>
      </c>
      <c r="N86" s="0" t="s">
        <v>363</v>
      </c>
      <c r="O86" s="0" t="s">
        <v>228</v>
      </c>
      <c r="P86" s="0" t="s">
        <v>364</v>
      </c>
      <c r="T86" s="0" t="s">
        <v>104</v>
      </c>
      <c r="U86" s="0" t="s">
        <v>365</v>
      </c>
      <c r="V86" s="0" t="s">
        <v>130</v>
      </c>
      <c r="W86" s="0" t="s">
        <v>107</v>
      </c>
      <c r="AA86" s="0" t="s">
        <v>149</v>
      </c>
      <c r="AG86" s="0" t="s">
        <v>111</v>
      </c>
      <c r="AI86" s="0" t="s">
        <v>111</v>
      </c>
      <c r="AJ86" s="0" t="n">
        <v>12200</v>
      </c>
      <c r="AQ86" s="0" t="s">
        <v>122</v>
      </c>
    </row>
    <row r="87" customFormat="false" ht="15.75" hidden="false" customHeight="true" outlineLevel="0" collapsed="false">
      <c r="A87" s="0" t="n">
        <v>146</v>
      </c>
      <c r="B87" s="0" t="n">
        <v>17</v>
      </c>
      <c r="C87" s="0" t="n">
        <v>22</v>
      </c>
      <c r="D87" s="0" t="s">
        <v>360</v>
      </c>
      <c r="E87" s="0" t="s">
        <v>370</v>
      </c>
      <c r="F87" s="0" t="s">
        <v>370</v>
      </c>
      <c r="H87" s="0" t="n">
        <v>12200</v>
      </c>
      <c r="I87" s="0" t="str">
        <f aca="false">O87</f>
        <v>CASTELLON </v>
      </c>
      <c r="J87" s="0" t="str">
        <f aca="false">P87</f>
        <v>ONDA</v>
      </c>
      <c r="M87" s="0" t="s">
        <v>362</v>
      </c>
      <c r="N87" s="0" t="s">
        <v>363</v>
      </c>
      <c r="O87" s="0" t="s">
        <v>228</v>
      </c>
      <c r="P87" s="0" t="s">
        <v>364</v>
      </c>
      <c r="T87" s="0" t="s">
        <v>104</v>
      </c>
      <c r="U87" s="0" t="s">
        <v>365</v>
      </c>
      <c r="V87" s="0" t="s">
        <v>130</v>
      </c>
      <c r="W87" s="0" t="s">
        <v>107</v>
      </c>
      <c r="AA87" s="0" t="s">
        <v>149</v>
      </c>
      <c r="AG87" s="0" t="s">
        <v>109</v>
      </c>
      <c r="AI87" s="0" t="s">
        <v>109</v>
      </c>
      <c r="AJ87" s="0" t="n">
        <v>12200</v>
      </c>
      <c r="AQ87" s="0" t="s">
        <v>114</v>
      </c>
    </row>
    <row r="88" customFormat="false" ht="15.75" hidden="false" customHeight="true" outlineLevel="0" collapsed="false">
      <c r="A88" s="0" t="n">
        <v>154</v>
      </c>
      <c r="B88" s="0" t="n">
        <v>17</v>
      </c>
      <c r="C88" s="0" t="n">
        <v>23</v>
      </c>
      <c r="D88" s="0" t="s">
        <v>360</v>
      </c>
      <c r="E88" s="0" t="s">
        <v>371</v>
      </c>
      <c r="F88" s="0" t="s">
        <v>371</v>
      </c>
      <c r="H88" s="0" t="n">
        <v>12200</v>
      </c>
      <c r="I88" s="0" t="str">
        <f aca="false">O88</f>
        <v>CASTELLON</v>
      </c>
      <c r="J88" s="0" t="str">
        <f aca="false">P88</f>
        <v>ONDA </v>
      </c>
      <c r="M88" s="0" t="s">
        <v>362</v>
      </c>
      <c r="N88" s="0" t="s">
        <v>363</v>
      </c>
      <c r="O88" s="0" t="s">
        <v>227</v>
      </c>
      <c r="P88" s="0" t="s">
        <v>368</v>
      </c>
      <c r="T88" s="0" t="s">
        <v>104</v>
      </c>
      <c r="U88" s="0" t="s">
        <v>129</v>
      </c>
      <c r="V88" s="0" t="s">
        <v>130</v>
      </c>
      <c r="W88" s="0" t="s">
        <v>107</v>
      </c>
      <c r="AA88" s="0" t="s">
        <v>149</v>
      </c>
      <c r="AG88" s="0" t="s">
        <v>111</v>
      </c>
      <c r="AI88" s="0" t="s">
        <v>111</v>
      </c>
      <c r="AJ88" s="0" t="n">
        <v>12200</v>
      </c>
      <c r="AQ88" s="0" t="s">
        <v>114</v>
      </c>
    </row>
    <row r="89" customFormat="false" ht="15.75" hidden="false" customHeight="true" outlineLevel="0" collapsed="false">
      <c r="A89" s="0" t="n">
        <v>161</v>
      </c>
      <c r="B89" s="0" t="n">
        <v>15</v>
      </c>
      <c r="C89" s="0" t="n">
        <v>23</v>
      </c>
      <c r="D89" s="0" t="s">
        <v>372</v>
      </c>
      <c r="E89" s="0" t="s">
        <v>372</v>
      </c>
      <c r="F89" s="0" t="s">
        <v>372</v>
      </c>
      <c r="H89" s="0" t="s">
        <v>373</v>
      </c>
      <c r="I89" s="0" t="str">
        <f aca="false">O89</f>
        <v>ALICANTE</v>
      </c>
      <c r="J89" s="0" t="str">
        <f aca="false">P89</f>
        <v>XABIA </v>
      </c>
      <c r="M89" s="0" t="s">
        <v>374</v>
      </c>
      <c r="O89" s="0" t="s">
        <v>127</v>
      </c>
      <c r="P89" s="0" t="s">
        <v>375</v>
      </c>
      <c r="T89" s="0" t="s">
        <v>104</v>
      </c>
      <c r="U89" s="0" t="s">
        <v>175</v>
      </c>
      <c r="V89" s="0" t="s">
        <v>376</v>
      </c>
      <c r="W89" s="0" t="s">
        <v>107</v>
      </c>
      <c r="AA89" s="0" t="s">
        <v>149</v>
      </c>
      <c r="AG89" s="0" t="s">
        <v>111</v>
      </c>
      <c r="AI89" s="0" t="s">
        <v>111</v>
      </c>
      <c r="AJ89" s="0" t="s">
        <v>373</v>
      </c>
      <c r="AQ89" s="0" t="s">
        <v>131</v>
      </c>
    </row>
    <row r="90" customFormat="false" ht="15.75" hidden="false" customHeight="true" outlineLevel="0" collapsed="false">
      <c r="A90" s="0" t="n">
        <v>70</v>
      </c>
      <c r="B90" s="0" t="n">
        <v>34</v>
      </c>
      <c r="C90" s="0" t="n">
        <v>17</v>
      </c>
      <c r="D90" s="0" t="s">
        <v>377</v>
      </c>
      <c r="E90" s="0" t="s">
        <v>378</v>
      </c>
      <c r="F90" s="0" t="s">
        <v>378</v>
      </c>
      <c r="H90" s="0" t="n">
        <v>46940</v>
      </c>
      <c r="I90" s="0" t="str">
        <f aca="false">O90</f>
        <v>VALENCIA</v>
      </c>
      <c r="J90" s="0" t="str">
        <f aca="false">P90</f>
        <v>MANISES </v>
      </c>
      <c r="M90" s="0" t="s">
        <v>379</v>
      </c>
      <c r="N90" s="0" t="s">
        <v>380</v>
      </c>
      <c r="O90" s="0" t="s">
        <v>103</v>
      </c>
      <c r="P90" s="0" t="s">
        <v>381</v>
      </c>
      <c r="T90" s="0" t="s">
        <v>104</v>
      </c>
      <c r="U90" s="0" t="s">
        <v>301</v>
      </c>
      <c r="V90" s="0" t="s">
        <v>200</v>
      </c>
      <c r="W90" s="0" t="s">
        <v>107</v>
      </c>
      <c r="AA90" s="0" t="s">
        <v>149</v>
      </c>
      <c r="AG90" s="0" t="e">
        <f aca="false">NA()</f>
        <v>#N/A</v>
      </c>
      <c r="AI90" s="0" t="e">
        <f aca="false">NA()</f>
        <v>#N/A</v>
      </c>
      <c r="AJ90" s="0" t="n">
        <v>46940</v>
      </c>
      <c r="AQ90" s="0" t="s">
        <v>137</v>
      </c>
    </row>
    <row r="91" customFormat="false" ht="15.75" hidden="false" customHeight="true" outlineLevel="0" collapsed="false">
      <c r="A91" s="0" t="n">
        <v>71</v>
      </c>
      <c r="B91" s="0" t="n">
        <v>34</v>
      </c>
      <c r="C91" s="0" t="n">
        <v>22</v>
      </c>
      <c r="D91" s="0" t="s">
        <v>377</v>
      </c>
      <c r="E91" s="0" t="s">
        <v>382</v>
      </c>
      <c r="F91" s="0" t="s">
        <v>382</v>
      </c>
      <c r="H91" s="0" t="n">
        <v>46940</v>
      </c>
      <c r="I91" s="0" t="str">
        <f aca="false">O91</f>
        <v>VALENCIA</v>
      </c>
      <c r="J91" s="0" t="str">
        <f aca="false">P91</f>
        <v>MANISES </v>
      </c>
      <c r="M91" s="0" t="s">
        <v>379</v>
      </c>
      <c r="N91" s="0" t="s">
        <v>380</v>
      </c>
      <c r="O91" s="0" t="s">
        <v>103</v>
      </c>
      <c r="P91" s="0" t="s">
        <v>381</v>
      </c>
      <c r="T91" s="0" t="s">
        <v>104</v>
      </c>
      <c r="U91" s="0" t="s">
        <v>301</v>
      </c>
      <c r="V91" s="0" t="s">
        <v>200</v>
      </c>
      <c r="W91" s="0" t="s">
        <v>107</v>
      </c>
      <c r="AA91" s="0" t="s">
        <v>149</v>
      </c>
      <c r="AG91" s="0" t="s">
        <v>109</v>
      </c>
      <c r="AI91" s="0" t="s">
        <v>109</v>
      </c>
      <c r="AJ91" s="0" t="n">
        <v>46940</v>
      </c>
      <c r="AQ91" s="0" t="s">
        <v>137</v>
      </c>
    </row>
    <row r="92" customFormat="false" ht="15.75" hidden="false" customHeight="true" outlineLevel="0" collapsed="false">
      <c r="A92" s="0" t="n">
        <v>72</v>
      </c>
      <c r="B92" s="0" t="n">
        <v>34</v>
      </c>
      <c r="C92" s="0" t="n">
        <v>22</v>
      </c>
      <c r="D92" s="0" t="s">
        <v>377</v>
      </c>
      <c r="E92" s="0" t="s">
        <v>383</v>
      </c>
      <c r="F92" s="0" t="s">
        <v>383</v>
      </c>
      <c r="H92" s="0" t="n">
        <v>46940</v>
      </c>
      <c r="I92" s="0" t="str">
        <f aca="false">O92</f>
        <v>VALENCIA </v>
      </c>
      <c r="J92" s="0" t="str">
        <f aca="false">P92</f>
        <v>MANISES</v>
      </c>
      <c r="M92" s="0" t="s">
        <v>379</v>
      </c>
      <c r="N92" s="0" t="s">
        <v>380</v>
      </c>
      <c r="O92" s="0" t="s">
        <v>113</v>
      </c>
      <c r="P92" s="0" t="s">
        <v>384</v>
      </c>
      <c r="T92" s="0" t="s">
        <v>104</v>
      </c>
      <c r="U92" s="0" t="s">
        <v>301</v>
      </c>
      <c r="V92" s="0" t="s">
        <v>200</v>
      </c>
      <c r="W92" s="0" t="s">
        <v>107</v>
      </c>
      <c r="AA92" s="0" t="s">
        <v>149</v>
      </c>
      <c r="AG92" s="0" t="s">
        <v>109</v>
      </c>
      <c r="AI92" s="0" t="s">
        <v>109</v>
      </c>
      <c r="AJ92" s="0" t="n">
        <v>46940</v>
      </c>
      <c r="AQ92" s="0" t="s">
        <v>110</v>
      </c>
    </row>
    <row r="93" customFormat="false" ht="15.75" hidden="false" customHeight="true" outlineLevel="0" collapsed="false">
      <c r="A93" s="0" t="n">
        <v>84</v>
      </c>
      <c r="B93" s="0" t="n">
        <v>34</v>
      </c>
      <c r="C93" s="0" t="n">
        <v>23</v>
      </c>
      <c r="D93" s="0" t="s">
        <v>377</v>
      </c>
      <c r="E93" s="0" t="s">
        <v>385</v>
      </c>
      <c r="F93" s="0" t="s">
        <v>385</v>
      </c>
      <c r="H93" s="0" t="n">
        <v>46940</v>
      </c>
      <c r="I93" s="0" t="str">
        <f aca="false">O93</f>
        <v>VALENCIA</v>
      </c>
      <c r="J93" s="0" t="str">
        <f aca="false">P93</f>
        <v>MANISES </v>
      </c>
      <c r="M93" s="0" t="s">
        <v>379</v>
      </c>
      <c r="N93" s="0" t="s">
        <v>380</v>
      </c>
      <c r="O93" s="0" t="s">
        <v>103</v>
      </c>
      <c r="P93" s="0" t="s">
        <v>381</v>
      </c>
      <c r="T93" s="0" t="s">
        <v>104</v>
      </c>
      <c r="U93" s="0" t="s">
        <v>301</v>
      </c>
      <c r="V93" s="0" t="s">
        <v>200</v>
      </c>
      <c r="W93" s="0" t="s">
        <v>107</v>
      </c>
      <c r="AA93" s="0" t="s">
        <v>121</v>
      </c>
      <c r="AG93" s="0" t="s">
        <v>111</v>
      </c>
      <c r="AI93" s="0" t="s">
        <v>111</v>
      </c>
      <c r="AJ93" s="0" t="n">
        <v>46940</v>
      </c>
      <c r="AQ93" s="0" t="s">
        <v>114</v>
      </c>
    </row>
    <row r="94" customFormat="false" ht="15.75" hidden="false" customHeight="true" outlineLevel="0" collapsed="false">
      <c r="A94" s="0" t="n">
        <v>86</v>
      </c>
      <c r="B94" s="0" t="n">
        <v>34</v>
      </c>
      <c r="C94" s="0" t="n">
        <v>23</v>
      </c>
      <c r="D94" s="0" t="s">
        <v>377</v>
      </c>
      <c r="E94" s="0" t="s">
        <v>386</v>
      </c>
      <c r="F94" s="0" t="s">
        <v>386</v>
      </c>
      <c r="H94" s="0" t="n">
        <v>46940</v>
      </c>
      <c r="I94" s="0" t="str">
        <f aca="false">O94</f>
        <v>VALENCIA</v>
      </c>
      <c r="J94" s="0" t="str">
        <f aca="false">P94</f>
        <v>MANISES </v>
      </c>
      <c r="M94" s="0" t="s">
        <v>379</v>
      </c>
      <c r="N94" s="0" t="s">
        <v>380</v>
      </c>
      <c r="O94" s="0" t="s">
        <v>103</v>
      </c>
      <c r="P94" s="0" t="s">
        <v>381</v>
      </c>
      <c r="T94" s="0" t="s">
        <v>104</v>
      </c>
      <c r="U94" s="0" t="s">
        <v>301</v>
      </c>
      <c r="V94" s="0" t="s">
        <v>200</v>
      </c>
      <c r="W94" s="0" t="s">
        <v>107</v>
      </c>
      <c r="AA94" s="0" t="s">
        <v>121</v>
      </c>
      <c r="AG94" s="0" t="s">
        <v>111</v>
      </c>
      <c r="AI94" s="0" t="s">
        <v>111</v>
      </c>
      <c r="AJ94" s="0" t="n">
        <v>46940</v>
      </c>
      <c r="AQ94" s="0" t="s">
        <v>122</v>
      </c>
    </row>
    <row r="95" customFormat="false" ht="15.75" hidden="false" customHeight="true" outlineLevel="0" collapsed="false">
      <c r="A95" s="0" t="n">
        <v>126</v>
      </c>
      <c r="B95" s="0" t="n">
        <v>34</v>
      </c>
      <c r="C95" s="0" t="n">
        <v>22</v>
      </c>
      <c r="D95" s="0" t="s">
        <v>377</v>
      </c>
      <c r="E95" s="0" t="s">
        <v>387</v>
      </c>
      <c r="F95" s="0" t="s">
        <v>387</v>
      </c>
      <c r="H95" s="0" t="n">
        <v>46940</v>
      </c>
      <c r="I95" s="0" t="str">
        <f aca="false">O95</f>
        <v>VALENCIA</v>
      </c>
      <c r="J95" s="0" t="str">
        <f aca="false">P95</f>
        <v>MANISES </v>
      </c>
      <c r="M95" s="0" t="s">
        <v>379</v>
      </c>
      <c r="N95" s="0" t="s">
        <v>380</v>
      </c>
      <c r="O95" s="0" t="s">
        <v>103</v>
      </c>
      <c r="P95" s="0" t="s">
        <v>381</v>
      </c>
      <c r="T95" s="0" t="s">
        <v>104</v>
      </c>
      <c r="U95" s="0" t="s">
        <v>301</v>
      </c>
      <c r="V95" s="0" t="s">
        <v>200</v>
      </c>
      <c r="W95" s="0" t="s">
        <v>107</v>
      </c>
      <c r="AA95" s="0" t="s">
        <v>121</v>
      </c>
      <c r="AG95" s="0" t="s">
        <v>109</v>
      </c>
      <c r="AI95" s="0" t="s">
        <v>109</v>
      </c>
      <c r="AJ95" s="0" t="n">
        <v>46940</v>
      </c>
      <c r="AQ95" s="0" t="s">
        <v>114</v>
      </c>
    </row>
    <row r="96" customFormat="false" ht="15.75" hidden="false" customHeight="true" outlineLevel="0" collapsed="false">
      <c r="A96" s="0" t="n">
        <v>56</v>
      </c>
      <c r="B96" s="0" t="n">
        <v>35</v>
      </c>
      <c r="C96" s="0" t="n">
        <v>17</v>
      </c>
      <c r="D96" s="0" t="s">
        <v>388</v>
      </c>
      <c r="E96" s="0" t="s">
        <v>389</v>
      </c>
      <c r="F96" s="0" t="s">
        <v>389</v>
      </c>
      <c r="H96" s="0" t="n">
        <v>46800</v>
      </c>
      <c r="I96" s="0" t="str">
        <f aca="false">O96</f>
        <v>VALENCIA </v>
      </c>
      <c r="J96" s="0" t="str">
        <f aca="false">P96</f>
        <v>XATIVA</v>
      </c>
      <c r="M96" s="0" t="s">
        <v>390</v>
      </c>
      <c r="N96" s="0" t="s">
        <v>391</v>
      </c>
      <c r="O96" s="0" t="s">
        <v>113</v>
      </c>
      <c r="P96" s="0" t="s">
        <v>392</v>
      </c>
      <c r="T96" s="0" t="s">
        <v>104</v>
      </c>
      <c r="U96" s="0" t="s">
        <v>393</v>
      </c>
      <c r="V96" s="0" t="s">
        <v>394</v>
      </c>
      <c r="W96" s="0" t="s">
        <v>120</v>
      </c>
      <c r="AA96" s="0" t="s">
        <v>108</v>
      </c>
      <c r="AG96" s="0" t="e">
        <f aca="false">NA()</f>
        <v>#N/A</v>
      </c>
      <c r="AI96" s="0" t="e">
        <f aca="false">NA()</f>
        <v>#N/A</v>
      </c>
      <c r="AJ96" s="0" t="n">
        <v>46800</v>
      </c>
      <c r="AQ96" s="0" t="s">
        <v>150</v>
      </c>
    </row>
    <row r="97" customFormat="false" ht="15.75" hidden="false" customHeight="true" outlineLevel="0" collapsed="false">
      <c r="A97" s="0" t="n">
        <v>58</v>
      </c>
      <c r="B97" s="0" t="n">
        <v>35</v>
      </c>
      <c r="C97" s="0" t="n">
        <v>23</v>
      </c>
      <c r="D97" s="0" t="s">
        <v>388</v>
      </c>
      <c r="E97" s="0" t="s">
        <v>395</v>
      </c>
      <c r="F97" s="0" t="s">
        <v>395</v>
      </c>
      <c r="H97" s="0" t="n">
        <v>46800</v>
      </c>
      <c r="I97" s="0" t="str">
        <f aca="false">O97</f>
        <v>VALENCIA</v>
      </c>
      <c r="J97" s="0" t="str">
        <f aca="false">P97</f>
        <v>XATIVA </v>
      </c>
      <c r="M97" s="0" t="s">
        <v>390</v>
      </c>
      <c r="N97" s="0" t="s">
        <v>391</v>
      </c>
      <c r="O97" s="0" t="s">
        <v>103</v>
      </c>
      <c r="P97" s="0" t="s">
        <v>396</v>
      </c>
      <c r="T97" s="0" t="s">
        <v>104</v>
      </c>
      <c r="U97" s="0" t="s">
        <v>393</v>
      </c>
      <c r="V97" s="0" t="s">
        <v>394</v>
      </c>
      <c r="W97" s="0" t="s">
        <v>120</v>
      </c>
      <c r="AA97" s="0" t="s">
        <v>108</v>
      </c>
      <c r="AG97" s="0" t="s">
        <v>111</v>
      </c>
      <c r="AI97" s="0" t="s">
        <v>111</v>
      </c>
      <c r="AJ97" s="0" t="n">
        <v>46800</v>
      </c>
    </row>
    <row r="98" customFormat="false" ht="15.75" hidden="false" customHeight="true" outlineLevel="0" collapsed="false">
      <c r="A98" s="0" t="n">
        <v>99</v>
      </c>
      <c r="B98" s="0" t="n">
        <v>35</v>
      </c>
      <c r="C98" s="0" t="n">
        <v>22</v>
      </c>
      <c r="D98" s="0" t="s">
        <v>388</v>
      </c>
      <c r="E98" s="0" t="s">
        <v>397</v>
      </c>
      <c r="F98" s="0" t="s">
        <v>397</v>
      </c>
      <c r="H98" s="0" t="n">
        <v>46800</v>
      </c>
      <c r="I98" s="0" t="str">
        <f aca="false">O98</f>
        <v>VALENCIA </v>
      </c>
      <c r="J98" s="0" t="str">
        <f aca="false">P98</f>
        <v>XATIVA</v>
      </c>
      <c r="M98" s="0" t="s">
        <v>390</v>
      </c>
      <c r="N98" s="0" t="s">
        <v>391</v>
      </c>
      <c r="O98" s="0" t="s">
        <v>113</v>
      </c>
      <c r="P98" s="0" t="s">
        <v>392</v>
      </c>
      <c r="T98" s="0" t="s">
        <v>104</v>
      </c>
      <c r="U98" s="0" t="s">
        <v>393</v>
      </c>
      <c r="V98" s="0" t="s">
        <v>394</v>
      </c>
      <c r="W98" s="0" t="s">
        <v>120</v>
      </c>
      <c r="AA98" s="0" t="s">
        <v>108</v>
      </c>
      <c r="AG98" s="0" t="s">
        <v>109</v>
      </c>
      <c r="AI98" s="0" t="s">
        <v>109</v>
      </c>
      <c r="AJ98" s="0" t="n">
        <v>46800</v>
      </c>
      <c r="AQ98" s="0" t="s">
        <v>150</v>
      </c>
    </row>
    <row r="99" customFormat="false" ht="15.75" hidden="false" customHeight="true" outlineLevel="0" collapsed="false">
      <c r="A99" s="0" t="n">
        <v>139</v>
      </c>
      <c r="B99" s="0" t="n">
        <v>35</v>
      </c>
      <c r="C99" s="0" t="n">
        <v>22</v>
      </c>
      <c r="D99" s="0" t="s">
        <v>388</v>
      </c>
      <c r="E99" s="0" t="s">
        <v>398</v>
      </c>
      <c r="F99" s="0" t="s">
        <v>398</v>
      </c>
      <c r="H99" s="0" t="n">
        <v>46800</v>
      </c>
      <c r="I99" s="0" t="str">
        <f aca="false">O99</f>
        <v>VALENCIA </v>
      </c>
      <c r="J99" s="0" t="str">
        <f aca="false">P99</f>
        <v>XATIVA</v>
      </c>
      <c r="M99" s="0" t="s">
        <v>390</v>
      </c>
      <c r="N99" s="0" t="s">
        <v>391</v>
      </c>
      <c r="O99" s="0" t="s">
        <v>113</v>
      </c>
      <c r="P99" s="0" t="s">
        <v>392</v>
      </c>
      <c r="T99" s="0" t="s">
        <v>104</v>
      </c>
      <c r="U99" s="0" t="s">
        <v>393</v>
      </c>
      <c r="V99" s="0" t="s">
        <v>279</v>
      </c>
      <c r="W99" s="0" t="s">
        <v>120</v>
      </c>
      <c r="AA99" s="0" t="s">
        <v>108</v>
      </c>
      <c r="AG99" s="0" t="s">
        <v>109</v>
      </c>
      <c r="AI99" s="0" t="s">
        <v>109</v>
      </c>
      <c r="AJ99" s="0" t="n">
        <v>46800</v>
      </c>
      <c r="AQ99" s="0" t="s">
        <v>114</v>
      </c>
    </row>
    <row r="100" customFormat="false" ht="15.75" hidden="false" customHeight="true" outlineLevel="0" collapsed="false">
      <c r="A100" s="0" t="n">
        <v>140</v>
      </c>
      <c r="B100" s="0" t="n">
        <v>35</v>
      </c>
      <c r="C100" s="0" t="n">
        <v>23</v>
      </c>
      <c r="D100" s="0" t="s">
        <v>388</v>
      </c>
      <c r="E100" s="0" t="s">
        <v>399</v>
      </c>
      <c r="F100" s="0" t="s">
        <v>399</v>
      </c>
      <c r="H100" s="0" t="n">
        <v>46800</v>
      </c>
      <c r="I100" s="0" t="str">
        <f aca="false">O100</f>
        <v>VALENCIA </v>
      </c>
      <c r="J100" s="0" t="str">
        <f aca="false">P100</f>
        <v>XATIVA</v>
      </c>
      <c r="M100" s="0" t="s">
        <v>390</v>
      </c>
      <c r="N100" s="0" t="s">
        <v>391</v>
      </c>
      <c r="O100" s="0" t="s">
        <v>113</v>
      </c>
      <c r="P100" s="0" t="s">
        <v>392</v>
      </c>
      <c r="T100" s="0" t="s">
        <v>104</v>
      </c>
      <c r="U100" s="0" t="s">
        <v>393</v>
      </c>
      <c r="V100" s="0" t="s">
        <v>279</v>
      </c>
      <c r="W100" s="0" t="s">
        <v>120</v>
      </c>
      <c r="AA100" s="0" t="s">
        <v>108</v>
      </c>
      <c r="AG100" s="0" t="s">
        <v>111</v>
      </c>
      <c r="AI100" s="0" t="s">
        <v>111</v>
      </c>
      <c r="AJ100" s="0" t="n">
        <v>46800</v>
      </c>
    </row>
    <row r="101" customFormat="false" ht="15.75" hidden="false" customHeight="true" outlineLevel="0" collapsed="false">
      <c r="A101" s="0" t="n">
        <v>141</v>
      </c>
      <c r="B101" s="0" t="n">
        <v>35</v>
      </c>
      <c r="C101" s="0" t="n">
        <v>22</v>
      </c>
      <c r="D101" s="0" t="s">
        <v>388</v>
      </c>
      <c r="E101" s="0" t="s">
        <v>400</v>
      </c>
      <c r="F101" s="0" t="s">
        <v>400</v>
      </c>
      <c r="H101" s="0" t="n">
        <v>46800</v>
      </c>
      <c r="I101" s="0" t="str">
        <f aca="false">O101</f>
        <v>VALENCIA </v>
      </c>
      <c r="J101" s="0" t="str">
        <f aca="false">P101</f>
        <v>XATIVA</v>
      </c>
      <c r="M101" s="0" t="s">
        <v>390</v>
      </c>
      <c r="N101" s="0" t="s">
        <v>391</v>
      </c>
      <c r="O101" s="0" t="s">
        <v>113</v>
      </c>
      <c r="P101" s="0" t="s">
        <v>392</v>
      </c>
      <c r="T101" s="0" t="s">
        <v>104</v>
      </c>
      <c r="U101" s="0" t="s">
        <v>393</v>
      </c>
      <c r="V101" s="0" t="s">
        <v>279</v>
      </c>
      <c r="W101" s="0" t="s">
        <v>120</v>
      </c>
      <c r="AA101" s="0" t="s">
        <v>108</v>
      </c>
      <c r="AG101" s="0" t="s">
        <v>109</v>
      </c>
      <c r="AI101" s="0" t="s">
        <v>109</v>
      </c>
      <c r="AJ101" s="0" t="n">
        <v>46800</v>
      </c>
      <c r="AQ101" s="0" t="s">
        <v>114</v>
      </c>
    </row>
    <row r="102" customFormat="false" ht="15.75" hidden="false" customHeight="true" outlineLevel="0" collapsed="false">
      <c r="A102" s="0" t="n">
        <v>120</v>
      </c>
      <c r="B102" s="0" t="n">
        <v>18</v>
      </c>
      <c r="C102" s="0" t="n">
        <v>23</v>
      </c>
      <c r="D102" s="0" t="s">
        <v>401</v>
      </c>
      <c r="E102" s="0" t="s">
        <v>402</v>
      </c>
      <c r="F102" s="0" t="s">
        <v>402</v>
      </c>
      <c r="H102" s="0" t="n">
        <v>12600</v>
      </c>
      <c r="I102" s="0" t="str">
        <f aca="false">O102</f>
        <v>CASTELLON </v>
      </c>
      <c r="J102" s="0" t="str">
        <f aca="false">P102</f>
        <v>LA VALL DE UIXO</v>
      </c>
      <c r="M102" s="0" t="s">
        <v>403</v>
      </c>
      <c r="N102" s="0" t="s">
        <v>404</v>
      </c>
      <c r="O102" s="0" t="s">
        <v>228</v>
      </c>
      <c r="P102" s="0" t="s">
        <v>405</v>
      </c>
      <c r="T102" s="0" t="s">
        <v>104</v>
      </c>
      <c r="U102" s="0" t="s">
        <v>129</v>
      </c>
      <c r="V102" s="0" t="s">
        <v>200</v>
      </c>
      <c r="W102" s="0" t="s">
        <v>107</v>
      </c>
      <c r="AA102" s="0" t="s">
        <v>121</v>
      </c>
      <c r="AG102" s="0" t="s">
        <v>111</v>
      </c>
      <c r="AI102" s="0" t="s">
        <v>111</v>
      </c>
      <c r="AJ102" s="0" t="n">
        <v>12600</v>
      </c>
      <c r="AQ102" s="0" t="s">
        <v>122</v>
      </c>
    </row>
    <row r="103" customFormat="false" ht="15.75" hidden="false" customHeight="true" outlineLevel="0" collapsed="false">
      <c r="A103" s="0" t="n">
        <v>128</v>
      </c>
      <c r="B103" s="0" t="n">
        <v>18</v>
      </c>
      <c r="C103" s="0" t="n">
        <v>21</v>
      </c>
      <c r="D103" s="0" t="s">
        <v>401</v>
      </c>
      <c r="E103" s="0" t="s">
        <v>402</v>
      </c>
      <c r="F103" s="0" t="s">
        <v>402</v>
      </c>
      <c r="H103" s="0" t="n">
        <v>12600</v>
      </c>
      <c r="I103" s="0" t="str">
        <f aca="false">O103</f>
        <v>CASTELLON</v>
      </c>
      <c r="J103" s="0" t="str">
        <f aca="false">P103</f>
        <v>LA VALL DUIXO </v>
      </c>
      <c r="M103" s="0" t="s">
        <v>403</v>
      </c>
      <c r="N103" s="0" t="s">
        <v>404</v>
      </c>
      <c r="O103" s="0" t="s">
        <v>227</v>
      </c>
      <c r="P103" s="0" t="s">
        <v>406</v>
      </c>
      <c r="T103" s="0" t="s">
        <v>104</v>
      </c>
      <c r="U103" s="0" t="s">
        <v>129</v>
      </c>
      <c r="V103" s="0" t="s">
        <v>200</v>
      </c>
      <c r="W103" s="0" t="s">
        <v>107</v>
      </c>
      <c r="AA103" s="0" t="s">
        <v>121</v>
      </c>
      <c r="AG103" s="0" t="s">
        <v>115</v>
      </c>
      <c r="AI103" s="0" t="s">
        <v>115</v>
      </c>
      <c r="AJ103" s="0" t="n">
        <v>12600</v>
      </c>
      <c r="AQ103" s="0" t="s">
        <v>137</v>
      </c>
    </row>
    <row r="104" s="85" customFormat="true" ht="16.5" hidden="false" customHeight="true" outlineLevel="0" collapsed="false">
      <c r="A104" s="0" t="n">
        <v>0</v>
      </c>
      <c r="B104" s="0" t="n">
        <v>0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W104" s="0"/>
    </row>
    <row r="105" s="85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85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85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85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85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85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85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85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85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85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85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85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85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85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85" customFormat="tru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85" customFormat="tru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85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85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85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85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85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85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85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85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85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85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85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85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85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85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85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85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85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85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85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85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85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85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85" customFormat="tru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85" customFormat="tru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85" customFormat="tru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85" customFormat="tru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85" customFormat="tru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85" customFormat="tru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85" customFormat="tru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85" customFormat="tru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85" customFormat="tru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85" customFormat="tru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85" customFormat="tru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85" customFormat="tru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85" customFormat="tru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85" customFormat="tru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85" customFormat="tru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85" customFormat="tru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85" customFormat="tru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85" customFormat="tru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85" customFormat="tru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85" customFormat="tru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85" customFormat="tru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85" customFormat="tru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85" customFormat="tru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85" customFormat="tru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85" customFormat="tru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85" customFormat="tru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85" customFormat="tru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85" customFormat="tru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85" customFormat="tru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85" customFormat="tru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85" customFormat="tru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85" customFormat="tru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85" customFormat="tru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85" customFormat="tru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85" customFormat="tru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85" customFormat="tru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85" customFormat="tru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85" customFormat="tru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85" customFormat="tru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85" customFormat="tru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85" customFormat="tru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85" customFormat="tru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85" customFormat="tru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85" customFormat="tru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85" customFormat="tru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85" customFormat="tru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85" customFormat="tru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85" customFormat="tru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85" customFormat="tru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85" customFormat="tru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85" customFormat="tru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85" customFormat="tru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85" customFormat="tru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85" customFormat="tru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85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85" customFormat="tru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85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85" customFormat="tru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85" customFormat="tru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85" customFormat="tru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85" customFormat="tru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85" customFormat="tru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85" customFormat="tru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85" customFormat="tru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85" customFormat="tru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85" customFormat="tru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85" customFormat="tru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85" customFormat="tru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85" customFormat="tru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85" customFormat="tru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85" customFormat="tru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85" customFormat="tru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85" customFormat="tru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85" customFormat="tru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85" customFormat="tru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85" customFormat="tru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85" customFormat="tru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85" customFormat="tru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85" customFormat="tru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85" customFormat="tru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85" customFormat="tru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85" customFormat="tru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85" customFormat="tru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85" customFormat="tru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85" customFormat="tru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85" customFormat="tru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85" customFormat="tru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85" customFormat="tru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85" customFormat="tru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85" customFormat="tru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85" customFormat="tru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85" customFormat="tru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85" customFormat="tru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85" customFormat="tru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85" customFormat="tru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85" customFormat="tru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85" customFormat="tru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85" customFormat="tru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85" customFormat="tru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85" customFormat="tru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85" customFormat="tru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85" customFormat="tru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85" customFormat="tru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85" customFormat="tru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85" customFormat="tru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85" customFormat="tru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85" customFormat="tru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85" customFormat="tru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85" customFormat="tru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85" customFormat="tru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85" customFormat="tru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85" customFormat="tru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85" customFormat="tru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85" customFormat="tru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85" customFormat="tru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85" customFormat="tru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85" customFormat="tru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85" customFormat="tru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85" customFormat="tru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85" customFormat="tru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85" customFormat="tru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85" customFormat="tru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85" customFormat="tru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85" customFormat="tru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85" customFormat="tru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85" customFormat="tru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85" customFormat="tru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85" customFormat="tru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85" customFormat="tru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85" customFormat="tru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85" customFormat="tru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85" customFormat="tru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85" customFormat="tru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85" customFormat="tru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85" customFormat="tru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85" customFormat="tru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85" customFormat="tru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85" customFormat="tru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85" customFormat="tru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85" customFormat="tru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85" customFormat="tru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85" customFormat="tru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85" customFormat="tru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85" customFormat="tru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85" customFormat="tru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85" customFormat="tru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85" customFormat="tru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85" customFormat="tru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85" customFormat="tru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85" customFormat="tru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85" customFormat="tru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85" customFormat="tru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85" customFormat="tru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85" customFormat="tru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85" customFormat="true" ht="1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85" customFormat="true" ht="1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85" customFormat="true" ht="1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85" customFormat="true" ht="16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85" customFormat="true" ht="16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85" customFormat="true" ht="16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85" customFormat="true" ht="16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85" customFormat="true" ht="16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85" customFormat="true" ht="16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85" customFormat="true" ht="16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85" customFormat="true" ht="16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85" customFormat="true" ht="16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85" customFormat="true" ht="16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85" customFormat="true" ht="16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85" customFormat="true" ht="16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85" customFormat="true" ht="1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85" customFormat="true" ht="16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85" customFormat="true" ht="16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85" customFormat="true" ht="16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85" customFormat="true" ht="1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85" customFormat="true" ht="16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85" customFormat="true" ht="16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85" customFormat="true" ht="16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85" customFormat="true" ht="16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85" customFormat="true" ht="16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85" customFormat="true" ht="1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85" customFormat="true" ht="16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85" customFormat="true" ht="16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85" customFormat="true" ht="16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85" customFormat="true" ht="16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85" customFormat="true" ht="1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85" customFormat="true" ht="1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85" customFormat="true" ht="16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85" customFormat="true" ht="16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85" customFormat="true" ht="16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85" customFormat="true" ht="1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85" customFormat="true" ht="1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85" customFormat="true" ht="1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85" customFormat="true" ht="1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85" customFormat="true" ht="1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85" customFormat="true" ht="1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85" customFormat="true" ht="16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85" customFormat="true" ht="16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85" customFormat="true" ht="16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85" customFormat="tru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85" customFormat="true" ht="1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85" customFormat="true" ht="16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85" customFormat="true" ht="16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85" customFormat="true" ht="1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85" customFormat="true" ht="1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85" customFormat="true" ht="1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85" customFormat="true" ht="1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85" customFormat="true" ht="1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85" customFormat="tru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85" customFormat="true" ht="1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85" customFormat="true" ht="1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85" customFormat="true" ht="1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85" customFormat="true" ht="1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85" customFormat="true" ht="1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85" customFormat="true" ht="1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85" customFormat="true" ht="16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85" customFormat="tru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85" customFormat="true" ht="1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85" customFormat="true" ht="16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85" customFormat="true" ht="16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85" customFormat="true" ht="1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85" customFormat="true" ht="1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85" customFormat="true" ht="1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85" customFormat="true" ht="1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85" customFormat="true" ht="1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85" customFormat="true" ht="1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85" customFormat="tru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85" customFormat="tru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85" customFormat="true" ht="1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85" customFormat="true" ht="1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85" customFormat="true" ht="1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85" customFormat="true" ht="1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85" customFormat="true" ht="1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85" customFormat="true" ht="1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85" customFormat="true" ht="1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85" customFormat="true" ht="1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85" customFormat="true" ht="1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85" customFormat="true" ht="1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85" customFormat="true" ht="1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85" customFormat="true" ht="1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85" customFormat="true" ht="1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85" customFormat="true" ht="1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85" customFormat="true" ht="16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s="85" customFormat="true" ht="16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s="85" customFormat="true" ht="16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s="85" customFormat="true" ht="16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s="85" customFormat="true" ht="16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s="85" customFormat="true" ht="16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s="85" customFormat="true" ht="16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s="85" customFormat="true" ht="16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s="85" customFormat="true" ht="16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s="85" customFormat="true" ht="16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s="85" customFormat="true" ht="16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s="85" customFormat="true" ht="16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s="85" customFormat="true" ht="16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s="85" customFormat="true" ht="16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s="85" customFormat="true" ht="16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s="85" customFormat="true" ht="16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s="85" customFormat="true" ht="16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s="85" customFormat="true" ht="16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85" customFormat="true" ht="16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s="85" customFormat="true" ht="16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s="85" customFormat="true" ht="16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s="85" customFormat="true" ht="16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s="85" customFormat="true" ht="16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s="85" customFormat="true" ht="16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s="85" customFormat="true" ht="16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s="85" customFormat="true" ht="16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s="85" customFormat="true" ht="16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s="85" customFormat="true" ht="16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s="85" customFormat="true" ht="16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s="85" customFormat="true" ht="16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s="85" customFormat="true" ht="16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s="85" customFormat="true" ht="16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s="85" customFormat="true" ht="16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s="85" customFormat="true" ht="16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s="85" customFormat="true" ht="16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s="85" customFormat="true" ht="16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s="85" customFormat="true" ht="16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s="85" customFormat="true" ht="16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s="85" customFormat="true" ht="16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s="85" customFormat="true" ht="1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s="85" customFormat="true" ht="16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s="85" customFormat="true" ht="16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s="85" customFormat="true" ht="16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s="85" customFormat="true" ht="16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s="85" customFormat="true" ht="16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s="85" customFormat="true" ht="16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s="85" customFormat="true" ht="16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s="85" customFormat="true" ht="16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s="85" customFormat="true" ht="16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s="85" customFormat="true" ht="16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s="85" customFormat="true" ht="16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s="85" customFormat="true" ht="16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s="85" customFormat="true" ht="16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s="85" customFormat="true" ht="16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s="85" customFormat="true" ht="16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s="85" customFormat="true" ht="16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s="85" customFormat="true" ht="16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s="85" customFormat="true" ht="16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s="85" customFormat="true" ht="16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s="85" customFormat="true" ht="16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s="85" customFormat="tru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s="85" customFormat="true" ht="16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s="85" customFormat="true" ht="16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s="85" customFormat="true" ht="16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s="85" customFormat="true" ht="16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s="85" customFormat="true" ht="16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s="85" customFormat="true" ht="16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s="85" customFormat="true" ht="16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s="85" customFormat="true" ht="16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s="85" customFormat="true" ht="16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s="85" customFormat="true" ht="16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s="85" customFormat="true" ht="16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s="85" customFormat="true" ht="16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s="85" customFormat="true" ht="16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s="85" customFormat="true" ht="16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s="85" customFormat="true" ht="1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s="85" customFormat="true" ht="1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s="85" customFormat="true" ht="1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s="85" customFormat="true" ht="1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s="85" customFormat="true" ht="16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s="85" customFormat="true" ht="16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s="85" customFormat="true" ht="16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s="85" customFormat="true" ht="16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s="85" customFormat="true" ht="16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s="85" customFormat="true" ht="16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s="85" customFormat="true" ht="1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s="85" customFormat="true" ht="16.5" hidden="false" customHeight="true" outlineLevel="0" collapsed="false">
      <c r="D470" s="87"/>
      <c r="Y470" s="88"/>
      <c r="Z470" s="88"/>
      <c r="AE470" s="0"/>
      <c r="AF470" s="0"/>
      <c r="AG470" s="0"/>
      <c r="AH470" s="0"/>
      <c r="AI470" s="89"/>
      <c r="AJ470" s="0"/>
      <c r="AK470" s="0"/>
      <c r="AL470" s="0"/>
      <c r="AM470" s="0"/>
      <c r="AN470" s="0"/>
      <c r="AO470" s="0"/>
    </row>
    <row r="471" s="85" customFormat="true" ht="16.5" hidden="false" customHeight="true" outlineLevel="0" collapsed="false">
      <c r="D471" s="87"/>
      <c r="Y471" s="88"/>
      <c r="Z471" s="88"/>
      <c r="AE471" s="0"/>
      <c r="AF471" s="0"/>
      <c r="AG471" s="0"/>
      <c r="AH471" s="0"/>
      <c r="AI471" s="89"/>
      <c r="AJ471" s="0"/>
      <c r="AK471" s="0"/>
      <c r="AL471" s="0"/>
      <c r="AM471" s="0"/>
      <c r="AN471" s="0"/>
      <c r="AO471" s="0"/>
    </row>
    <row r="472" s="85" customFormat="true" ht="16.5" hidden="false" customHeight="true" outlineLevel="0" collapsed="false">
      <c r="D472" s="87"/>
      <c r="Y472" s="88"/>
      <c r="Z472" s="88"/>
      <c r="AE472" s="0"/>
      <c r="AF472" s="0"/>
      <c r="AG472" s="0"/>
      <c r="AH472" s="0"/>
      <c r="AI472" s="89"/>
      <c r="AJ472" s="0"/>
      <c r="AK472" s="0"/>
      <c r="AL472" s="0"/>
      <c r="AM472" s="0"/>
      <c r="AN472" s="0"/>
      <c r="AO472" s="0"/>
    </row>
    <row r="473" s="85" customFormat="true" ht="16.5" hidden="false" customHeight="true" outlineLevel="0" collapsed="false">
      <c r="D473" s="87"/>
      <c r="Y473" s="88"/>
      <c r="Z473" s="88"/>
      <c r="AE473" s="0"/>
      <c r="AF473" s="0"/>
      <c r="AG473" s="0"/>
      <c r="AH473" s="0"/>
      <c r="AI473" s="89"/>
      <c r="AJ473" s="0"/>
      <c r="AK473" s="0"/>
      <c r="AL473" s="0"/>
      <c r="AM473" s="0"/>
      <c r="AN473" s="0"/>
      <c r="AO473" s="0"/>
    </row>
    <row r="474" s="85" customFormat="true" ht="16.5" hidden="false" customHeight="true" outlineLevel="0" collapsed="false">
      <c r="D474" s="87"/>
      <c r="Y474" s="88"/>
      <c r="Z474" s="88"/>
      <c r="AE474" s="0"/>
      <c r="AF474" s="0"/>
      <c r="AG474" s="0"/>
      <c r="AH474" s="0"/>
      <c r="AI474" s="89"/>
      <c r="AJ474" s="0"/>
      <c r="AK474" s="0"/>
      <c r="AL474" s="0"/>
      <c r="AM474" s="0"/>
      <c r="AN474" s="0"/>
      <c r="AO474" s="0"/>
    </row>
    <row r="475" s="85" customFormat="true" ht="16.5" hidden="false" customHeight="true" outlineLevel="0" collapsed="false">
      <c r="D475" s="87"/>
      <c r="Y475" s="88"/>
      <c r="Z475" s="88"/>
      <c r="AE475" s="0"/>
      <c r="AF475" s="0"/>
      <c r="AG475" s="0"/>
      <c r="AH475" s="0"/>
      <c r="AI475" s="89"/>
      <c r="AJ475" s="0"/>
      <c r="AK475" s="0"/>
      <c r="AL475" s="0"/>
      <c r="AM475" s="0"/>
      <c r="AN475" s="0"/>
      <c r="AO475" s="0"/>
    </row>
    <row r="476" s="85" customFormat="true" ht="16.5" hidden="false" customHeight="true" outlineLevel="0" collapsed="false">
      <c r="D476" s="87"/>
      <c r="Y476" s="88"/>
      <c r="Z476" s="88"/>
      <c r="AE476" s="0"/>
      <c r="AF476" s="0"/>
      <c r="AG476" s="0"/>
      <c r="AH476" s="0"/>
      <c r="AI476" s="89"/>
      <c r="AJ476" s="0"/>
      <c r="AK476" s="0"/>
      <c r="AL476" s="0"/>
      <c r="AM476" s="0"/>
      <c r="AN476" s="0"/>
      <c r="AO476" s="0"/>
    </row>
    <row r="477" s="85" customFormat="true" ht="16.5" hidden="false" customHeight="true" outlineLevel="0" collapsed="false">
      <c r="D477" s="87"/>
      <c r="Y477" s="88"/>
      <c r="Z477" s="88"/>
      <c r="AE477" s="0"/>
      <c r="AF477" s="0"/>
      <c r="AG477" s="0"/>
      <c r="AH477" s="0"/>
      <c r="AI477" s="89"/>
      <c r="AJ477" s="0"/>
      <c r="AK477" s="0"/>
      <c r="AL477" s="0"/>
      <c r="AM477" s="0"/>
      <c r="AN477" s="0"/>
      <c r="AO477" s="0"/>
    </row>
    <row r="478" s="85" customFormat="true" ht="16.5" hidden="false" customHeight="true" outlineLevel="0" collapsed="false">
      <c r="D478" s="87"/>
      <c r="Y478" s="88"/>
      <c r="Z478" s="88"/>
      <c r="AE478" s="0"/>
      <c r="AF478" s="0"/>
      <c r="AG478" s="0"/>
      <c r="AH478" s="0"/>
      <c r="AI478" s="89"/>
      <c r="AJ478" s="0"/>
      <c r="AK478" s="0"/>
      <c r="AL478" s="0"/>
      <c r="AM478" s="0"/>
      <c r="AN478" s="0"/>
      <c r="AO478" s="0"/>
    </row>
    <row r="479" s="85" customFormat="true" ht="16.5" hidden="false" customHeight="true" outlineLevel="0" collapsed="false">
      <c r="D479" s="87"/>
      <c r="Y479" s="88"/>
      <c r="Z479" s="88"/>
      <c r="AE479" s="0"/>
      <c r="AF479" s="0"/>
      <c r="AG479" s="0"/>
      <c r="AH479" s="0"/>
      <c r="AI479" s="89"/>
      <c r="AJ479" s="0"/>
      <c r="AK479" s="0"/>
      <c r="AL479" s="0"/>
      <c r="AM479" s="0"/>
      <c r="AN479" s="0"/>
      <c r="AO479" s="0"/>
    </row>
    <row r="480" s="85" customFormat="true" ht="16.5" hidden="false" customHeight="true" outlineLevel="0" collapsed="false">
      <c r="D480" s="87"/>
      <c r="Y480" s="88"/>
      <c r="Z480" s="88"/>
      <c r="AE480" s="0"/>
      <c r="AF480" s="0"/>
      <c r="AG480" s="0"/>
      <c r="AH480" s="0"/>
      <c r="AI480" s="89"/>
      <c r="AJ480" s="0"/>
      <c r="AK480" s="0"/>
      <c r="AL480" s="0"/>
      <c r="AM480" s="0"/>
      <c r="AN480" s="0"/>
      <c r="AO480" s="0"/>
    </row>
    <row r="481" s="85" customFormat="true" ht="16.5" hidden="false" customHeight="true" outlineLevel="0" collapsed="false">
      <c r="D481" s="87"/>
      <c r="Y481" s="88"/>
      <c r="Z481" s="88"/>
      <c r="AE481" s="0"/>
      <c r="AF481" s="0"/>
      <c r="AG481" s="0"/>
      <c r="AH481" s="0"/>
      <c r="AI481" s="89"/>
      <c r="AJ481" s="0"/>
      <c r="AK481" s="0"/>
      <c r="AL481" s="0"/>
      <c r="AM481" s="0"/>
      <c r="AN481" s="0"/>
      <c r="AO481" s="0"/>
    </row>
    <row r="482" s="85" customFormat="true" ht="16.5" hidden="false" customHeight="true" outlineLevel="0" collapsed="false">
      <c r="D482" s="87"/>
      <c r="Y482" s="88"/>
      <c r="Z482" s="88"/>
      <c r="AE482" s="0"/>
      <c r="AF482" s="0"/>
      <c r="AG482" s="0"/>
      <c r="AH482" s="0"/>
      <c r="AI482" s="89"/>
      <c r="AJ482" s="0"/>
      <c r="AK482" s="0"/>
      <c r="AL482" s="0"/>
      <c r="AM482" s="0"/>
      <c r="AN482" s="0"/>
      <c r="AO482" s="0"/>
    </row>
    <row r="483" s="85" customFormat="true" ht="16.5" hidden="false" customHeight="true" outlineLevel="0" collapsed="false">
      <c r="D483" s="87"/>
      <c r="Y483" s="88"/>
      <c r="Z483" s="88"/>
      <c r="AE483" s="0"/>
      <c r="AF483" s="0"/>
      <c r="AG483" s="0"/>
      <c r="AH483" s="0"/>
      <c r="AI483" s="89"/>
      <c r="AJ483" s="0"/>
      <c r="AK483" s="0"/>
      <c r="AL483" s="0"/>
      <c r="AM483" s="0"/>
      <c r="AN483" s="0"/>
      <c r="AO483" s="0"/>
    </row>
    <row r="484" s="85" customFormat="true" ht="16.5" hidden="false" customHeight="true" outlineLevel="0" collapsed="false">
      <c r="D484" s="87"/>
      <c r="Y484" s="88"/>
      <c r="Z484" s="88"/>
      <c r="AE484" s="0"/>
      <c r="AF484" s="0"/>
      <c r="AG484" s="0"/>
      <c r="AH484" s="0"/>
      <c r="AI484" s="89"/>
      <c r="AJ484" s="0"/>
      <c r="AK484" s="0"/>
      <c r="AL484" s="0"/>
      <c r="AM484" s="0"/>
      <c r="AN484" s="0"/>
      <c r="AO484" s="0"/>
    </row>
    <row r="485" s="85" customFormat="true" ht="16.5" hidden="false" customHeight="true" outlineLevel="0" collapsed="false">
      <c r="D485" s="87"/>
      <c r="Y485" s="88"/>
      <c r="Z485" s="88"/>
      <c r="AE485" s="0"/>
      <c r="AF485" s="0"/>
      <c r="AG485" s="0"/>
      <c r="AH485" s="0"/>
      <c r="AI485" s="89"/>
      <c r="AJ485" s="0"/>
      <c r="AK485" s="0"/>
      <c r="AL485" s="0"/>
      <c r="AM485" s="0"/>
      <c r="AN485" s="0"/>
      <c r="AO485" s="0"/>
    </row>
    <row r="486" s="85" customFormat="true" ht="16.5" hidden="false" customHeight="true" outlineLevel="0" collapsed="false">
      <c r="D486" s="87"/>
      <c r="Y486" s="88"/>
      <c r="Z486" s="88"/>
      <c r="AE486" s="0"/>
      <c r="AF486" s="0"/>
      <c r="AG486" s="0"/>
      <c r="AH486" s="0"/>
      <c r="AI486" s="89"/>
      <c r="AJ486" s="0"/>
      <c r="AK486" s="0"/>
      <c r="AL486" s="0"/>
      <c r="AM486" s="0"/>
      <c r="AN486" s="0"/>
      <c r="AO486" s="0"/>
    </row>
    <row r="487" s="85" customFormat="true" ht="16.5" hidden="false" customHeight="true" outlineLevel="0" collapsed="false">
      <c r="D487" s="87"/>
      <c r="Y487" s="88"/>
      <c r="Z487" s="88"/>
      <c r="AE487" s="0"/>
      <c r="AF487" s="0"/>
      <c r="AG487" s="0"/>
      <c r="AH487" s="0"/>
      <c r="AI487" s="89"/>
      <c r="AJ487" s="0"/>
      <c r="AK487" s="0"/>
      <c r="AL487" s="0"/>
      <c r="AM487" s="0"/>
      <c r="AN487" s="0"/>
      <c r="AO487" s="0"/>
    </row>
    <row r="488" s="85" customFormat="true" ht="16.5" hidden="false" customHeight="true" outlineLevel="0" collapsed="false">
      <c r="D488" s="87"/>
      <c r="Y488" s="88"/>
      <c r="Z488" s="88"/>
      <c r="AE488" s="0"/>
      <c r="AF488" s="0"/>
      <c r="AG488" s="0"/>
      <c r="AH488" s="0"/>
      <c r="AI488" s="89"/>
      <c r="AJ488" s="0"/>
      <c r="AK488" s="0"/>
      <c r="AL488" s="0"/>
      <c r="AM488" s="0"/>
      <c r="AN488" s="0"/>
      <c r="AO488" s="0"/>
    </row>
    <row r="489" s="85" customFormat="true" ht="16.5" hidden="false" customHeight="true" outlineLevel="0" collapsed="false">
      <c r="D489" s="87"/>
      <c r="Y489" s="88"/>
      <c r="Z489" s="88"/>
      <c r="AE489" s="0"/>
      <c r="AF489" s="0"/>
      <c r="AG489" s="0"/>
      <c r="AH489" s="0"/>
      <c r="AI489" s="89"/>
      <c r="AJ489" s="0"/>
      <c r="AK489" s="0"/>
      <c r="AL489" s="0"/>
      <c r="AM489" s="0"/>
      <c r="AN489" s="0"/>
      <c r="AO489" s="0"/>
    </row>
    <row r="490" s="85" customFormat="true" ht="16.5" hidden="false" customHeight="true" outlineLevel="0" collapsed="false">
      <c r="D490" s="87"/>
      <c r="Y490" s="88"/>
      <c r="Z490" s="88"/>
      <c r="AE490" s="0"/>
      <c r="AF490" s="0"/>
      <c r="AG490" s="0"/>
      <c r="AH490" s="0"/>
      <c r="AI490" s="89"/>
      <c r="AJ490" s="0"/>
      <c r="AK490" s="0"/>
      <c r="AL490" s="0"/>
      <c r="AM490" s="0"/>
      <c r="AN490" s="0"/>
      <c r="AO490" s="0"/>
    </row>
    <row r="491" s="85" customFormat="true" ht="16.5" hidden="false" customHeight="true" outlineLevel="0" collapsed="false">
      <c r="D491" s="87"/>
      <c r="Y491" s="88"/>
      <c r="Z491" s="88"/>
      <c r="AE491" s="0"/>
      <c r="AF491" s="0"/>
      <c r="AG491" s="0"/>
      <c r="AH491" s="0"/>
      <c r="AI491" s="89"/>
      <c r="AJ491" s="0"/>
      <c r="AK491" s="0"/>
      <c r="AL491" s="0"/>
      <c r="AM491" s="0"/>
      <c r="AN491" s="0"/>
      <c r="AO491" s="0"/>
    </row>
    <row r="492" s="85" customFormat="true" ht="16.5" hidden="false" customHeight="true" outlineLevel="0" collapsed="false">
      <c r="D492" s="87"/>
      <c r="Y492" s="88"/>
      <c r="Z492" s="88"/>
      <c r="AE492" s="0"/>
      <c r="AF492" s="0"/>
      <c r="AG492" s="0"/>
      <c r="AH492" s="0"/>
      <c r="AI492" s="89"/>
      <c r="AJ492" s="0"/>
      <c r="AK492" s="0"/>
      <c r="AL492" s="0"/>
      <c r="AM492" s="0"/>
      <c r="AN492" s="0"/>
      <c r="AO492" s="0"/>
    </row>
    <row r="493" s="85" customFormat="true" ht="16.5" hidden="false" customHeight="true" outlineLevel="0" collapsed="false">
      <c r="D493" s="87"/>
      <c r="Y493" s="88"/>
      <c r="Z493" s="88"/>
      <c r="AE493" s="0"/>
      <c r="AF493" s="0"/>
      <c r="AG493" s="0"/>
      <c r="AH493" s="0"/>
      <c r="AI493" s="89"/>
      <c r="AJ493" s="0"/>
      <c r="AK493" s="0"/>
      <c r="AL493" s="0"/>
      <c r="AM493" s="0"/>
      <c r="AN493" s="0"/>
      <c r="AO493" s="0"/>
    </row>
    <row r="494" s="85" customFormat="true" ht="16.5" hidden="false" customHeight="true" outlineLevel="0" collapsed="false">
      <c r="D494" s="87"/>
      <c r="Y494" s="88"/>
      <c r="Z494" s="88"/>
      <c r="AE494" s="0"/>
      <c r="AF494" s="0"/>
      <c r="AG494" s="0"/>
      <c r="AH494" s="0"/>
      <c r="AI494" s="89"/>
      <c r="AJ494" s="0"/>
      <c r="AK494" s="0"/>
      <c r="AL494" s="0"/>
      <c r="AM494" s="0"/>
      <c r="AN494" s="0"/>
      <c r="AO494" s="0"/>
    </row>
    <row r="495" s="85" customFormat="true" ht="16.5" hidden="false" customHeight="true" outlineLevel="0" collapsed="false">
      <c r="D495" s="87"/>
      <c r="Y495" s="88"/>
      <c r="Z495" s="88"/>
      <c r="AE495" s="0"/>
      <c r="AF495" s="0"/>
      <c r="AG495" s="0"/>
      <c r="AH495" s="0"/>
      <c r="AI495" s="89"/>
      <c r="AJ495" s="0"/>
      <c r="AK495" s="0"/>
      <c r="AL495" s="0"/>
      <c r="AM495" s="0"/>
      <c r="AN495" s="0"/>
      <c r="AO495" s="0"/>
    </row>
    <row r="496" s="85" customFormat="true" ht="16.5" hidden="false" customHeight="true" outlineLevel="0" collapsed="false">
      <c r="D496" s="87"/>
      <c r="Y496" s="88"/>
      <c r="Z496" s="88"/>
      <c r="AE496" s="0"/>
      <c r="AF496" s="0"/>
      <c r="AG496" s="0"/>
      <c r="AH496" s="0"/>
      <c r="AI496" s="89"/>
      <c r="AJ496" s="0"/>
      <c r="AK496" s="0"/>
      <c r="AL496" s="0"/>
      <c r="AM496" s="0"/>
      <c r="AN496" s="0"/>
      <c r="AO496" s="0"/>
    </row>
    <row r="497" s="85" customFormat="true" ht="16.5" hidden="false" customHeight="true" outlineLevel="0" collapsed="false">
      <c r="D497" s="87"/>
      <c r="Y497" s="88"/>
      <c r="Z497" s="88"/>
      <c r="AE497" s="0"/>
      <c r="AF497" s="0"/>
      <c r="AG497" s="0"/>
      <c r="AH497" s="0"/>
      <c r="AI497" s="89"/>
      <c r="AJ497" s="0"/>
      <c r="AK497" s="0"/>
      <c r="AL497" s="0"/>
      <c r="AM497" s="0"/>
      <c r="AN497" s="0"/>
      <c r="AO497" s="0"/>
    </row>
    <row r="498" s="85" customFormat="true" ht="16.5" hidden="false" customHeight="true" outlineLevel="0" collapsed="false">
      <c r="D498" s="87"/>
      <c r="Y498" s="88"/>
      <c r="Z498" s="88"/>
      <c r="AE498" s="0"/>
      <c r="AF498" s="0"/>
      <c r="AG498" s="0"/>
      <c r="AH498" s="0"/>
      <c r="AI498" s="89"/>
      <c r="AJ498" s="0"/>
      <c r="AK498" s="0"/>
      <c r="AL498" s="0"/>
      <c r="AM498" s="0"/>
      <c r="AN498" s="0"/>
      <c r="AO498" s="0"/>
    </row>
    <row r="499" s="85" customFormat="true" ht="16.5" hidden="false" customHeight="true" outlineLevel="0" collapsed="false">
      <c r="D499" s="87"/>
      <c r="Y499" s="88"/>
      <c r="Z499" s="88"/>
      <c r="AE499" s="0"/>
      <c r="AF499" s="0"/>
      <c r="AG499" s="0"/>
      <c r="AH499" s="0"/>
      <c r="AI499" s="89"/>
      <c r="AJ499" s="0"/>
      <c r="AK499" s="0"/>
      <c r="AL499" s="0"/>
      <c r="AM499" s="0"/>
      <c r="AN499" s="0"/>
      <c r="AO499" s="0"/>
    </row>
    <row r="500" s="85" customFormat="true" ht="16.5" hidden="false" customHeight="true" outlineLevel="0" collapsed="false">
      <c r="D500" s="87"/>
      <c r="Y500" s="88"/>
      <c r="Z500" s="88"/>
      <c r="AE500" s="0"/>
      <c r="AF500" s="0"/>
      <c r="AG500" s="0"/>
      <c r="AH500" s="0"/>
      <c r="AI500" s="89"/>
      <c r="AJ500" s="0"/>
      <c r="AK500" s="0"/>
      <c r="AL500" s="0"/>
      <c r="AM500" s="0"/>
      <c r="AN500" s="0"/>
      <c r="AO500" s="0"/>
    </row>
    <row r="501" s="85" customFormat="true" ht="16.5" hidden="false" customHeight="true" outlineLevel="0" collapsed="false">
      <c r="D501" s="87"/>
      <c r="Y501" s="88"/>
      <c r="Z501" s="88"/>
      <c r="AE501" s="0"/>
      <c r="AF501" s="0"/>
      <c r="AG501" s="0"/>
      <c r="AH501" s="0"/>
      <c r="AI501" s="89"/>
      <c r="AJ501" s="0"/>
      <c r="AK501" s="0"/>
      <c r="AL501" s="0"/>
      <c r="AM501" s="0"/>
      <c r="AN501" s="0"/>
      <c r="AO501" s="0"/>
    </row>
    <row r="502" s="85" customFormat="true" ht="16.5" hidden="false" customHeight="true" outlineLevel="0" collapsed="false">
      <c r="D502" s="87"/>
      <c r="Y502" s="88"/>
      <c r="Z502" s="88"/>
      <c r="AE502" s="0"/>
      <c r="AF502" s="0"/>
      <c r="AG502" s="0"/>
      <c r="AH502" s="0"/>
      <c r="AI502" s="89"/>
      <c r="AJ502" s="0"/>
      <c r="AK502" s="0"/>
      <c r="AL502" s="0"/>
      <c r="AM502" s="0"/>
      <c r="AN502" s="0"/>
      <c r="AO502" s="0"/>
    </row>
    <row r="503" s="85" customFormat="true" ht="16.5" hidden="false" customHeight="true" outlineLevel="0" collapsed="false">
      <c r="D503" s="87"/>
      <c r="Y503" s="88"/>
      <c r="Z503" s="88"/>
      <c r="AE503" s="0"/>
      <c r="AF503" s="0"/>
      <c r="AG503" s="0"/>
      <c r="AH503" s="0"/>
      <c r="AI503" s="89"/>
      <c r="AJ503" s="0"/>
      <c r="AK503" s="0"/>
      <c r="AL503" s="0"/>
      <c r="AM503" s="0"/>
      <c r="AN503" s="0"/>
      <c r="AO503" s="0"/>
    </row>
    <row r="504" s="85" customFormat="true" ht="16.5" hidden="false" customHeight="true" outlineLevel="0" collapsed="false">
      <c r="D504" s="87"/>
      <c r="Y504" s="88"/>
      <c r="Z504" s="88"/>
      <c r="AE504" s="0"/>
      <c r="AF504" s="0"/>
      <c r="AG504" s="0"/>
      <c r="AH504" s="0"/>
      <c r="AI504" s="89"/>
      <c r="AJ504" s="0"/>
      <c r="AK504" s="0"/>
      <c r="AL504" s="0"/>
      <c r="AM504" s="0"/>
      <c r="AN504" s="0"/>
      <c r="AO504" s="0"/>
    </row>
    <row r="505" s="85" customFormat="true" ht="16.5" hidden="false" customHeight="true" outlineLevel="0" collapsed="false">
      <c r="D505" s="87"/>
      <c r="Y505" s="88"/>
      <c r="Z505" s="88"/>
      <c r="AE505" s="0"/>
      <c r="AF505" s="0"/>
      <c r="AG505" s="0"/>
      <c r="AH505" s="0"/>
      <c r="AI505" s="89"/>
      <c r="AJ505" s="0"/>
      <c r="AK505" s="0"/>
      <c r="AL505" s="0"/>
      <c r="AM505" s="0"/>
      <c r="AN505" s="0"/>
      <c r="AO505" s="0"/>
    </row>
    <row r="506" s="85" customFormat="true" ht="16.5" hidden="false" customHeight="true" outlineLevel="0" collapsed="false">
      <c r="D506" s="87"/>
      <c r="Y506" s="88"/>
      <c r="Z506" s="88"/>
      <c r="AE506" s="0"/>
      <c r="AF506" s="0"/>
      <c r="AG506" s="0"/>
      <c r="AH506" s="0"/>
      <c r="AI506" s="89"/>
      <c r="AJ506" s="0"/>
      <c r="AK506" s="0"/>
      <c r="AL506" s="0"/>
      <c r="AM506" s="0"/>
      <c r="AN506" s="0"/>
      <c r="AO506" s="0"/>
    </row>
    <row r="507" s="85" customFormat="true" ht="16.5" hidden="false" customHeight="true" outlineLevel="0" collapsed="false">
      <c r="D507" s="87"/>
      <c r="Y507" s="88"/>
      <c r="Z507" s="88"/>
      <c r="AE507" s="0"/>
      <c r="AF507" s="0"/>
      <c r="AG507" s="0"/>
      <c r="AH507" s="0"/>
      <c r="AI507" s="89"/>
      <c r="AJ507" s="0"/>
      <c r="AK507" s="0"/>
      <c r="AL507" s="0"/>
      <c r="AM507" s="0"/>
      <c r="AN507" s="0"/>
      <c r="AO507" s="0"/>
    </row>
    <row r="508" s="85" customFormat="true" ht="16.5" hidden="false" customHeight="true" outlineLevel="0" collapsed="false">
      <c r="D508" s="87"/>
      <c r="Y508" s="88"/>
      <c r="Z508" s="88"/>
      <c r="AE508" s="0"/>
      <c r="AF508" s="0"/>
      <c r="AG508" s="0"/>
      <c r="AH508" s="0"/>
      <c r="AI508" s="89"/>
      <c r="AJ508" s="0"/>
      <c r="AK508" s="0"/>
      <c r="AL508" s="0"/>
      <c r="AM508" s="0"/>
      <c r="AN508" s="0"/>
      <c r="AO508" s="0"/>
    </row>
    <row r="509" s="85" customFormat="true" ht="16.5" hidden="false" customHeight="true" outlineLevel="0" collapsed="false">
      <c r="D509" s="87"/>
      <c r="Y509" s="88"/>
      <c r="Z509" s="88"/>
      <c r="AE509" s="0"/>
      <c r="AF509" s="0"/>
      <c r="AG509" s="0"/>
      <c r="AH509" s="0"/>
      <c r="AI509" s="89"/>
      <c r="AJ509" s="0"/>
      <c r="AK509" s="0"/>
      <c r="AL509" s="0"/>
      <c r="AM509" s="0"/>
      <c r="AN509" s="0"/>
      <c r="AO509" s="0"/>
    </row>
    <row r="510" s="85" customFormat="true" ht="16.5" hidden="false" customHeight="true" outlineLevel="0" collapsed="false">
      <c r="D510" s="87"/>
      <c r="Y510" s="88"/>
      <c r="Z510" s="88"/>
      <c r="AE510" s="0"/>
      <c r="AF510" s="0"/>
      <c r="AG510" s="0"/>
      <c r="AH510" s="0"/>
      <c r="AI510" s="89"/>
      <c r="AJ510" s="0"/>
      <c r="AK510" s="0"/>
      <c r="AL510" s="0"/>
      <c r="AM510" s="0"/>
      <c r="AN510" s="0"/>
      <c r="AO510" s="0"/>
    </row>
    <row r="511" s="85" customFormat="true" ht="16.5" hidden="false" customHeight="true" outlineLevel="0" collapsed="false">
      <c r="D511" s="87"/>
      <c r="Y511" s="88"/>
      <c r="Z511" s="88"/>
      <c r="AE511" s="0"/>
      <c r="AF511" s="0"/>
      <c r="AG511" s="0"/>
      <c r="AH511" s="0"/>
      <c r="AI511" s="89"/>
      <c r="AJ511" s="0"/>
      <c r="AK511" s="0"/>
      <c r="AL511" s="0"/>
      <c r="AM511" s="0"/>
      <c r="AN511" s="0"/>
      <c r="AO511" s="0"/>
    </row>
    <row r="512" s="85" customFormat="true" ht="16.5" hidden="false" customHeight="true" outlineLevel="0" collapsed="false">
      <c r="D512" s="87"/>
      <c r="Y512" s="88"/>
      <c r="Z512" s="88"/>
      <c r="AE512" s="0"/>
      <c r="AF512" s="0"/>
      <c r="AG512" s="0"/>
      <c r="AH512" s="0"/>
      <c r="AI512" s="89"/>
      <c r="AJ512" s="0"/>
      <c r="AK512" s="0"/>
      <c r="AL512" s="0"/>
      <c r="AM512" s="0"/>
      <c r="AN512" s="0"/>
      <c r="AO512" s="0"/>
    </row>
    <row r="513" s="85" customFormat="true" ht="16.5" hidden="false" customHeight="true" outlineLevel="0" collapsed="false">
      <c r="D513" s="87"/>
      <c r="Y513" s="88"/>
      <c r="Z513" s="88"/>
      <c r="AE513" s="0"/>
      <c r="AF513" s="0"/>
      <c r="AG513" s="0"/>
      <c r="AH513" s="0"/>
      <c r="AI513" s="89"/>
      <c r="AJ513" s="0"/>
      <c r="AK513" s="0"/>
      <c r="AL513" s="0"/>
      <c r="AM513" s="0"/>
      <c r="AN513" s="0"/>
      <c r="AO513" s="0"/>
    </row>
    <row r="514" s="85" customFormat="true" ht="16.5" hidden="false" customHeight="true" outlineLevel="0" collapsed="false">
      <c r="D514" s="87"/>
      <c r="Y514" s="88"/>
      <c r="Z514" s="88"/>
      <c r="AE514" s="0"/>
      <c r="AF514" s="0"/>
      <c r="AG514" s="0"/>
      <c r="AH514" s="0"/>
      <c r="AI514" s="89"/>
      <c r="AJ514" s="0"/>
      <c r="AK514" s="0"/>
      <c r="AL514" s="0"/>
      <c r="AM514" s="0"/>
      <c r="AN514" s="0"/>
      <c r="AO514" s="0"/>
    </row>
    <row r="515" s="85" customFormat="true" ht="16.5" hidden="false" customHeight="true" outlineLevel="0" collapsed="false">
      <c r="D515" s="87"/>
      <c r="Y515" s="88"/>
      <c r="Z515" s="88"/>
      <c r="AE515" s="0"/>
      <c r="AF515" s="0"/>
      <c r="AG515" s="0"/>
      <c r="AH515" s="0"/>
      <c r="AI515" s="89"/>
      <c r="AJ515" s="0"/>
      <c r="AK515" s="0"/>
      <c r="AL515" s="0"/>
      <c r="AM515" s="0"/>
      <c r="AN515" s="0"/>
      <c r="AO515" s="0"/>
    </row>
    <row r="516" s="85" customFormat="true" ht="16.5" hidden="false" customHeight="true" outlineLevel="0" collapsed="false">
      <c r="D516" s="87"/>
      <c r="Y516" s="88"/>
      <c r="Z516" s="88"/>
      <c r="AE516" s="0"/>
      <c r="AF516" s="0"/>
      <c r="AG516" s="0"/>
      <c r="AH516" s="0"/>
      <c r="AI516" s="89"/>
      <c r="AJ516" s="0"/>
      <c r="AK516" s="0"/>
      <c r="AL516" s="0"/>
      <c r="AM516" s="0"/>
      <c r="AN516" s="0"/>
      <c r="AO516" s="0"/>
    </row>
    <row r="517" s="85" customFormat="true" ht="16.5" hidden="false" customHeight="true" outlineLevel="0" collapsed="false">
      <c r="D517" s="87"/>
      <c r="Y517" s="88"/>
      <c r="Z517" s="88"/>
      <c r="AE517" s="0"/>
      <c r="AF517" s="0"/>
      <c r="AG517" s="0"/>
      <c r="AH517" s="0"/>
      <c r="AI517" s="89"/>
      <c r="AJ517" s="0"/>
      <c r="AK517" s="0"/>
      <c r="AL517" s="0"/>
      <c r="AM517" s="0"/>
      <c r="AN517" s="0"/>
      <c r="AO517" s="0"/>
    </row>
    <row r="518" s="85" customFormat="true" ht="16.5" hidden="false" customHeight="true" outlineLevel="0" collapsed="false">
      <c r="D518" s="87"/>
      <c r="Y518" s="88"/>
      <c r="Z518" s="88"/>
      <c r="AE518" s="0"/>
      <c r="AF518" s="0"/>
      <c r="AG518" s="0"/>
      <c r="AH518" s="0"/>
      <c r="AI518" s="89"/>
      <c r="AJ518" s="0"/>
      <c r="AK518" s="0"/>
      <c r="AL518" s="0"/>
      <c r="AM518" s="0"/>
      <c r="AN518" s="0"/>
      <c r="AO518" s="0"/>
    </row>
    <row r="519" s="85" customFormat="true" ht="16.5" hidden="false" customHeight="true" outlineLevel="0" collapsed="false">
      <c r="D519" s="87"/>
      <c r="Y519" s="88"/>
      <c r="Z519" s="88"/>
      <c r="AE519" s="0"/>
      <c r="AF519" s="0"/>
      <c r="AG519" s="0"/>
      <c r="AH519" s="0"/>
      <c r="AI519" s="89"/>
      <c r="AJ519" s="0"/>
      <c r="AK519" s="0"/>
      <c r="AL519" s="0"/>
      <c r="AM519" s="0"/>
      <c r="AN519" s="0"/>
      <c r="AO519" s="0"/>
    </row>
    <row r="520" s="85" customFormat="true" ht="16.5" hidden="false" customHeight="true" outlineLevel="0" collapsed="false">
      <c r="D520" s="87"/>
      <c r="Y520" s="88"/>
      <c r="Z520" s="88"/>
      <c r="AE520" s="0"/>
      <c r="AF520" s="0"/>
      <c r="AG520" s="0"/>
      <c r="AH520" s="0"/>
      <c r="AI520" s="89"/>
      <c r="AJ520" s="0"/>
      <c r="AK520" s="0"/>
      <c r="AL520" s="0"/>
      <c r="AM520" s="0"/>
      <c r="AN520" s="0"/>
      <c r="AO520" s="0"/>
    </row>
    <row r="521" s="85" customFormat="true" ht="16.5" hidden="false" customHeight="true" outlineLevel="0" collapsed="false">
      <c r="D521" s="87"/>
      <c r="Y521" s="88"/>
      <c r="Z521" s="88"/>
      <c r="AE521" s="0"/>
      <c r="AF521" s="0"/>
      <c r="AG521" s="0"/>
      <c r="AH521" s="0"/>
      <c r="AI521" s="89"/>
      <c r="AJ521" s="0"/>
      <c r="AK521" s="0"/>
      <c r="AL521" s="0"/>
      <c r="AM521" s="0"/>
      <c r="AN521" s="0"/>
      <c r="AO521" s="0"/>
    </row>
    <row r="522" s="85" customFormat="true" ht="16.5" hidden="false" customHeight="true" outlineLevel="0" collapsed="false">
      <c r="D522" s="87"/>
      <c r="Y522" s="88"/>
      <c r="Z522" s="88"/>
      <c r="AE522" s="0"/>
      <c r="AF522" s="0"/>
      <c r="AG522" s="0"/>
      <c r="AH522" s="0"/>
      <c r="AI522" s="89"/>
      <c r="AJ522" s="0"/>
      <c r="AK522" s="0"/>
      <c r="AL522" s="0"/>
      <c r="AM522" s="0"/>
      <c r="AN522" s="0"/>
      <c r="AO522" s="0"/>
    </row>
    <row r="523" s="85" customFormat="true" ht="16.5" hidden="false" customHeight="true" outlineLevel="0" collapsed="false">
      <c r="D523" s="87"/>
      <c r="Y523" s="88"/>
      <c r="Z523" s="88"/>
      <c r="AE523" s="0"/>
      <c r="AF523" s="0"/>
      <c r="AG523" s="0"/>
      <c r="AH523" s="0"/>
      <c r="AI523" s="89"/>
      <c r="AJ523" s="0"/>
      <c r="AK523" s="0"/>
      <c r="AL523" s="0"/>
      <c r="AM523" s="0"/>
      <c r="AN523" s="0"/>
      <c r="AO523" s="0"/>
    </row>
    <row r="524" s="85" customFormat="true" ht="16.5" hidden="false" customHeight="true" outlineLevel="0" collapsed="false">
      <c r="D524" s="87"/>
      <c r="Y524" s="88"/>
      <c r="Z524" s="88"/>
      <c r="AE524" s="0"/>
      <c r="AF524" s="0"/>
      <c r="AG524" s="0"/>
      <c r="AH524" s="0"/>
      <c r="AI524" s="89"/>
      <c r="AJ524" s="0"/>
      <c r="AK524" s="0"/>
      <c r="AL524" s="0"/>
      <c r="AM524" s="0"/>
      <c r="AN524" s="0"/>
      <c r="AO524" s="0"/>
    </row>
    <row r="525" s="85" customFormat="true" ht="16.5" hidden="false" customHeight="true" outlineLevel="0" collapsed="false">
      <c r="D525" s="87"/>
      <c r="Y525" s="88"/>
      <c r="Z525" s="88"/>
      <c r="AE525" s="0"/>
      <c r="AF525" s="0"/>
      <c r="AG525" s="0"/>
      <c r="AH525" s="0"/>
      <c r="AI525" s="89"/>
      <c r="AJ525" s="0"/>
      <c r="AK525" s="0"/>
      <c r="AL525" s="0"/>
      <c r="AM525" s="0"/>
      <c r="AN525" s="0"/>
      <c r="AO525" s="0"/>
    </row>
    <row r="526" s="85" customFormat="true" ht="16.5" hidden="false" customHeight="true" outlineLevel="0" collapsed="false">
      <c r="D526" s="87"/>
      <c r="Y526" s="88"/>
      <c r="Z526" s="88"/>
      <c r="AE526" s="0"/>
      <c r="AF526" s="0"/>
      <c r="AG526" s="0"/>
      <c r="AH526" s="0"/>
      <c r="AI526" s="89"/>
      <c r="AJ526" s="0"/>
      <c r="AK526" s="0"/>
      <c r="AL526" s="0"/>
      <c r="AM526" s="0"/>
      <c r="AN526" s="0"/>
      <c r="AO526" s="0"/>
    </row>
    <row r="527" s="85" customFormat="true" ht="16.5" hidden="false" customHeight="true" outlineLevel="0" collapsed="false">
      <c r="D527" s="87"/>
      <c r="Y527" s="88"/>
      <c r="Z527" s="88"/>
      <c r="AE527" s="0"/>
      <c r="AF527" s="0"/>
      <c r="AG527" s="0"/>
      <c r="AH527" s="0"/>
      <c r="AI527" s="89"/>
      <c r="AJ527" s="0"/>
      <c r="AK527" s="0"/>
      <c r="AL527" s="0"/>
      <c r="AM527" s="0"/>
      <c r="AN527" s="0"/>
      <c r="AO527" s="0"/>
    </row>
    <row r="528" s="85" customFormat="true" ht="16.5" hidden="false" customHeight="true" outlineLevel="0" collapsed="false">
      <c r="D528" s="87"/>
      <c r="Y528" s="88"/>
      <c r="Z528" s="88"/>
      <c r="AE528" s="0"/>
      <c r="AF528" s="0"/>
      <c r="AG528" s="0"/>
      <c r="AH528" s="0"/>
      <c r="AI528" s="89"/>
      <c r="AJ528" s="0"/>
      <c r="AK528" s="0"/>
      <c r="AL528" s="0"/>
      <c r="AM528" s="0"/>
      <c r="AN528" s="0"/>
      <c r="AO528" s="0"/>
    </row>
    <row r="529" s="85" customFormat="true" ht="16.5" hidden="false" customHeight="true" outlineLevel="0" collapsed="false">
      <c r="D529" s="87"/>
      <c r="Y529" s="88"/>
      <c r="Z529" s="88"/>
      <c r="AE529" s="0"/>
      <c r="AF529" s="0"/>
      <c r="AG529" s="0"/>
      <c r="AH529" s="0"/>
      <c r="AI529" s="89"/>
      <c r="AJ529" s="0"/>
      <c r="AK529" s="0"/>
      <c r="AL529" s="0"/>
      <c r="AM529" s="0"/>
      <c r="AN529" s="0"/>
      <c r="AO529" s="0"/>
    </row>
    <row r="530" s="85" customFormat="true" ht="16.5" hidden="false" customHeight="true" outlineLevel="0" collapsed="false">
      <c r="D530" s="87"/>
      <c r="Y530" s="88"/>
      <c r="Z530" s="88"/>
      <c r="AE530" s="0"/>
      <c r="AF530" s="0"/>
      <c r="AG530" s="0"/>
      <c r="AH530" s="0"/>
      <c r="AI530" s="89"/>
      <c r="AJ530" s="0"/>
      <c r="AK530" s="0"/>
      <c r="AL530" s="0"/>
      <c r="AM530" s="0"/>
      <c r="AN530" s="0"/>
      <c r="AO530" s="0"/>
    </row>
    <row r="531" s="85" customFormat="true" ht="16.5" hidden="false" customHeight="true" outlineLevel="0" collapsed="false">
      <c r="D531" s="87"/>
      <c r="Y531" s="88"/>
      <c r="Z531" s="88"/>
      <c r="AE531" s="0"/>
      <c r="AF531" s="0"/>
      <c r="AG531" s="0"/>
      <c r="AH531" s="0"/>
      <c r="AI531" s="89"/>
      <c r="AJ531" s="0"/>
      <c r="AK531" s="0"/>
      <c r="AL531" s="0"/>
      <c r="AM531" s="0"/>
      <c r="AN531" s="0"/>
      <c r="AO531" s="0"/>
    </row>
    <row r="532" s="85" customFormat="true" ht="16.5" hidden="false" customHeight="true" outlineLevel="0" collapsed="false">
      <c r="D532" s="87"/>
      <c r="Y532" s="88"/>
      <c r="Z532" s="88"/>
      <c r="AE532" s="0"/>
      <c r="AF532" s="0"/>
      <c r="AG532" s="0"/>
      <c r="AH532" s="0"/>
      <c r="AI532" s="89"/>
      <c r="AJ532" s="0"/>
      <c r="AK532" s="0"/>
      <c r="AL532" s="0"/>
      <c r="AM532" s="0"/>
      <c r="AN532" s="0"/>
      <c r="AO532" s="0"/>
    </row>
    <row r="533" s="85" customFormat="true" ht="16.5" hidden="false" customHeight="true" outlineLevel="0" collapsed="false">
      <c r="D533" s="87"/>
      <c r="Y533" s="88"/>
      <c r="Z533" s="88"/>
      <c r="AE533" s="0"/>
      <c r="AF533" s="0"/>
      <c r="AG533" s="0"/>
      <c r="AH533" s="0"/>
      <c r="AI533" s="89"/>
      <c r="AJ533" s="0"/>
      <c r="AK533" s="0"/>
      <c r="AL533" s="0"/>
      <c r="AM533" s="0"/>
      <c r="AN533" s="0"/>
      <c r="AO533" s="0"/>
    </row>
    <row r="534" s="85" customFormat="true" ht="16.5" hidden="false" customHeight="true" outlineLevel="0" collapsed="false">
      <c r="D534" s="87"/>
      <c r="Y534" s="88"/>
      <c r="Z534" s="88"/>
      <c r="AE534" s="0"/>
      <c r="AF534" s="0"/>
      <c r="AG534" s="0"/>
      <c r="AH534" s="0"/>
      <c r="AI534" s="89"/>
      <c r="AJ534" s="0"/>
      <c r="AK534" s="0"/>
      <c r="AL534" s="0"/>
      <c r="AM534" s="0"/>
      <c r="AN534" s="0"/>
      <c r="AO534" s="0"/>
    </row>
    <row r="535" s="85" customFormat="true" ht="16.5" hidden="false" customHeight="true" outlineLevel="0" collapsed="false">
      <c r="D535" s="87"/>
      <c r="Y535" s="88"/>
      <c r="Z535" s="88"/>
      <c r="AE535" s="0"/>
      <c r="AF535" s="0"/>
      <c r="AG535" s="0"/>
      <c r="AH535" s="0"/>
      <c r="AI535" s="89"/>
      <c r="AJ535" s="0"/>
      <c r="AK535" s="0"/>
      <c r="AL535" s="0"/>
      <c r="AM535" s="0"/>
      <c r="AN535" s="0"/>
      <c r="AO535" s="0"/>
    </row>
    <row r="536" s="85" customFormat="true" ht="16.5" hidden="false" customHeight="true" outlineLevel="0" collapsed="false">
      <c r="D536" s="87"/>
      <c r="Y536" s="88"/>
      <c r="Z536" s="88"/>
      <c r="AE536" s="0"/>
      <c r="AF536" s="0"/>
      <c r="AG536" s="0"/>
      <c r="AH536" s="0"/>
      <c r="AI536" s="89"/>
      <c r="AJ536" s="0"/>
      <c r="AK536" s="0"/>
      <c r="AL536" s="0"/>
      <c r="AM536" s="0"/>
      <c r="AN536" s="0"/>
      <c r="AO536" s="0"/>
    </row>
    <row r="537" s="85" customFormat="true" ht="16.5" hidden="false" customHeight="true" outlineLevel="0" collapsed="false">
      <c r="D537" s="87"/>
      <c r="Y537" s="88"/>
      <c r="Z537" s="88"/>
      <c r="AE537" s="0"/>
      <c r="AF537" s="0"/>
      <c r="AG537" s="0"/>
      <c r="AH537" s="0"/>
      <c r="AI537" s="89"/>
      <c r="AJ537" s="0"/>
      <c r="AK537" s="0"/>
      <c r="AL537" s="0"/>
      <c r="AM537" s="0"/>
      <c r="AN537" s="0"/>
      <c r="AO537" s="0"/>
    </row>
    <row r="538" s="85" customFormat="true" ht="16.5" hidden="false" customHeight="true" outlineLevel="0" collapsed="false">
      <c r="D538" s="87"/>
      <c r="Y538" s="88"/>
      <c r="Z538" s="88"/>
      <c r="AE538" s="0"/>
      <c r="AF538" s="0"/>
      <c r="AG538" s="0"/>
      <c r="AH538" s="0"/>
      <c r="AI538" s="89"/>
      <c r="AJ538" s="0"/>
      <c r="AK538" s="0"/>
      <c r="AL538" s="0"/>
      <c r="AM538" s="0"/>
      <c r="AN538" s="0"/>
      <c r="AO538" s="0"/>
    </row>
    <row r="539" s="85" customFormat="true" ht="16.5" hidden="false" customHeight="true" outlineLevel="0" collapsed="false">
      <c r="D539" s="87"/>
      <c r="Y539" s="88"/>
      <c r="Z539" s="88"/>
      <c r="AE539" s="0"/>
      <c r="AF539" s="0"/>
      <c r="AG539" s="0"/>
      <c r="AH539" s="0"/>
      <c r="AI539" s="89"/>
      <c r="AJ539" s="0"/>
      <c r="AK539" s="0"/>
      <c r="AL539" s="0"/>
      <c r="AM539" s="0"/>
      <c r="AN539" s="0"/>
      <c r="AO539" s="0"/>
    </row>
    <row r="540" s="85" customFormat="true" ht="16.5" hidden="false" customHeight="true" outlineLevel="0" collapsed="false">
      <c r="D540" s="87"/>
      <c r="Y540" s="88"/>
      <c r="Z540" s="88"/>
      <c r="AE540" s="0"/>
      <c r="AF540" s="0"/>
      <c r="AG540" s="0"/>
      <c r="AH540" s="0"/>
      <c r="AI540" s="89"/>
      <c r="AJ540" s="0"/>
      <c r="AK540" s="0"/>
      <c r="AL540" s="0"/>
      <c r="AM540" s="0"/>
      <c r="AN540" s="0"/>
      <c r="AO540" s="0"/>
    </row>
    <row r="541" s="85" customFormat="true" ht="16.5" hidden="false" customHeight="true" outlineLevel="0" collapsed="false">
      <c r="D541" s="87"/>
      <c r="Y541" s="88"/>
      <c r="Z541" s="88"/>
      <c r="AE541" s="0"/>
      <c r="AF541" s="0"/>
      <c r="AG541" s="0"/>
      <c r="AH541" s="0"/>
      <c r="AI541" s="89"/>
      <c r="AJ541" s="0"/>
      <c r="AK541" s="0"/>
      <c r="AL541" s="0"/>
      <c r="AM541" s="0"/>
      <c r="AN541" s="0"/>
      <c r="AO541" s="0"/>
    </row>
    <row r="542" s="85" customFormat="true" ht="16.5" hidden="false" customHeight="true" outlineLevel="0" collapsed="false">
      <c r="D542" s="87"/>
      <c r="Y542" s="88"/>
      <c r="Z542" s="88"/>
      <c r="AE542" s="0"/>
      <c r="AF542" s="0"/>
      <c r="AG542" s="0"/>
      <c r="AH542" s="0"/>
      <c r="AI542" s="89"/>
      <c r="AJ542" s="0"/>
      <c r="AK542" s="0"/>
      <c r="AL542" s="0"/>
      <c r="AM542" s="0"/>
      <c r="AN542" s="0"/>
      <c r="AO542" s="0"/>
    </row>
    <row r="543" s="85" customFormat="true" ht="16.5" hidden="false" customHeight="true" outlineLevel="0" collapsed="false">
      <c r="D543" s="87"/>
      <c r="Y543" s="88"/>
      <c r="Z543" s="88"/>
      <c r="AE543" s="0"/>
      <c r="AF543" s="0"/>
      <c r="AG543" s="0"/>
      <c r="AH543" s="0"/>
      <c r="AI543" s="89"/>
      <c r="AJ543" s="0"/>
      <c r="AK543" s="0"/>
      <c r="AL543" s="0"/>
      <c r="AM543" s="0"/>
      <c r="AN543" s="0"/>
      <c r="AO543" s="0"/>
    </row>
    <row r="544" s="85" customFormat="true" ht="16.5" hidden="false" customHeight="true" outlineLevel="0" collapsed="false">
      <c r="D544" s="87"/>
      <c r="Y544" s="88"/>
      <c r="Z544" s="88"/>
      <c r="AE544" s="0"/>
      <c r="AF544" s="0"/>
      <c r="AG544" s="0"/>
      <c r="AH544" s="0"/>
      <c r="AI544" s="89"/>
      <c r="AJ544" s="0"/>
      <c r="AK544" s="0"/>
      <c r="AL544" s="0"/>
      <c r="AM544" s="0"/>
      <c r="AN544" s="0"/>
      <c r="AO544" s="0"/>
    </row>
    <row r="545" s="85" customFormat="true" ht="16.5" hidden="false" customHeight="true" outlineLevel="0" collapsed="false">
      <c r="D545" s="87"/>
      <c r="Y545" s="88"/>
      <c r="Z545" s="88"/>
      <c r="AE545" s="0"/>
      <c r="AF545" s="0"/>
      <c r="AG545" s="0"/>
      <c r="AH545" s="0"/>
      <c r="AI545" s="89"/>
      <c r="AJ545" s="0"/>
      <c r="AK545" s="0"/>
      <c r="AL545" s="0"/>
      <c r="AM545" s="0"/>
      <c r="AN545" s="0"/>
      <c r="AO545" s="0"/>
    </row>
    <row r="546" s="85" customFormat="true" ht="16.5" hidden="false" customHeight="true" outlineLevel="0" collapsed="false">
      <c r="D546" s="87"/>
      <c r="Y546" s="88"/>
      <c r="Z546" s="88"/>
      <c r="AE546" s="0"/>
      <c r="AF546" s="0"/>
      <c r="AG546" s="0"/>
      <c r="AH546" s="0"/>
      <c r="AI546" s="89"/>
      <c r="AJ546" s="0"/>
      <c r="AK546" s="0"/>
      <c r="AL546" s="0"/>
      <c r="AM546" s="0"/>
      <c r="AN546" s="0"/>
      <c r="AO546" s="0"/>
    </row>
    <row r="547" s="85" customFormat="true" ht="16.5" hidden="false" customHeight="true" outlineLevel="0" collapsed="false">
      <c r="D547" s="87"/>
      <c r="Y547" s="88"/>
      <c r="Z547" s="88"/>
      <c r="AE547" s="0"/>
      <c r="AF547" s="0"/>
      <c r="AG547" s="0"/>
      <c r="AH547" s="0"/>
      <c r="AI547" s="89"/>
      <c r="AJ547" s="0"/>
      <c r="AK547" s="0"/>
      <c r="AL547" s="0"/>
      <c r="AM547" s="0"/>
      <c r="AN547" s="0"/>
      <c r="AO547" s="0"/>
    </row>
    <row r="548" s="85" customFormat="true" ht="16.5" hidden="false" customHeight="true" outlineLevel="0" collapsed="false">
      <c r="D548" s="87"/>
      <c r="Y548" s="88"/>
      <c r="Z548" s="88"/>
      <c r="AE548" s="0"/>
      <c r="AF548" s="0"/>
      <c r="AG548" s="0"/>
      <c r="AH548" s="0"/>
      <c r="AI548" s="89"/>
      <c r="AJ548" s="0"/>
      <c r="AK548" s="0"/>
      <c r="AL548" s="0"/>
      <c r="AM548" s="0"/>
      <c r="AN548" s="0"/>
      <c r="AO548" s="0"/>
    </row>
    <row r="549" s="85" customFormat="true" ht="16.5" hidden="false" customHeight="true" outlineLevel="0" collapsed="false">
      <c r="D549" s="87"/>
      <c r="Y549" s="88"/>
      <c r="Z549" s="88"/>
      <c r="AE549" s="0"/>
      <c r="AF549" s="0"/>
      <c r="AG549" s="0"/>
      <c r="AH549" s="0"/>
      <c r="AI549" s="89"/>
      <c r="AJ549" s="0"/>
      <c r="AK549" s="0"/>
      <c r="AL549" s="0"/>
      <c r="AM549" s="0"/>
      <c r="AN549" s="0"/>
      <c r="AO549" s="0"/>
    </row>
    <row r="550" s="85" customFormat="true" ht="16.5" hidden="false" customHeight="true" outlineLevel="0" collapsed="false">
      <c r="D550" s="87"/>
      <c r="Y550" s="88"/>
      <c r="Z550" s="88"/>
      <c r="AE550" s="0"/>
      <c r="AF550" s="0"/>
      <c r="AG550" s="0"/>
      <c r="AH550" s="0"/>
      <c r="AI550" s="89"/>
      <c r="AJ550" s="0"/>
      <c r="AK550" s="0"/>
      <c r="AL550" s="0"/>
      <c r="AM550" s="0"/>
      <c r="AN550" s="0"/>
      <c r="AO550" s="0"/>
    </row>
    <row r="551" s="85" customFormat="true" ht="16.5" hidden="false" customHeight="true" outlineLevel="0" collapsed="false">
      <c r="D551" s="87"/>
      <c r="Y551" s="88"/>
      <c r="Z551" s="88"/>
      <c r="AE551" s="0"/>
      <c r="AF551" s="0"/>
      <c r="AG551" s="0"/>
      <c r="AH551" s="0"/>
      <c r="AI551" s="89"/>
      <c r="AJ551" s="0"/>
      <c r="AK551" s="0"/>
      <c r="AL551" s="0"/>
      <c r="AM551" s="0"/>
      <c r="AN551" s="0"/>
      <c r="AO551" s="0"/>
    </row>
    <row r="552" s="85" customFormat="true" ht="16.5" hidden="false" customHeight="true" outlineLevel="0" collapsed="false">
      <c r="D552" s="87"/>
      <c r="Y552" s="88"/>
      <c r="Z552" s="88"/>
      <c r="AE552" s="0"/>
      <c r="AF552" s="0"/>
      <c r="AG552" s="0"/>
      <c r="AH552" s="0"/>
      <c r="AI552" s="89"/>
      <c r="AJ552" s="0"/>
      <c r="AK552" s="0"/>
      <c r="AL552" s="0"/>
      <c r="AM552" s="0"/>
      <c r="AN552" s="0"/>
      <c r="AO552" s="0"/>
    </row>
    <row r="553" s="85" customFormat="true" ht="16.5" hidden="false" customHeight="true" outlineLevel="0" collapsed="false">
      <c r="D553" s="87"/>
      <c r="Y553" s="88"/>
      <c r="Z553" s="88"/>
      <c r="AE553" s="0"/>
      <c r="AF553" s="0"/>
      <c r="AG553" s="0"/>
      <c r="AH553" s="0"/>
      <c r="AI553" s="89"/>
      <c r="AJ553" s="0"/>
      <c r="AK553" s="0"/>
      <c r="AL553" s="0"/>
      <c r="AM553" s="0"/>
      <c r="AN553" s="0"/>
      <c r="AO553" s="0"/>
    </row>
    <row r="554" s="85" customFormat="true" ht="16.5" hidden="false" customHeight="true" outlineLevel="0" collapsed="false">
      <c r="D554" s="87"/>
      <c r="Y554" s="88"/>
      <c r="Z554" s="88"/>
      <c r="AE554" s="0"/>
      <c r="AF554" s="0"/>
      <c r="AG554" s="0"/>
      <c r="AH554" s="0"/>
      <c r="AI554" s="89"/>
      <c r="AJ554" s="0"/>
      <c r="AK554" s="0"/>
      <c r="AL554" s="0"/>
      <c r="AM554" s="0"/>
      <c r="AN554" s="0"/>
      <c r="AO554" s="0"/>
    </row>
    <row r="555" s="85" customFormat="true" ht="16.5" hidden="false" customHeight="true" outlineLevel="0" collapsed="false">
      <c r="D555" s="87"/>
      <c r="Y555" s="88"/>
      <c r="Z555" s="88"/>
      <c r="AE555" s="0"/>
      <c r="AF555" s="0"/>
      <c r="AG555" s="0"/>
      <c r="AH555" s="0"/>
      <c r="AI555" s="89"/>
      <c r="AJ555" s="0"/>
      <c r="AK555" s="0"/>
      <c r="AL555" s="0"/>
      <c r="AM555" s="0"/>
      <c r="AN555" s="0"/>
      <c r="AO555" s="0"/>
    </row>
    <row r="556" s="85" customFormat="true" ht="16.5" hidden="false" customHeight="true" outlineLevel="0" collapsed="false">
      <c r="D556" s="87"/>
      <c r="Y556" s="88"/>
      <c r="Z556" s="88"/>
      <c r="AE556" s="0"/>
      <c r="AF556" s="0"/>
      <c r="AG556" s="0"/>
      <c r="AH556" s="0"/>
      <c r="AI556" s="89"/>
      <c r="AJ556" s="0"/>
      <c r="AK556" s="0"/>
      <c r="AL556" s="0"/>
      <c r="AM556" s="0"/>
      <c r="AN556" s="0"/>
      <c r="AO556" s="0"/>
    </row>
    <row r="557" s="85" customFormat="true" ht="16.5" hidden="false" customHeight="true" outlineLevel="0" collapsed="false">
      <c r="D557" s="87"/>
      <c r="Y557" s="88"/>
      <c r="Z557" s="88"/>
      <c r="AE557" s="0"/>
      <c r="AF557" s="0"/>
      <c r="AG557" s="0"/>
      <c r="AH557" s="0"/>
      <c r="AI557" s="89"/>
      <c r="AJ557" s="0"/>
      <c r="AK557" s="0"/>
      <c r="AL557" s="0"/>
      <c r="AM557" s="0"/>
      <c r="AN557" s="0"/>
      <c r="AO557" s="0"/>
    </row>
    <row r="558" s="85" customFormat="true" ht="16.5" hidden="false" customHeight="true" outlineLevel="0" collapsed="false">
      <c r="D558" s="87"/>
      <c r="Y558" s="88"/>
      <c r="Z558" s="88"/>
      <c r="AE558" s="0"/>
      <c r="AF558" s="0"/>
      <c r="AG558" s="0"/>
      <c r="AH558" s="0"/>
      <c r="AI558" s="89"/>
      <c r="AJ558" s="0"/>
      <c r="AK558" s="0"/>
      <c r="AL558" s="0"/>
      <c r="AM558" s="0"/>
      <c r="AN558" s="0"/>
      <c r="AO558" s="0"/>
    </row>
    <row r="559" s="85" customFormat="true" ht="16.5" hidden="false" customHeight="true" outlineLevel="0" collapsed="false">
      <c r="D559" s="87"/>
      <c r="Y559" s="88"/>
      <c r="Z559" s="88"/>
      <c r="AE559" s="0"/>
      <c r="AF559" s="0"/>
      <c r="AG559" s="0"/>
      <c r="AH559" s="0"/>
      <c r="AI559" s="89"/>
      <c r="AJ559" s="0"/>
      <c r="AK559" s="0"/>
      <c r="AL559" s="0"/>
      <c r="AM559" s="0"/>
      <c r="AN559" s="0"/>
      <c r="AO559" s="0"/>
    </row>
    <row r="560" s="85" customFormat="true" ht="16.5" hidden="false" customHeight="true" outlineLevel="0" collapsed="false">
      <c r="D560" s="87"/>
      <c r="Y560" s="88"/>
      <c r="Z560" s="88"/>
      <c r="AE560" s="0"/>
      <c r="AF560" s="0"/>
      <c r="AG560" s="0"/>
      <c r="AH560" s="0"/>
      <c r="AI560" s="89"/>
      <c r="AJ560" s="0"/>
      <c r="AK560" s="0"/>
      <c r="AL560" s="0"/>
      <c r="AM560" s="0"/>
      <c r="AN560" s="0"/>
      <c r="AO560" s="0"/>
    </row>
    <row r="561" s="85" customFormat="true" ht="16.5" hidden="false" customHeight="true" outlineLevel="0" collapsed="false">
      <c r="D561" s="87"/>
      <c r="Y561" s="88"/>
      <c r="Z561" s="88"/>
      <c r="AE561" s="0"/>
      <c r="AF561" s="0"/>
      <c r="AG561" s="0"/>
      <c r="AH561" s="0"/>
      <c r="AI561" s="89"/>
      <c r="AJ561" s="0"/>
      <c r="AK561" s="0"/>
      <c r="AL561" s="0"/>
      <c r="AM561" s="0"/>
      <c r="AN561" s="0"/>
      <c r="AO561" s="0"/>
    </row>
    <row r="562" s="85" customFormat="true" ht="16.5" hidden="false" customHeight="true" outlineLevel="0" collapsed="false">
      <c r="D562" s="87"/>
      <c r="Y562" s="88"/>
      <c r="Z562" s="88"/>
      <c r="AE562" s="0"/>
      <c r="AF562" s="0"/>
      <c r="AG562" s="0"/>
      <c r="AH562" s="0"/>
      <c r="AI562" s="89"/>
      <c r="AJ562" s="0"/>
      <c r="AK562" s="0"/>
      <c r="AL562" s="0"/>
      <c r="AM562" s="0"/>
      <c r="AN562" s="0"/>
      <c r="AO562" s="0"/>
    </row>
    <row r="563" s="85" customFormat="true" ht="16.5" hidden="false" customHeight="true" outlineLevel="0" collapsed="false">
      <c r="D563" s="87"/>
      <c r="Y563" s="88"/>
      <c r="Z563" s="88"/>
      <c r="AE563" s="0"/>
      <c r="AF563" s="0"/>
      <c r="AG563" s="0"/>
      <c r="AH563" s="0"/>
      <c r="AI563" s="89"/>
      <c r="AJ563" s="0"/>
      <c r="AK563" s="0"/>
      <c r="AL563" s="0"/>
      <c r="AM563" s="0"/>
      <c r="AN563" s="0"/>
      <c r="AO563" s="0"/>
    </row>
    <row r="564" s="85" customFormat="true" ht="16.5" hidden="false" customHeight="true" outlineLevel="0" collapsed="false">
      <c r="D564" s="87"/>
      <c r="Y564" s="88"/>
      <c r="Z564" s="88"/>
      <c r="AE564" s="0"/>
      <c r="AF564" s="0"/>
      <c r="AG564" s="0"/>
      <c r="AH564" s="0"/>
      <c r="AI564" s="89"/>
      <c r="AJ564" s="0"/>
      <c r="AK564" s="0"/>
      <c r="AL564" s="0"/>
      <c r="AM564" s="0"/>
      <c r="AN564" s="0"/>
      <c r="AO564" s="0"/>
    </row>
    <row r="565" s="85" customFormat="true" ht="16.5" hidden="false" customHeight="true" outlineLevel="0" collapsed="false">
      <c r="D565" s="87"/>
      <c r="Y565" s="88"/>
      <c r="Z565" s="88"/>
      <c r="AE565" s="0"/>
      <c r="AF565" s="0"/>
      <c r="AG565" s="0"/>
      <c r="AH565" s="0"/>
      <c r="AI565" s="89"/>
      <c r="AJ565" s="0"/>
      <c r="AK565" s="0"/>
      <c r="AL565" s="0"/>
      <c r="AM565" s="0"/>
      <c r="AN565" s="0"/>
      <c r="AO565" s="0"/>
    </row>
    <row r="566" s="85" customFormat="true" ht="16.5" hidden="false" customHeight="true" outlineLevel="0" collapsed="false">
      <c r="D566" s="87"/>
      <c r="Y566" s="88"/>
      <c r="Z566" s="88"/>
      <c r="AE566" s="0"/>
      <c r="AF566" s="0"/>
      <c r="AG566" s="0"/>
      <c r="AH566" s="0"/>
      <c r="AI566" s="89"/>
      <c r="AJ566" s="0"/>
      <c r="AK566" s="0"/>
      <c r="AL566" s="0"/>
      <c r="AM566" s="0"/>
      <c r="AN566" s="0"/>
      <c r="AO566" s="0"/>
    </row>
    <row r="567" s="85" customFormat="true" ht="16.5" hidden="false" customHeight="true" outlineLevel="0" collapsed="false">
      <c r="D567" s="87"/>
      <c r="Y567" s="88"/>
      <c r="Z567" s="88"/>
      <c r="AE567" s="0"/>
      <c r="AF567" s="0"/>
      <c r="AG567" s="0"/>
      <c r="AH567" s="0"/>
      <c r="AI567" s="89"/>
      <c r="AJ567" s="0"/>
      <c r="AK567" s="0"/>
      <c r="AL567" s="0"/>
      <c r="AM567" s="0"/>
      <c r="AN567" s="0"/>
      <c r="AO567" s="0"/>
    </row>
    <row r="568" s="85" customFormat="true" ht="16.5" hidden="false" customHeight="true" outlineLevel="0" collapsed="false">
      <c r="D568" s="87"/>
      <c r="Y568" s="88"/>
      <c r="Z568" s="88"/>
      <c r="AE568" s="0"/>
      <c r="AF568" s="0"/>
      <c r="AG568" s="0"/>
      <c r="AH568" s="0"/>
      <c r="AI568" s="89"/>
      <c r="AJ568" s="0"/>
      <c r="AK568" s="0"/>
      <c r="AL568" s="0"/>
      <c r="AM568" s="0"/>
      <c r="AN568" s="0"/>
      <c r="AO568" s="0"/>
    </row>
    <row r="569" s="85" customFormat="true" ht="16.5" hidden="false" customHeight="true" outlineLevel="0" collapsed="false">
      <c r="D569" s="87"/>
      <c r="Y569" s="88"/>
      <c r="Z569" s="88"/>
      <c r="AE569" s="0"/>
      <c r="AF569" s="0"/>
      <c r="AG569" s="0"/>
      <c r="AH569" s="0"/>
      <c r="AI569" s="89"/>
      <c r="AJ569" s="0"/>
      <c r="AK569" s="0"/>
      <c r="AL569" s="0"/>
      <c r="AM569" s="0"/>
      <c r="AN569" s="0"/>
      <c r="AO569" s="0"/>
    </row>
    <row r="570" s="85" customFormat="true" ht="16.5" hidden="false" customHeight="true" outlineLevel="0" collapsed="false">
      <c r="D570" s="87"/>
      <c r="Y570" s="88"/>
      <c r="Z570" s="88"/>
      <c r="AE570" s="0"/>
      <c r="AF570" s="0"/>
      <c r="AG570" s="0"/>
      <c r="AH570" s="0"/>
      <c r="AI570" s="89"/>
      <c r="AJ570" s="0"/>
      <c r="AK570" s="0"/>
      <c r="AL570" s="0"/>
      <c r="AM570" s="0"/>
      <c r="AN570" s="0"/>
      <c r="AO570" s="0"/>
    </row>
    <row r="571" s="85" customFormat="true" ht="16.5" hidden="false" customHeight="true" outlineLevel="0" collapsed="false">
      <c r="D571" s="87"/>
      <c r="Y571" s="88"/>
      <c r="Z571" s="88"/>
      <c r="AE571" s="0"/>
      <c r="AF571" s="0"/>
      <c r="AG571" s="0"/>
      <c r="AH571" s="0"/>
      <c r="AI571" s="89"/>
      <c r="AJ571" s="0"/>
      <c r="AK571" s="0"/>
      <c r="AL571" s="0"/>
      <c r="AM571" s="0"/>
      <c r="AN571" s="0"/>
      <c r="AO571" s="0"/>
    </row>
    <row r="572" s="85" customFormat="true" ht="16.5" hidden="false" customHeight="true" outlineLevel="0" collapsed="false">
      <c r="D572" s="87"/>
      <c r="Y572" s="88"/>
      <c r="Z572" s="88"/>
      <c r="AE572" s="0"/>
      <c r="AF572" s="0"/>
      <c r="AG572" s="0"/>
      <c r="AH572" s="0"/>
      <c r="AI572" s="89"/>
      <c r="AJ572" s="0"/>
      <c r="AK572" s="0"/>
      <c r="AL572" s="0"/>
      <c r="AM572" s="0"/>
      <c r="AN572" s="0"/>
      <c r="AO572" s="0"/>
    </row>
    <row r="573" s="85" customFormat="true" ht="16.5" hidden="false" customHeight="true" outlineLevel="0" collapsed="false">
      <c r="D573" s="87"/>
      <c r="Y573" s="88"/>
      <c r="Z573" s="88"/>
      <c r="AE573" s="0"/>
      <c r="AF573" s="0"/>
      <c r="AG573" s="0"/>
      <c r="AH573" s="0"/>
      <c r="AI573" s="89"/>
      <c r="AJ573" s="0"/>
      <c r="AK573" s="0"/>
      <c r="AL573" s="0"/>
      <c r="AM573" s="0"/>
      <c r="AN573" s="0"/>
      <c r="AO573" s="0"/>
    </row>
    <row r="574" s="85" customFormat="true" ht="16.5" hidden="false" customHeight="true" outlineLevel="0" collapsed="false">
      <c r="D574" s="87"/>
      <c r="Y574" s="88"/>
      <c r="Z574" s="88"/>
      <c r="AE574" s="0"/>
      <c r="AF574" s="0"/>
      <c r="AG574" s="0"/>
      <c r="AH574" s="0"/>
      <c r="AI574" s="89"/>
      <c r="AJ574" s="0"/>
      <c r="AK574" s="0"/>
      <c r="AL574" s="0"/>
      <c r="AM574" s="0"/>
      <c r="AN574" s="0"/>
      <c r="AO574" s="0"/>
    </row>
    <row r="575" s="85" customFormat="true" ht="16.5" hidden="false" customHeight="true" outlineLevel="0" collapsed="false">
      <c r="D575" s="87"/>
      <c r="Y575" s="88"/>
      <c r="Z575" s="88"/>
      <c r="AE575" s="0"/>
      <c r="AF575" s="0"/>
      <c r="AG575" s="0"/>
      <c r="AH575" s="0"/>
      <c r="AI575" s="89"/>
      <c r="AJ575" s="0"/>
      <c r="AK575" s="0"/>
      <c r="AL575" s="0"/>
      <c r="AM575" s="0"/>
      <c r="AN575" s="0"/>
      <c r="AO575" s="0"/>
    </row>
    <row r="576" s="85" customFormat="true" ht="16.5" hidden="false" customHeight="true" outlineLevel="0" collapsed="false">
      <c r="D576" s="87"/>
      <c r="Y576" s="88"/>
      <c r="Z576" s="88"/>
      <c r="AE576" s="0"/>
      <c r="AF576" s="0"/>
      <c r="AG576" s="0"/>
      <c r="AH576" s="0"/>
      <c r="AI576" s="89"/>
      <c r="AJ576" s="0"/>
      <c r="AK576" s="0"/>
      <c r="AL576" s="0"/>
      <c r="AM576" s="0"/>
      <c r="AN576" s="0"/>
      <c r="AO576" s="0"/>
    </row>
    <row r="577" s="85" customFormat="true" ht="16.5" hidden="false" customHeight="true" outlineLevel="0" collapsed="false">
      <c r="D577" s="87"/>
      <c r="Y577" s="88"/>
      <c r="Z577" s="88"/>
      <c r="AE577" s="0"/>
      <c r="AF577" s="0"/>
      <c r="AG577" s="0"/>
      <c r="AH577" s="0"/>
      <c r="AI577" s="89"/>
      <c r="AJ577" s="0"/>
      <c r="AK577" s="0"/>
      <c r="AL577" s="0"/>
      <c r="AM577" s="0"/>
      <c r="AN577" s="0"/>
      <c r="AO577" s="0"/>
    </row>
    <row r="578" s="85" customFormat="true" ht="16.5" hidden="false" customHeight="true" outlineLevel="0" collapsed="false">
      <c r="D578" s="87"/>
      <c r="Y578" s="88"/>
      <c r="Z578" s="88"/>
      <c r="AE578" s="0"/>
      <c r="AF578" s="0"/>
      <c r="AG578" s="0"/>
      <c r="AH578" s="0"/>
      <c r="AI578" s="89"/>
      <c r="AJ578" s="0"/>
      <c r="AK578" s="0"/>
      <c r="AL578" s="0"/>
      <c r="AM578" s="0"/>
      <c r="AN578" s="0"/>
      <c r="AO578" s="0"/>
    </row>
    <row r="579" s="85" customFormat="true" ht="16.5" hidden="false" customHeight="true" outlineLevel="0" collapsed="false">
      <c r="D579" s="87"/>
      <c r="Y579" s="88"/>
      <c r="Z579" s="88"/>
      <c r="AE579" s="0"/>
      <c r="AF579" s="0"/>
      <c r="AG579" s="0"/>
      <c r="AH579" s="0"/>
      <c r="AI579" s="89"/>
      <c r="AJ579" s="0"/>
      <c r="AK579" s="0"/>
      <c r="AL579" s="0"/>
      <c r="AM579" s="0"/>
      <c r="AN579" s="0"/>
      <c r="AO579" s="0"/>
    </row>
    <row r="580" s="85" customFormat="true" ht="16.5" hidden="false" customHeight="true" outlineLevel="0" collapsed="false">
      <c r="D580" s="87"/>
      <c r="Y580" s="88"/>
      <c r="Z580" s="88"/>
      <c r="AE580" s="0"/>
      <c r="AF580" s="0"/>
      <c r="AG580" s="0"/>
      <c r="AH580" s="0"/>
      <c r="AI580" s="89"/>
      <c r="AJ580" s="0"/>
      <c r="AK580" s="0"/>
      <c r="AL580" s="0"/>
      <c r="AM580" s="0"/>
      <c r="AN580" s="0"/>
      <c r="AO580" s="0"/>
    </row>
    <row r="581" s="85" customFormat="true" ht="16.5" hidden="false" customHeight="true" outlineLevel="0" collapsed="false">
      <c r="D581" s="87"/>
      <c r="Y581" s="88"/>
      <c r="Z581" s="88"/>
      <c r="AE581" s="0"/>
      <c r="AF581" s="0"/>
      <c r="AG581" s="0"/>
      <c r="AH581" s="0"/>
      <c r="AI581" s="89"/>
      <c r="AJ581" s="0"/>
      <c r="AK581" s="0"/>
      <c r="AL581" s="0"/>
      <c r="AM581" s="0"/>
      <c r="AN581" s="0"/>
      <c r="AO581" s="0"/>
    </row>
    <row r="582" s="85" customFormat="true" ht="16.5" hidden="false" customHeight="true" outlineLevel="0" collapsed="false">
      <c r="D582" s="87"/>
      <c r="Y582" s="88"/>
      <c r="Z582" s="88"/>
      <c r="AE582" s="0"/>
      <c r="AF582" s="0"/>
      <c r="AG582" s="0"/>
      <c r="AH582" s="0"/>
      <c r="AI582" s="89"/>
      <c r="AJ582" s="0"/>
      <c r="AK582" s="0"/>
      <c r="AL582" s="0"/>
      <c r="AM582" s="0"/>
      <c r="AN582" s="0"/>
      <c r="AO582" s="0"/>
    </row>
    <row r="583" s="85" customFormat="true" ht="16.5" hidden="false" customHeight="true" outlineLevel="0" collapsed="false">
      <c r="D583" s="87"/>
      <c r="Y583" s="88"/>
      <c r="Z583" s="88"/>
      <c r="AE583" s="0"/>
      <c r="AF583" s="0"/>
      <c r="AG583" s="0"/>
      <c r="AH583" s="0"/>
      <c r="AI583" s="89"/>
      <c r="AJ583" s="0"/>
      <c r="AK583" s="0"/>
      <c r="AL583" s="0"/>
      <c r="AM583" s="0"/>
      <c r="AN583" s="0"/>
      <c r="AO583" s="0"/>
    </row>
    <row r="584" s="85" customFormat="true" ht="16.5" hidden="false" customHeight="true" outlineLevel="0" collapsed="false">
      <c r="D584" s="87"/>
      <c r="Y584" s="88"/>
      <c r="Z584" s="88"/>
      <c r="AE584" s="0"/>
      <c r="AF584" s="0"/>
      <c r="AG584" s="0"/>
      <c r="AH584" s="0"/>
      <c r="AI584" s="89"/>
      <c r="AJ584" s="0"/>
      <c r="AK584" s="0"/>
      <c r="AL584" s="0"/>
      <c r="AM584" s="0"/>
      <c r="AN584" s="0"/>
      <c r="AO584" s="0"/>
    </row>
    <row r="585" s="85" customFormat="true" ht="16.5" hidden="false" customHeight="true" outlineLevel="0" collapsed="false">
      <c r="D585" s="87"/>
      <c r="Y585" s="88"/>
      <c r="Z585" s="88"/>
      <c r="AE585" s="0"/>
      <c r="AF585" s="0"/>
      <c r="AG585" s="0"/>
      <c r="AH585" s="0"/>
      <c r="AI585" s="89"/>
      <c r="AJ585" s="0"/>
      <c r="AK585" s="0"/>
      <c r="AL585" s="0"/>
      <c r="AM585" s="0"/>
      <c r="AN585" s="0"/>
      <c r="AO585" s="0"/>
    </row>
    <row r="586" s="85" customFormat="true" ht="16.5" hidden="false" customHeight="true" outlineLevel="0" collapsed="false">
      <c r="D586" s="87"/>
      <c r="Y586" s="88"/>
      <c r="Z586" s="88"/>
      <c r="AE586" s="0"/>
      <c r="AF586" s="0"/>
      <c r="AG586" s="0"/>
      <c r="AH586" s="0"/>
      <c r="AI586" s="89"/>
      <c r="AJ586" s="0"/>
      <c r="AK586" s="0"/>
      <c r="AL586" s="0"/>
      <c r="AM586" s="0"/>
      <c r="AN586" s="0"/>
      <c r="AO586" s="0"/>
    </row>
    <row r="587" s="85" customFormat="true" ht="16.5" hidden="false" customHeight="true" outlineLevel="0" collapsed="false">
      <c r="D587" s="87"/>
      <c r="Y587" s="88"/>
      <c r="Z587" s="88"/>
      <c r="AE587" s="0"/>
      <c r="AF587" s="0"/>
      <c r="AG587" s="0"/>
      <c r="AH587" s="0"/>
      <c r="AI587" s="89"/>
      <c r="AJ587" s="0"/>
      <c r="AK587" s="0"/>
      <c r="AL587" s="0"/>
      <c r="AM587" s="0"/>
      <c r="AN587" s="0"/>
      <c r="AO587" s="0"/>
    </row>
    <row r="588" s="85" customFormat="true" ht="16.5" hidden="false" customHeight="true" outlineLevel="0" collapsed="false">
      <c r="D588" s="87"/>
      <c r="Y588" s="88"/>
      <c r="Z588" s="88"/>
      <c r="AE588" s="0"/>
      <c r="AF588" s="0"/>
      <c r="AG588" s="0"/>
      <c r="AH588" s="0"/>
      <c r="AI588" s="89"/>
      <c r="AJ588" s="0"/>
      <c r="AK588" s="0"/>
      <c r="AL588" s="0"/>
      <c r="AM588" s="0"/>
      <c r="AN588" s="0"/>
      <c r="AO588" s="0"/>
    </row>
    <row r="589" s="85" customFormat="true" ht="16.5" hidden="false" customHeight="true" outlineLevel="0" collapsed="false">
      <c r="D589" s="87"/>
      <c r="Y589" s="88"/>
      <c r="Z589" s="88"/>
      <c r="AE589" s="0"/>
      <c r="AF589" s="0"/>
      <c r="AG589" s="0"/>
      <c r="AH589" s="0"/>
      <c r="AI589" s="89"/>
      <c r="AJ589" s="0"/>
      <c r="AK589" s="0"/>
      <c r="AL589" s="0"/>
      <c r="AM589" s="0"/>
      <c r="AN589" s="0"/>
      <c r="AO589" s="0"/>
    </row>
    <row r="590" s="85" customFormat="true" ht="16.5" hidden="false" customHeight="true" outlineLevel="0" collapsed="false">
      <c r="D590" s="87"/>
      <c r="Y590" s="88"/>
      <c r="Z590" s="88"/>
      <c r="AE590" s="0"/>
      <c r="AF590" s="0"/>
      <c r="AG590" s="0"/>
      <c r="AH590" s="0"/>
      <c r="AI590" s="89"/>
      <c r="AJ590" s="0"/>
      <c r="AK590" s="0"/>
      <c r="AL590" s="0"/>
      <c r="AM590" s="0"/>
      <c r="AN590" s="0"/>
      <c r="AO590" s="0"/>
    </row>
    <row r="591" s="85" customFormat="true" ht="16.5" hidden="false" customHeight="true" outlineLevel="0" collapsed="false">
      <c r="D591" s="87"/>
      <c r="Y591" s="88"/>
      <c r="Z591" s="88"/>
      <c r="AE591" s="0"/>
      <c r="AF591" s="0"/>
      <c r="AG591" s="0"/>
      <c r="AH591" s="0"/>
      <c r="AI591" s="89"/>
      <c r="AJ591" s="0"/>
      <c r="AK591" s="0"/>
      <c r="AL591" s="0"/>
      <c r="AM591" s="0"/>
      <c r="AN591" s="0"/>
      <c r="AO591" s="0"/>
    </row>
    <row r="592" s="85" customFormat="true" ht="16.5" hidden="false" customHeight="true" outlineLevel="0" collapsed="false">
      <c r="D592" s="87"/>
      <c r="Y592" s="88"/>
      <c r="Z592" s="88"/>
      <c r="AE592" s="0"/>
      <c r="AF592" s="0"/>
      <c r="AG592" s="0"/>
      <c r="AH592" s="0"/>
      <c r="AI592" s="89"/>
      <c r="AJ592" s="0"/>
      <c r="AK592" s="0"/>
      <c r="AL592" s="0"/>
      <c r="AM592" s="0"/>
      <c r="AN592" s="0"/>
      <c r="AO592" s="0"/>
    </row>
    <row r="593" s="85" customFormat="true" ht="16.5" hidden="false" customHeight="true" outlineLevel="0" collapsed="false">
      <c r="D593" s="87"/>
      <c r="Y593" s="88"/>
      <c r="Z593" s="88"/>
      <c r="AE593" s="0"/>
      <c r="AF593" s="0"/>
      <c r="AG593" s="0"/>
      <c r="AH593" s="0"/>
      <c r="AI593" s="89"/>
      <c r="AJ593" s="0"/>
      <c r="AK593" s="0"/>
      <c r="AL593" s="0"/>
      <c r="AM593" s="0"/>
      <c r="AN593" s="0"/>
      <c r="AO593" s="0"/>
    </row>
    <row r="594" s="85" customFormat="true" ht="16.5" hidden="false" customHeight="true" outlineLevel="0" collapsed="false">
      <c r="D594" s="87"/>
      <c r="Y594" s="88"/>
      <c r="Z594" s="88"/>
      <c r="AE594" s="0"/>
      <c r="AF594" s="0"/>
      <c r="AG594" s="0"/>
      <c r="AH594" s="0"/>
      <c r="AI594" s="89"/>
      <c r="AJ594" s="0"/>
      <c r="AK594" s="0"/>
      <c r="AL594" s="0"/>
      <c r="AM594" s="0"/>
      <c r="AN594" s="0"/>
      <c r="AO594" s="0"/>
    </row>
    <row r="595" s="85" customFormat="true" ht="16.5" hidden="false" customHeight="true" outlineLevel="0" collapsed="false">
      <c r="D595" s="87"/>
      <c r="Y595" s="88"/>
      <c r="Z595" s="88"/>
      <c r="AE595" s="0"/>
      <c r="AF595" s="0"/>
      <c r="AG595" s="0"/>
      <c r="AH595" s="0"/>
      <c r="AI595" s="89"/>
      <c r="AJ595" s="0"/>
      <c r="AK595" s="0"/>
      <c r="AL595" s="0"/>
      <c r="AM595" s="0"/>
      <c r="AN595" s="0"/>
      <c r="AO595" s="0"/>
    </row>
    <row r="596" s="85" customFormat="true" ht="16.5" hidden="false" customHeight="true" outlineLevel="0" collapsed="false">
      <c r="D596" s="87"/>
      <c r="Y596" s="88"/>
      <c r="Z596" s="88"/>
      <c r="AE596" s="0"/>
      <c r="AF596" s="0"/>
      <c r="AG596" s="0"/>
      <c r="AH596" s="0"/>
      <c r="AI596" s="89"/>
      <c r="AJ596" s="0"/>
      <c r="AK596" s="0"/>
      <c r="AL596" s="0"/>
      <c r="AM596" s="0"/>
      <c r="AN596" s="0"/>
      <c r="AO596" s="0"/>
    </row>
    <row r="597" s="85" customFormat="true" ht="16.5" hidden="false" customHeight="true" outlineLevel="0" collapsed="false">
      <c r="D597" s="87"/>
      <c r="Y597" s="88"/>
      <c r="Z597" s="88"/>
      <c r="AE597" s="0"/>
      <c r="AF597" s="0"/>
      <c r="AG597" s="0"/>
      <c r="AH597" s="0"/>
      <c r="AI597" s="89"/>
      <c r="AJ597" s="0"/>
      <c r="AK597" s="0"/>
      <c r="AL597" s="0"/>
      <c r="AM597" s="0"/>
      <c r="AN597" s="0"/>
      <c r="AO597" s="0"/>
    </row>
    <row r="598" s="85" customFormat="true" ht="16.5" hidden="false" customHeight="true" outlineLevel="0" collapsed="false">
      <c r="D598" s="87"/>
      <c r="Y598" s="88"/>
      <c r="Z598" s="88"/>
      <c r="AE598" s="0"/>
      <c r="AF598" s="0"/>
      <c r="AG598" s="0"/>
      <c r="AH598" s="0"/>
      <c r="AI598" s="89"/>
      <c r="AJ598" s="0"/>
      <c r="AK598" s="0"/>
      <c r="AL598" s="0"/>
      <c r="AM598" s="0"/>
      <c r="AN598" s="0"/>
      <c r="AO598" s="0"/>
    </row>
    <row r="599" s="85" customFormat="true" ht="16.5" hidden="false" customHeight="true" outlineLevel="0" collapsed="false">
      <c r="D599" s="87"/>
      <c r="Y599" s="88"/>
      <c r="Z599" s="88"/>
      <c r="AE599" s="0"/>
      <c r="AF599" s="0"/>
      <c r="AG599" s="0"/>
      <c r="AH599" s="0"/>
      <c r="AI599" s="89"/>
      <c r="AJ599" s="0"/>
      <c r="AK599" s="0"/>
      <c r="AL599" s="0"/>
      <c r="AM599" s="0"/>
      <c r="AN599" s="0"/>
      <c r="AO599" s="0"/>
    </row>
    <row r="600" s="85" customFormat="true" ht="16.5" hidden="false" customHeight="true" outlineLevel="0" collapsed="false">
      <c r="D600" s="87"/>
      <c r="Y600" s="88"/>
      <c r="Z600" s="88"/>
      <c r="AE600" s="0"/>
      <c r="AF600" s="0"/>
      <c r="AG600" s="0"/>
      <c r="AH600" s="0"/>
      <c r="AI600" s="89"/>
      <c r="AJ600" s="0"/>
      <c r="AK600" s="0"/>
      <c r="AL600" s="0"/>
      <c r="AM600" s="0"/>
      <c r="AN600" s="0"/>
      <c r="AO600" s="0"/>
    </row>
    <row r="601" s="85" customFormat="true" ht="16.5" hidden="false" customHeight="true" outlineLevel="0" collapsed="false">
      <c r="D601" s="87"/>
      <c r="Y601" s="88"/>
      <c r="Z601" s="88"/>
      <c r="AE601" s="0"/>
      <c r="AF601" s="0"/>
      <c r="AG601" s="0"/>
      <c r="AH601" s="0"/>
      <c r="AI601" s="89"/>
      <c r="AJ601" s="0"/>
      <c r="AK601" s="0"/>
      <c r="AL601" s="0"/>
      <c r="AM601" s="0"/>
      <c r="AN601" s="0"/>
      <c r="AO601" s="0"/>
    </row>
    <row r="602" s="85" customFormat="true" ht="16.5" hidden="false" customHeight="true" outlineLevel="0" collapsed="false">
      <c r="D602" s="87"/>
      <c r="Y602" s="88"/>
      <c r="Z602" s="88"/>
      <c r="AE602" s="0"/>
      <c r="AF602" s="0"/>
      <c r="AG602" s="0"/>
      <c r="AH602" s="0"/>
      <c r="AI602" s="89"/>
      <c r="AJ602" s="0"/>
      <c r="AK602" s="0"/>
      <c r="AL602" s="0"/>
      <c r="AM602" s="0"/>
      <c r="AN602" s="0"/>
      <c r="AO602" s="0"/>
    </row>
    <row r="603" s="85" customFormat="true" ht="16.5" hidden="false" customHeight="true" outlineLevel="0" collapsed="false">
      <c r="D603" s="87"/>
      <c r="Y603" s="88"/>
      <c r="Z603" s="88"/>
      <c r="AE603" s="0"/>
      <c r="AF603" s="0"/>
      <c r="AG603" s="0"/>
      <c r="AH603" s="0"/>
      <c r="AI603" s="89"/>
      <c r="AJ603" s="0"/>
      <c r="AK603" s="0"/>
      <c r="AL603" s="0"/>
      <c r="AM603" s="0"/>
      <c r="AN603" s="0"/>
      <c r="AO603" s="0"/>
    </row>
    <row r="604" s="85" customFormat="true" ht="16.5" hidden="false" customHeight="true" outlineLevel="0" collapsed="false">
      <c r="D604" s="87"/>
      <c r="Y604" s="88"/>
      <c r="Z604" s="88"/>
      <c r="AE604" s="0"/>
      <c r="AF604" s="0"/>
      <c r="AG604" s="0"/>
      <c r="AH604" s="0"/>
      <c r="AI604" s="89"/>
      <c r="AJ604" s="0"/>
      <c r="AK604" s="0"/>
      <c r="AL604" s="0"/>
      <c r="AM604" s="0"/>
      <c r="AN604" s="0"/>
      <c r="AO604" s="0"/>
    </row>
    <row r="605" s="85" customFormat="true" ht="16.5" hidden="false" customHeight="true" outlineLevel="0" collapsed="false">
      <c r="D605" s="87"/>
      <c r="Y605" s="88"/>
      <c r="Z605" s="88"/>
      <c r="AE605" s="0"/>
      <c r="AF605" s="0"/>
      <c r="AG605" s="0"/>
      <c r="AH605" s="0"/>
      <c r="AI605" s="89"/>
      <c r="AJ605" s="0"/>
      <c r="AK605" s="0"/>
      <c r="AL605" s="0"/>
      <c r="AM605" s="0"/>
      <c r="AN605" s="0"/>
      <c r="AO605" s="0"/>
    </row>
    <row r="606" s="85" customFormat="true" ht="16.5" hidden="false" customHeight="true" outlineLevel="0" collapsed="false">
      <c r="D606" s="87"/>
      <c r="Y606" s="88"/>
      <c r="Z606" s="88"/>
      <c r="AE606" s="0"/>
      <c r="AF606" s="0"/>
      <c r="AG606" s="0"/>
      <c r="AH606" s="0"/>
      <c r="AI606" s="89"/>
      <c r="AJ606" s="0"/>
      <c r="AK606" s="0"/>
      <c r="AL606" s="0"/>
      <c r="AM606" s="0"/>
      <c r="AN606" s="0"/>
      <c r="AO606" s="0"/>
    </row>
    <row r="607" s="85" customFormat="true" ht="16.5" hidden="false" customHeight="true" outlineLevel="0" collapsed="false">
      <c r="D607" s="87"/>
      <c r="Y607" s="88"/>
      <c r="Z607" s="88"/>
      <c r="AE607" s="0"/>
      <c r="AF607" s="0"/>
      <c r="AG607" s="0"/>
      <c r="AH607" s="0"/>
      <c r="AI607" s="89"/>
      <c r="AJ607" s="0"/>
      <c r="AK607" s="0"/>
      <c r="AL607" s="0"/>
      <c r="AM607" s="0"/>
      <c r="AN607" s="0"/>
      <c r="AO607" s="0"/>
    </row>
    <row r="608" s="85" customFormat="true" ht="16.5" hidden="false" customHeight="true" outlineLevel="0" collapsed="false">
      <c r="D608" s="87"/>
      <c r="Y608" s="88"/>
      <c r="Z608" s="88"/>
      <c r="AE608" s="0"/>
      <c r="AF608" s="0"/>
      <c r="AG608" s="0"/>
      <c r="AH608" s="0"/>
      <c r="AI608" s="89"/>
      <c r="AJ608" s="0"/>
      <c r="AK608" s="0"/>
      <c r="AL608" s="0"/>
      <c r="AM608" s="0"/>
      <c r="AN608" s="0"/>
      <c r="AO608" s="0"/>
    </row>
    <row r="609" s="85" customFormat="true" ht="16.5" hidden="false" customHeight="true" outlineLevel="0" collapsed="false">
      <c r="D609" s="87"/>
      <c r="Y609" s="88"/>
      <c r="Z609" s="88"/>
      <c r="AE609" s="0"/>
      <c r="AF609" s="0"/>
      <c r="AG609" s="0"/>
      <c r="AH609" s="0"/>
      <c r="AI609" s="89"/>
      <c r="AJ609" s="0"/>
      <c r="AK609" s="0"/>
      <c r="AL609" s="0"/>
      <c r="AM609" s="0"/>
      <c r="AN609" s="0"/>
      <c r="AO609" s="0"/>
    </row>
    <row r="610" s="85" customFormat="true" ht="16.5" hidden="false" customHeight="true" outlineLevel="0" collapsed="false">
      <c r="D610" s="87"/>
      <c r="Y610" s="88"/>
      <c r="Z610" s="88"/>
      <c r="AE610" s="0"/>
      <c r="AF610" s="0"/>
      <c r="AG610" s="0"/>
      <c r="AH610" s="0"/>
      <c r="AI610" s="89"/>
      <c r="AJ610" s="0"/>
      <c r="AK610" s="0"/>
      <c r="AL610" s="0"/>
      <c r="AM610" s="0"/>
      <c r="AN610" s="0"/>
      <c r="AO610" s="0"/>
    </row>
    <row r="611" s="85" customFormat="true" ht="16.5" hidden="false" customHeight="true" outlineLevel="0" collapsed="false">
      <c r="D611" s="87"/>
      <c r="Y611" s="88"/>
      <c r="Z611" s="88"/>
      <c r="AE611" s="0"/>
      <c r="AF611" s="0"/>
      <c r="AG611" s="0"/>
      <c r="AH611" s="0"/>
      <c r="AI611" s="89"/>
      <c r="AJ611" s="0"/>
      <c r="AK611" s="0"/>
      <c r="AL611" s="0"/>
      <c r="AM611" s="0"/>
      <c r="AN611" s="0"/>
      <c r="AO611" s="0"/>
    </row>
    <row r="612" s="85" customFormat="true" ht="16.5" hidden="false" customHeight="true" outlineLevel="0" collapsed="false">
      <c r="D612" s="87"/>
      <c r="Y612" s="88"/>
      <c r="Z612" s="88"/>
      <c r="AE612" s="0"/>
      <c r="AF612" s="0"/>
      <c r="AG612" s="0"/>
      <c r="AH612" s="0"/>
      <c r="AI612" s="89"/>
      <c r="AJ612" s="0"/>
      <c r="AK612" s="0"/>
      <c r="AL612" s="0"/>
      <c r="AM612" s="0"/>
      <c r="AN612" s="0"/>
      <c r="AO612" s="0"/>
    </row>
    <row r="613" s="85" customFormat="true" ht="16.5" hidden="false" customHeight="true" outlineLevel="0" collapsed="false">
      <c r="D613" s="87"/>
      <c r="Y613" s="88"/>
      <c r="Z613" s="88"/>
      <c r="AE613" s="0"/>
      <c r="AF613" s="0"/>
      <c r="AG613" s="0"/>
      <c r="AH613" s="0"/>
      <c r="AI613" s="89"/>
      <c r="AJ613" s="0"/>
      <c r="AK613" s="0"/>
      <c r="AL613" s="0"/>
      <c r="AM613" s="0"/>
      <c r="AN613" s="0"/>
      <c r="AO613" s="0"/>
    </row>
    <row r="614" s="85" customFormat="true" ht="16.5" hidden="false" customHeight="true" outlineLevel="0" collapsed="false">
      <c r="D614" s="87"/>
      <c r="Y614" s="88"/>
      <c r="Z614" s="88"/>
      <c r="AE614" s="0"/>
      <c r="AF614" s="0"/>
      <c r="AG614" s="0"/>
      <c r="AH614" s="0"/>
      <c r="AI614" s="89"/>
      <c r="AJ614" s="0"/>
      <c r="AK614" s="0"/>
      <c r="AL614" s="0"/>
      <c r="AM614" s="0"/>
      <c r="AN614" s="0"/>
      <c r="AO614" s="0"/>
    </row>
    <row r="615" s="85" customFormat="true" ht="16.5" hidden="false" customHeight="true" outlineLevel="0" collapsed="false">
      <c r="D615" s="87"/>
      <c r="Y615" s="88"/>
      <c r="Z615" s="88"/>
      <c r="AE615" s="0"/>
      <c r="AF615" s="0"/>
      <c r="AG615" s="0"/>
      <c r="AH615" s="0"/>
      <c r="AI615" s="89"/>
      <c r="AJ615" s="0"/>
      <c r="AK615" s="0"/>
      <c r="AL615" s="0"/>
      <c r="AM615" s="0"/>
      <c r="AN615" s="0"/>
      <c r="AO615" s="0"/>
    </row>
    <row r="616" s="85" customFormat="true" ht="16.5" hidden="false" customHeight="true" outlineLevel="0" collapsed="false">
      <c r="D616" s="87"/>
      <c r="Y616" s="88"/>
      <c r="Z616" s="88"/>
      <c r="AE616" s="0"/>
      <c r="AF616" s="0"/>
      <c r="AG616" s="0"/>
      <c r="AH616" s="0"/>
      <c r="AI616" s="89"/>
      <c r="AJ616" s="0"/>
      <c r="AK616" s="0"/>
      <c r="AL616" s="0"/>
      <c r="AM616" s="0"/>
      <c r="AN616" s="0"/>
      <c r="AO616" s="0"/>
    </row>
    <row r="617" s="85" customFormat="true" ht="16.5" hidden="false" customHeight="true" outlineLevel="0" collapsed="false">
      <c r="D617" s="87"/>
      <c r="Y617" s="88"/>
      <c r="Z617" s="88"/>
      <c r="AE617" s="0"/>
      <c r="AF617" s="0"/>
      <c r="AG617" s="0"/>
      <c r="AH617" s="0"/>
      <c r="AI617" s="89"/>
      <c r="AJ617" s="0"/>
      <c r="AK617" s="0"/>
      <c r="AL617" s="0"/>
      <c r="AM617" s="0"/>
      <c r="AN617" s="0"/>
      <c r="AO617" s="0"/>
    </row>
    <row r="618" s="85" customFormat="true" ht="16.5" hidden="false" customHeight="true" outlineLevel="0" collapsed="false">
      <c r="D618" s="87"/>
      <c r="Y618" s="88"/>
      <c r="Z618" s="88"/>
      <c r="AE618" s="0"/>
      <c r="AF618" s="0"/>
      <c r="AG618" s="0"/>
      <c r="AH618" s="0"/>
      <c r="AI618" s="89"/>
      <c r="AJ618" s="0"/>
      <c r="AK618" s="0"/>
      <c r="AL618" s="0"/>
      <c r="AM618" s="0"/>
      <c r="AN618" s="0"/>
      <c r="AO618" s="0"/>
    </row>
    <row r="619" s="85" customFormat="true" ht="16.5" hidden="false" customHeight="true" outlineLevel="0" collapsed="false">
      <c r="D619" s="87"/>
      <c r="Y619" s="88"/>
      <c r="Z619" s="88"/>
      <c r="AE619" s="0"/>
      <c r="AF619" s="0"/>
      <c r="AG619" s="0"/>
      <c r="AH619" s="0"/>
      <c r="AI619" s="89"/>
      <c r="AJ619" s="0"/>
      <c r="AK619" s="0"/>
      <c r="AL619" s="0"/>
      <c r="AM619" s="0"/>
      <c r="AN619" s="0"/>
      <c r="AO619" s="0"/>
    </row>
    <row r="620" s="85" customFormat="true" ht="16.5" hidden="false" customHeight="true" outlineLevel="0" collapsed="false">
      <c r="D620" s="87"/>
      <c r="Y620" s="88"/>
      <c r="Z620" s="88"/>
      <c r="AE620" s="0"/>
      <c r="AF620" s="0"/>
      <c r="AG620" s="0"/>
      <c r="AH620" s="0"/>
      <c r="AI620" s="89"/>
      <c r="AJ620" s="0"/>
      <c r="AK620" s="0"/>
      <c r="AL620" s="0"/>
      <c r="AM620" s="0"/>
      <c r="AN620" s="0"/>
      <c r="AO620" s="0"/>
    </row>
    <row r="621" s="85" customFormat="true" ht="16.5" hidden="false" customHeight="true" outlineLevel="0" collapsed="false">
      <c r="D621" s="87"/>
      <c r="Y621" s="88"/>
      <c r="Z621" s="88"/>
      <c r="AE621" s="0"/>
      <c r="AF621" s="0"/>
      <c r="AG621" s="0"/>
      <c r="AH621" s="0"/>
      <c r="AI621" s="89"/>
      <c r="AJ621" s="0"/>
      <c r="AK621" s="0"/>
      <c r="AL621" s="0"/>
      <c r="AM621" s="0"/>
      <c r="AN621" s="0"/>
      <c r="AO621" s="0"/>
    </row>
    <row r="622" s="85" customFormat="true" ht="16.5" hidden="false" customHeight="true" outlineLevel="0" collapsed="false">
      <c r="D622" s="87"/>
      <c r="Y622" s="88"/>
      <c r="Z622" s="88"/>
      <c r="AE622" s="0"/>
      <c r="AF622" s="0"/>
      <c r="AG622" s="0"/>
      <c r="AH622" s="0"/>
      <c r="AI622" s="89"/>
      <c r="AJ622" s="0"/>
      <c r="AK622" s="0"/>
      <c r="AL622" s="0"/>
      <c r="AM622" s="0"/>
      <c r="AN622" s="0"/>
      <c r="AO622" s="0"/>
    </row>
    <row r="623" s="85" customFormat="true" ht="16.5" hidden="false" customHeight="true" outlineLevel="0" collapsed="false">
      <c r="D623" s="87"/>
      <c r="Y623" s="88"/>
      <c r="Z623" s="88"/>
      <c r="AE623" s="0"/>
      <c r="AF623" s="0"/>
      <c r="AG623" s="0"/>
      <c r="AH623" s="0"/>
      <c r="AI623" s="89"/>
      <c r="AJ623" s="0"/>
      <c r="AK623" s="0"/>
      <c r="AL623" s="0"/>
      <c r="AM623" s="0"/>
      <c r="AN623" s="0"/>
      <c r="AO623" s="0"/>
    </row>
    <row r="624" s="85" customFormat="true" ht="16.5" hidden="false" customHeight="true" outlineLevel="0" collapsed="false">
      <c r="D624" s="87"/>
      <c r="Y624" s="88"/>
      <c r="Z624" s="88"/>
      <c r="AE624" s="0"/>
      <c r="AF624" s="0"/>
      <c r="AG624" s="0"/>
      <c r="AH624" s="0"/>
      <c r="AI624" s="89"/>
      <c r="AJ624" s="0"/>
      <c r="AK624" s="0"/>
      <c r="AL624" s="0"/>
      <c r="AM624" s="0"/>
      <c r="AN624" s="0"/>
      <c r="AO624" s="0"/>
    </row>
    <row r="625" s="85" customFormat="true" ht="16.5" hidden="false" customHeight="true" outlineLevel="0" collapsed="false">
      <c r="D625" s="87"/>
      <c r="Y625" s="88"/>
      <c r="Z625" s="88"/>
      <c r="AE625" s="0"/>
      <c r="AF625" s="0"/>
      <c r="AG625" s="0"/>
      <c r="AH625" s="0"/>
      <c r="AI625" s="89"/>
      <c r="AJ625" s="0"/>
      <c r="AK625" s="0"/>
      <c r="AL625" s="0"/>
      <c r="AM625" s="0"/>
      <c r="AN625" s="0"/>
      <c r="AO625" s="0"/>
    </row>
    <row r="626" s="85" customFormat="true" ht="16.5" hidden="false" customHeight="true" outlineLevel="0" collapsed="false">
      <c r="D626" s="87"/>
      <c r="Y626" s="88"/>
      <c r="Z626" s="88"/>
      <c r="AE626" s="0"/>
      <c r="AF626" s="0"/>
      <c r="AG626" s="0"/>
      <c r="AH626" s="0"/>
      <c r="AI626" s="89"/>
      <c r="AJ626" s="0"/>
      <c r="AK626" s="0"/>
      <c r="AL626" s="0"/>
      <c r="AM626" s="0"/>
      <c r="AN626" s="0"/>
      <c r="AO626" s="0"/>
    </row>
    <row r="627" s="85" customFormat="true" ht="16.5" hidden="false" customHeight="true" outlineLevel="0" collapsed="false">
      <c r="D627" s="87"/>
      <c r="Y627" s="88"/>
      <c r="Z627" s="88"/>
      <c r="AE627" s="0"/>
      <c r="AF627" s="0"/>
      <c r="AG627" s="0"/>
      <c r="AH627" s="0"/>
      <c r="AI627" s="89"/>
      <c r="AJ627" s="0"/>
      <c r="AK627" s="0"/>
      <c r="AL627" s="0"/>
      <c r="AM627" s="0"/>
      <c r="AN627" s="0"/>
      <c r="AO627" s="0"/>
    </row>
    <row r="628" s="85" customFormat="true" ht="16.5" hidden="false" customHeight="true" outlineLevel="0" collapsed="false">
      <c r="D628" s="87"/>
      <c r="Y628" s="88"/>
      <c r="Z628" s="88"/>
      <c r="AE628" s="0"/>
      <c r="AF628" s="0"/>
      <c r="AG628" s="0"/>
      <c r="AH628" s="0"/>
      <c r="AI628" s="89"/>
      <c r="AJ628" s="0"/>
      <c r="AK628" s="0"/>
      <c r="AL628" s="0"/>
      <c r="AM628" s="0"/>
      <c r="AN628" s="0"/>
      <c r="AO628" s="0"/>
    </row>
    <row r="629" s="85" customFormat="true" ht="16.5" hidden="false" customHeight="true" outlineLevel="0" collapsed="false">
      <c r="D629" s="87"/>
      <c r="Y629" s="88"/>
      <c r="Z629" s="88"/>
      <c r="AE629" s="0"/>
      <c r="AF629" s="0"/>
      <c r="AG629" s="0"/>
      <c r="AH629" s="0"/>
      <c r="AI629" s="89"/>
      <c r="AJ629" s="0"/>
      <c r="AK629" s="0"/>
      <c r="AL629" s="0"/>
      <c r="AM629" s="0"/>
      <c r="AN629" s="0"/>
      <c r="AO629" s="0"/>
    </row>
    <row r="630" s="85" customFormat="true" ht="16.5" hidden="false" customHeight="true" outlineLevel="0" collapsed="false">
      <c r="D630" s="87"/>
      <c r="Y630" s="88"/>
      <c r="Z630" s="88"/>
      <c r="AE630" s="0"/>
      <c r="AF630" s="0"/>
      <c r="AG630" s="0"/>
      <c r="AH630" s="0"/>
      <c r="AI630" s="89"/>
      <c r="AJ630" s="0"/>
      <c r="AK630" s="0"/>
      <c r="AL630" s="0"/>
      <c r="AM630" s="0"/>
      <c r="AN630" s="0"/>
      <c r="AO630" s="0"/>
    </row>
    <row r="631" s="85" customFormat="true" ht="16.5" hidden="false" customHeight="true" outlineLevel="0" collapsed="false">
      <c r="D631" s="87"/>
      <c r="Y631" s="88"/>
      <c r="Z631" s="88"/>
      <c r="AE631" s="0"/>
      <c r="AF631" s="0"/>
      <c r="AG631" s="0"/>
      <c r="AH631" s="0"/>
      <c r="AI631" s="89"/>
      <c r="AJ631" s="0"/>
      <c r="AK631" s="0"/>
      <c r="AL631" s="0"/>
      <c r="AM631" s="0"/>
      <c r="AN631" s="0"/>
      <c r="AO631" s="0"/>
    </row>
    <row r="632" s="85" customFormat="true" ht="16.5" hidden="false" customHeight="true" outlineLevel="0" collapsed="false">
      <c r="D632" s="87"/>
      <c r="Y632" s="88"/>
      <c r="Z632" s="88"/>
      <c r="AE632" s="0"/>
      <c r="AF632" s="0"/>
      <c r="AG632" s="0"/>
      <c r="AH632" s="0"/>
      <c r="AI632" s="89"/>
      <c r="AJ632" s="0"/>
      <c r="AK632" s="0"/>
      <c r="AL632" s="0"/>
      <c r="AM632" s="0"/>
      <c r="AN632" s="0"/>
      <c r="AO632" s="0"/>
    </row>
    <row r="633" s="85" customFormat="true" ht="16.5" hidden="false" customHeight="true" outlineLevel="0" collapsed="false">
      <c r="D633" s="87"/>
      <c r="Y633" s="88"/>
      <c r="Z633" s="88"/>
      <c r="AE633" s="0"/>
      <c r="AF633" s="0"/>
      <c r="AG633" s="0"/>
      <c r="AH633" s="0"/>
      <c r="AI633" s="89"/>
      <c r="AJ633" s="0"/>
      <c r="AK633" s="0"/>
      <c r="AL633" s="0"/>
      <c r="AM633" s="0"/>
      <c r="AN633" s="0"/>
      <c r="AO633" s="0"/>
    </row>
    <row r="634" s="85" customFormat="true" ht="16.5" hidden="false" customHeight="true" outlineLevel="0" collapsed="false">
      <c r="D634" s="87"/>
      <c r="Y634" s="88"/>
      <c r="Z634" s="88"/>
      <c r="AE634" s="0"/>
      <c r="AF634" s="0"/>
      <c r="AG634" s="0"/>
      <c r="AH634" s="0"/>
      <c r="AI634" s="89"/>
      <c r="AJ634" s="0"/>
      <c r="AK634" s="0"/>
      <c r="AL634" s="0"/>
      <c r="AM634" s="0"/>
      <c r="AN634" s="0"/>
      <c r="AO634" s="0"/>
    </row>
    <row r="635" s="85" customFormat="true" ht="16.5" hidden="false" customHeight="true" outlineLevel="0" collapsed="false">
      <c r="D635" s="87"/>
      <c r="Y635" s="88"/>
      <c r="Z635" s="88"/>
      <c r="AE635" s="0"/>
      <c r="AF635" s="0"/>
      <c r="AG635" s="0"/>
      <c r="AH635" s="0"/>
      <c r="AI635" s="89"/>
      <c r="AJ635" s="0"/>
      <c r="AK635" s="0"/>
      <c r="AL635" s="0"/>
      <c r="AM635" s="0"/>
      <c r="AN635" s="0"/>
      <c r="AO635" s="0"/>
    </row>
    <row r="636" s="85" customFormat="true" ht="16.5" hidden="false" customHeight="true" outlineLevel="0" collapsed="false">
      <c r="D636" s="87"/>
      <c r="Y636" s="88"/>
      <c r="Z636" s="88"/>
      <c r="AE636" s="0"/>
      <c r="AF636" s="0"/>
      <c r="AG636" s="0"/>
      <c r="AH636" s="0"/>
      <c r="AI636" s="89"/>
      <c r="AJ636" s="0"/>
      <c r="AK636" s="0"/>
      <c r="AL636" s="0"/>
      <c r="AM636" s="0"/>
      <c r="AN636" s="0"/>
      <c r="AO636" s="0"/>
    </row>
    <row r="637" s="85" customFormat="true" ht="16.5" hidden="false" customHeight="true" outlineLevel="0" collapsed="false">
      <c r="D637" s="87"/>
      <c r="Y637" s="88"/>
      <c r="Z637" s="88"/>
      <c r="AE637" s="0"/>
      <c r="AF637" s="0"/>
      <c r="AG637" s="0"/>
      <c r="AH637" s="0"/>
      <c r="AI637" s="89"/>
      <c r="AJ637" s="0"/>
      <c r="AK637" s="0"/>
      <c r="AL637" s="0"/>
      <c r="AM637" s="0"/>
      <c r="AN637" s="0"/>
      <c r="AO637" s="0"/>
    </row>
    <row r="638" s="85" customFormat="true" ht="16.5" hidden="false" customHeight="true" outlineLevel="0" collapsed="false">
      <c r="D638" s="87"/>
      <c r="Y638" s="88"/>
      <c r="Z638" s="88"/>
      <c r="AE638" s="0"/>
      <c r="AF638" s="0"/>
      <c r="AG638" s="0"/>
      <c r="AH638" s="0"/>
      <c r="AI638" s="89"/>
      <c r="AJ638" s="0"/>
      <c r="AK638" s="0"/>
      <c r="AL638" s="0"/>
      <c r="AM638" s="0"/>
      <c r="AN638" s="0"/>
      <c r="AO638" s="0"/>
    </row>
    <row r="639" s="85" customFormat="true" ht="16.5" hidden="false" customHeight="true" outlineLevel="0" collapsed="false">
      <c r="D639" s="87"/>
      <c r="Y639" s="88"/>
      <c r="Z639" s="88"/>
      <c r="AE639" s="0"/>
      <c r="AF639" s="0"/>
      <c r="AG639" s="0"/>
      <c r="AH639" s="0"/>
      <c r="AI639" s="89"/>
      <c r="AJ639" s="0"/>
      <c r="AK639" s="0"/>
      <c r="AL639" s="0"/>
      <c r="AM639" s="0"/>
      <c r="AN639" s="0"/>
      <c r="AO639" s="0"/>
    </row>
    <row r="640" s="85" customFormat="true" ht="16.5" hidden="false" customHeight="true" outlineLevel="0" collapsed="false">
      <c r="D640" s="87"/>
      <c r="Y640" s="88"/>
      <c r="Z640" s="88"/>
      <c r="AE640" s="0"/>
      <c r="AF640" s="0"/>
      <c r="AG640" s="0"/>
      <c r="AH640" s="0"/>
      <c r="AI640" s="89"/>
      <c r="AJ640" s="0"/>
      <c r="AK640" s="0"/>
      <c r="AL640" s="0"/>
      <c r="AM640" s="0"/>
      <c r="AN640" s="0"/>
      <c r="AO640" s="0"/>
    </row>
    <row r="641" s="85" customFormat="true" ht="16.5" hidden="false" customHeight="true" outlineLevel="0" collapsed="false">
      <c r="D641" s="87"/>
      <c r="Y641" s="88"/>
      <c r="Z641" s="88"/>
      <c r="AE641" s="0"/>
      <c r="AF641" s="0"/>
      <c r="AG641" s="0"/>
      <c r="AH641" s="0"/>
      <c r="AI641" s="89"/>
      <c r="AJ641" s="0"/>
      <c r="AK641" s="0"/>
      <c r="AL641" s="0"/>
      <c r="AM641" s="0"/>
      <c r="AN641" s="0"/>
      <c r="AO641" s="0"/>
    </row>
    <row r="642" s="85" customFormat="true" ht="16.5" hidden="false" customHeight="true" outlineLevel="0" collapsed="false">
      <c r="D642" s="87"/>
      <c r="Y642" s="88"/>
      <c r="Z642" s="88"/>
      <c r="AE642" s="0"/>
      <c r="AF642" s="0"/>
      <c r="AG642" s="0"/>
      <c r="AH642" s="0"/>
      <c r="AI642" s="89"/>
      <c r="AJ642" s="0"/>
      <c r="AK642" s="0"/>
      <c r="AL642" s="0"/>
      <c r="AM642" s="0"/>
      <c r="AN642" s="0"/>
      <c r="AO642" s="0"/>
    </row>
    <row r="643" s="85" customFormat="true" ht="16.5" hidden="false" customHeight="true" outlineLevel="0" collapsed="false">
      <c r="D643" s="87"/>
      <c r="Y643" s="88"/>
      <c r="Z643" s="88"/>
      <c r="AE643" s="0"/>
      <c r="AF643" s="0"/>
      <c r="AG643" s="0"/>
      <c r="AH643" s="0"/>
      <c r="AI643" s="89"/>
      <c r="AJ643" s="0"/>
      <c r="AK643" s="0"/>
      <c r="AL643" s="0"/>
      <c r="AM643" s="0"/>
      <c r="AN643" s="0"/>
      <c r="AO643" s="0"/>
    </row>
    <row r="644" s="85" customFormat="true" ht="16.5" hidden="false" customHeight="true" outlineLevel="0" collapsed="false">
      <c r="D644" s="87"/>
      <c r="Y644" s="88"/>
      <c r="Z644" s="88"/>
      <c r="AE644" s="0"/>
      <c r="AF644" s="0"/>
      <c r="AG644" s="0"/>
      <c r="AH644" s="0"/>
      <c r="AI644" s="89"/>
      <c r="AJ644" s="0"/>
      <c r="AK644" s="0"/>
      <c r="AL644" s="0"/>
      <c r="AM644" s="0"/>
      <c r="AN644" s="0"/>
      <c r="AO644" s="0"/>
    </row>
    <row r="645" s="85" customFormat="true" ht="16.5" hidden="false" customHeight="true" outlineLevel="0" collapsed="false">
      <c r="D645" s="87"/>
      <c r="Y645" s="88"/>
      <c r="Z645" s="88"/>
      <c r="AE645" s="0"/>
      <c r="AF645" s="0"/>
      <c r="AG645" s="0"/>
      <c r="AH645" s="0"/>
      <c r="AI645" s="89"/>
      <c r="AJ645" s="0"/>
      <c r="AK645" s="0"/>
      <c r="AL645" s="0"/>
      <c r="AM645" s="0"/>
      <c r="AN645" s="0"/>
      <c r="AO645" s="0"/>
    </row>
    <row r="646" s="85" customFormat="true" ht="16.5" hidden="false" customHeight="true" outlineLevel="0" collapsed="false">
      <c r="D646" s="87"/>
      <c r="Y646" s="88"/>
      <c r="Z646" s="88"/>
      <c r="AE646" s="0"/>
      <c r="AF646" s="0"/>
      <c r="AG646" s="0"/>
      <c r="AH646" s="0"/>
      <c r="AI646" s="89"/>
      <c r="AJ646" s="0"/>
      <c r="AK646" s="0"/>
      <c r="AL646" s="0"/>
      <c r="AM646" s="0"/>
      <c r="AN646" s="0"/>
      <c r="AO646" s="0"/>
    </row>
    <row r="647" s="85" customFormat="true" ht="16.5" hidden="false" customHeight="true" outlineLevel="0" collapsed="false">
      <c r="D647" s="87"/>
      <c r="Y647" s="88"/>
      <c r="Z647" s="88"/>
      <c r="AE647" s="0"/>
      <c r="AF647" s="0"/>
      <c r="AG647" s="0"/>
      <c r="AH647" s="0"/>
      <c r="AI647" s="89"/>
      <c r="AJ647" s="0"/>
      <c r="AK647" s="0"/>
      <c r="AL647" s="0"/>
      <c r="AM647" s="0"/>
      <c r="AN647" s="0"/>
      <c r="AO647" s="0"/>
    </row>
    <row r="648" s="85" customFormat="true" ht="16.5" hidden="false" customHeight="true" outlineLevel="0" collapsed="false">
      <c r="D648" s="87"/>
      <c r="Y648" s="88"/>
      <c r="Z648" s="88"/>
      <c r="AE648" s="0"/>
      <c r="AF648" s="0"/>
      <c r="AG648" s="0"/>
      <c r="AH648" s="0"/>
      <c r="AI648" s="89"/>
      <c r="AJ648" s="0"/>
      <c r="AK648" s="0"/>
      <c r="AL648" s="0"/>
      <c r="AM648" s="0"/>
      <c r="AN648" s="0"/>
      <c r="AO648" s="0"/>
    </row>
    <row r="649" s="85" customFormat="true" ht="16.5" hidden="false" customHeight="true" outlineLevel="0" collapsed="false">
      <c r="D649" s="87"/>
      <c r="Y649" s="88"/>
      <c r="Z649" s="88"/>
      <c r="AE649" s="0"/>
      <c r="AF649" s="0"/>
      <c r="AG649" s="0"/>
      <c r="AH649" s="0"/>
      <c r="AI649" s="89"/>
      <c r="AJ649" s="0"/>
      <c r="AK649" s="0"/>
      <c r="AL649" s="0"/>
      <c r="AM649" s="0"/>
      <c r="AN649" s="0"/>
      <c r="AO649" s="0"/>
    </row>
    <row r="650" s="85" customFormat="true" ht="16.5" hidden="false" customHeight="true" outlineLevel="0" collapsed="false">
      <c r="D650" s="87"/>
      <c r="Y650" s="88"/>
      <c r="Z650" s="88"/>
      <c r="AE650" s="0"/>
      <c r="AF650" s="0"/>
      <c r="AG650" s="0"/>
      <c r="AH650" s="0"/>
      <c r="AI650" s="89"/>
      <c r="AJ650" s="0"/>
      <c r="AK650" s="0"/>
      <c r="AL650" s="0"/>
      <c r="AM650" s="0"/>
      <c r="AN650" s="0"/>
      <c r="AO650" s="0"/>
    </row>
    <row r="651" s="85" customFormat="true" ht="16.5" hidden="false" customHeight="true" outlineLevel="0" collapsed="false">
      <c r="D651" s="87"/>
      <c r="Y651" s="88"/>
      <c r="Z651" s="88"/>
      <c r="AE651" s="0"/>
      <c r="AF651" s="0"/>
      <c r="AG651" s="0"/>
      <c r="AH651" s="0"/>
      <c r="AI651" s="89"/>
      <c r="AJ651" s="0"/>
      <c r="AK651" s="0"/>
      <c r="AL651" s="0"/>
      <c r="AM651" s="0"/>
      <c r="AN651" s="0"/>
      <c r="AO651" s="0"/>
    </row>
    <row r="652" s="85" customFormat="true" ht="16.5" hidden="false" customHeight="true" outlineLevel="0" collapsed="false">
      <c r="D652" s="87"/>
      <c r="Y652" s="88"/>
      <c r="Z652" s="88"/>
      <c r="AE652" s="0"/>
      <c r="AF652" s="0"/>
      <c r="AG652" s="0"/>
      <c r="AH652" s="0"/>
      <c r="AI652" s="89"/>
      <c r="AJ652" s="0"/>
      <c r="AK652" s="0"/>
      <c r="AL652" s="0"/>
      <c r="AM652" s="0"/>
      <c r="AN652" s="0"/>
      <c r="AO652" s="0"/>
    </row>
    <row r="653" s="85" customFormat="true" ht="16.5" hidden="false" customHeight="true" outlineLevel="0" collapsed="false">
      <c r="D653" s="87"/>
      <c r="Y653" s="88"/>
      <c r="Z653" s="88"/>
      <c r="AE653" s="0"/>
      <c r="AF653" s="0"/>
      <c r="AG653" s="0"/>
      <c r="AH653" s="0"/>
      <c r="AI653" s="89"/>
      <c r="AJ653" s="0"/>
      <c r="AK653" s="0"/>
      <c r="AL653" s="0"/>
      <c r="AM653" s="0"/>
      <c r="AN653" s="0"/>
      <c r="AO653" s="0"/>
    </row>
    <row r="654" s="85" customFormat="true" ht="16.5" hidden="false" customHeight="true" outlineLevel="0" collapsed="false">
      <c r="D654" s="87"/>
      <c r="Y654" s="88"/>
      <c r="Z654" s="88"/>
      <c r="AE654" s="0"/>
      <c r="AF654" s="0"/>
      <c r="AG654" s="0"/>
      <c r="AH654" s="0"/>
      <c r="AI654" s="89"/>
      <c r="AJ654" s="0"/>
      <c r="AK654" s="0"/>
      <c r="AL654" s="0"/>
      <c r="AM654" s="0"/>
      <c r="AN654" s="0"/>
      <c r="AO654" s="0"/>
    </row>
    <row r="655" s="85" customFormat="true" ht="16.5" hidden="false" customHeight="true" outlineLevel="0" collapsed="false">
      <c r="D655" s="87"/>
      <c r="Y655" s="88"/>
      <c r="Z655" s="88"/>
      <c r="AE655" s="0"/>
      <c r="AF655" s="0"/>
      <c r="AG655" s="0"/>
      <c r="AH655" s="0"/>
      <c r="AI655" s="89"/>
      <c r="AJ655" s="0"/>
      <c r="AK655" s="0"/>
      <c r="AL655" s="0"/>
      <c r="AM655" s="0"/>
      <c r="AN655" s="0"/>
      <c r="AO655" s="0"/>
    </row>
    <row r="656" s="85" customFormat="true" ht="16.5" hidden="false" customHeight="true" outlineLevel="0" collapsed="false">
      <c r="D656" s="87"/>
      <c r="Y656" s="88"/>
      <c r="Z656" s="88"/>
      <c r="AE656" s="0"/>
      <c r="AF656" s="0"/>
      <c r="AG656" s="0"/>
      <c r="AH656" s="0"/>
      <c r="AI656" s="89"/>
      <c r="AJ656" s="0"/>
      <c r="AK656" s="0"/>
      <c r="AL656" s="0"/>
      <c r="AM656" s="0"/>
      <c r="AN656" s="0"/>
      <c r="AO656" s="0"/>
    </row>
    <row r="657" s="85" customFormat="true" ht="16.5" hidden="false" customHeight="true" outlineLevel="0" collapsed="false">
      <c r="D657" s="87"/>
      <c r="Y657" s="88"/>
      <c r="Z657" s="88"/>
      <c r="AE657" s="0"/>
      <c r="AF657" s="0"/>
      <c r="AG657" s="0"/>
      <c r="AH657" s="0"/>
      <c r="AI657" s="89"/>
      <c r="AJ657" s="0"/>
      <c r="AK657" s="0"/>
      <c r="AL657" s="0"/>
      <c r="AM657" s="0"/>
      <c r="AN657" s="0"/>
      <c r="AO657" s="0"/>
    </row>
    <row r="658" s="85" customFormat="true" ht="16.5" hidden="false" customHeight="true" outlineLevel="0" collapsed="false">
      <c r="D658" s="87"/>
      <c r="Y658" s="88"/>
      <c r="Z658" s="88"/>
      <c r="AE658" s="0"/>
      <c r="AF658" s="0"/>
      <c r="AG658" s="0"/>
      <c r="AH658" s="0"/>
      <c r="AI658" s="89"/>
      <c r="AJ658" s="0"/>
      <c r="AK658" s="0"/>
      <c r="AL658" s="0"/>
      <c r="AM658" s="0"/>
      <c r="AN658" s="0"/>
      <c r="AO658" s="0"/>
    </row>
    <row r="659" s="85" customFormat="true" ht="16.5" hidden="false" customHeight="true" outlineLevel="0" collapsed="false">
      <c r="D659" s="87"/>
      <c r="Y659" s="88"/>
      <c r="Z659" s="88"/>
      <c r="AE659" s="0"/>
      <c r="AF659" s="0"/>
      <c r="AG659" s="0"/>
      <c r="AH659" s="0"/>
      <c r="AI659" s="89"/>
      <c r="AJ659" s="0"/>
      <c r="AK659" s="0"/>
      <c r="AL659" s="0"/>
      <c r="AM659" s="0"/>
      <c r="AN659" s="0"/>
      <c r="AO659" s="0"/>
    </row>
    <row r="660" s="85" customFormat="true" ht="16.5" hidden="false" customHeight="true" outlineLevel="0" collapsed="false">
      <c r="D660" s="87"/>
      <c r="Y660" s="88"/>
      <c r="Z660" s="88"/>
      <c r="AE660" s="0"/>
      <c r="AF660" s="0"/>
      <c r="AG660" s="0"/>
      <c r="AH660" s="0"/>
      <c r="AI660" s="89"/>
      <c r="AJ660" s="0"/>
      <c r="AK660" s="0"/>
      <c r="AL660" s="0"/>
      <c r="AM660" s="0"/>
      <c r="AN660" s="0"/>
      <c r="AO660" s="0"/>
    </row>
    <row r="661" s="85" customFormat="true" ht="16.5" hidden="false" customHeight="true" outlineLevel="0" collapsed="false">
      <c r="D661" s="87"/>
      <c r="Y661" s="88"/>
      <c r="Z661" s="88"/>
      <c r="AE661" s="0"/>
      <c r="AF661" s="0"/>
      <c r="AG661" s="0"/>
      <c r="AH661" s="0"/>
      <c r="AI661" s="89"/>
      <c r="AJ661" s="0"/>
      <c r="AK661" s="0"/>
      <c r="AL661" s="0"/>
      <c r="AM661" s="0"/>
      <c r="AN661" s="0"/>
      <c r="AO661" s="0"/>
    </row>
    <row r="662" s="85" customFormat="true" ht="16.5" hidden="false" customHeight="true" outlineLevel="0" collapsed="false">
      <c r="D662" s="87"/>
      <c r="Y662" s="88"/>
      <c r="Z662" s="88"/>
      <c r="AE662" s="0"/>
      <c r="AF662" s="0"/>
      <c r="AG662" s="0"/>
      <c r="AH662" s="0"/>
      <c r="AI662" s="89"/>
      <c r="AJ662" s="0"/>
      <c r="AK662" s="0"/>
      <c r="AL662" s="0"/>
      <c r="AM662" s="0"/>
      <c r="AN662" s="0"/>
      <c r="AO662" s="0"/>
    </row>
    <row r="663" s="85" customFormat="true" ht="16.5" hidden="false" customHeight="true" outlineLevel="0" collapsed="false">
      <c r="D663" s="87"/>
      <c r="Y663" s="88"/>
      <c r="Z663" s="88"/>
      <c r="AE663" s="0"/>
      <c r="AF663" s="0"/>
      <c r="AG663" s="0"/>
      <c r="AH663" s="0"/>
      <c r="AI663" s="89"/>
      <c r="AJ663" s="0"/>
      <c r="AK663" s="0"/>
      <c r="AL663" s="0"/>
      <c r="AM663" s="0"/>
      <c r="AN663" s="0"/>
      <c r="AO663" s="0"/>
    </row>
    <row r="664" s="85" customFormat="true" ht="16.5" hidden="false" customHeight="true" outlineLevel="0" collapsed="false">
      <c r="D664" s="87"/>
      <c r="Y664" s="88"/>
      <c r="Z664" s="88"/>
      <c r="AE664" s="0"/>
      <c r="AF664" s="0"/>
      <c r="AG664" s="0"/>
      <c r="AH664" s="0"/>
      <c r="AI664" s="89"/>
      <c r="AJ664" s="0"/>
      <c r="AK664" s="0"/>
      <c r="AL664" s="0"/>
      <c r="AM664" s="0"/>
      <c r="AN664" s="0"/>
      <c r="AO664" s="0"/>
    </row>
    <row r="665" s="85" customFormat="true" ht="16.5" hidden="false" customHeight="true" outlineLevel="0" collapsed="false">
      <c r="D665" s="87"/>
      <c r="Y665" s="88"/>
      <c r="Z665" s="88"/>
      <c r="AE665" s="0"/>
      <c r="AF665" s="0"/>
      <c r="AG665" s="0"/>
      <c r="AH665" s="0"/>
      <c r="AI665" s="89"/>
      <c r="AJ665" s="0"/>
      <c r="AK665" s="0"/>
      <c r="AL665" s="0"/>
      <c r="AM665" s="0"/>
      <c r="AN665" s="0"/>
      <c r="AO665" s="0"/>
    </row>
    <row r="666" s="85" customFormat="true" ht="16.5" hidden="false" customHeight="true" outlineLevel="0" collapsed="false">
      <c r="D666" s="87"/>
      <c r="Y666" s="88"/>
      <c r="Z666" s="88"/>
      <c r="AE666" s="0"/>
      <c r="AF666" s="0"/>
      <c r="AG666" s="0"/>
      <c r="AH666" s="0"/>
      <c r="AI666" s="89"/>
      <c r="AJ666" s="0"/>
      <c r="AK666" s="0"/>
      <c r="AL666" s="0"/>
      <c r="AM666" s="0"/>
      <c r="AN666" s="0"/>
      <c r="AO666" s="0"/>
    </row>
    <row r="667" s="85" customFormat="true" ht="16.5" hidden="false" customHeight="true" outlineLevel="0" collapsed="false">
      <c r="D667" s="87"/>
      <c r="Y667" s="88"/>
      <c r="Z667" s="88"/>
      <c r="AE667" s="0"/>
      <c r="AF667" s="0"/>
      <c r="AG667" s="0"/>
      <c r="AH667" s="0"/>
      <c r="AI667" s="89"/>
      <c r="AJ667" s="0"/>
      <c r="AK667" s="0"/>
      <c r="AL667" s="0"/>
      <c r="AM667" s="0"/>
      <c r="AN667" s="0"/>
      <c r="AO667" s="0"/>
    </row>
    <row r="668" s="85" customFormat="true" ht="16.5" hidden="false" customHeight="true" outlineLevel="0" collapsed="false">
      <c r="D668" s="87"/>
      <c r="Y668" s="88"/>
      <c r="Z668" s="88"/>
      <c r="AE668" s="0"/>
      <c r="AF668" s="0"/>
      <c r="AG668" s="0"/>
      <c r="AH668" s="0"/>
      <c r="AI668" s="89"/>
      <c r="AJ668" s="0"/>
      <c r="AK668" s="0"/>
      <c r="AL668" s="0"/>
      <c r="AM668" s="0"/>
      <c r="AN668" s="0"/>
      <c r="AO668" s="0"/>
    </row>
    <row r="669" s="85" customFormat="true" ht="16.5" hidden="false" customHeight="true" outlineLevel="0" collapsed="false">
      <c r="D669" s="87"/>
      <c r="Y669" s="88"/>
      <c r="Z669" s="88"/>
      <c r="AE669" s="0"/>
      <c r="AF669" s="0"/>
      <c r="AG669" s="0"/>
      <c r="AH669" s="0"/>
      <c r="AI669" s="89"/>
      <c r="AJ669" s="0"/>
      <c r="AK669" s="0"/>
      <c r="AL669" s="0"/>
      <c r="AM669" s="0"/>
      <c r="AN669" s="0"/>
      <c r="AO669" s="0"/>
    </row>
    <row r="670" s="85" customFormat="true" ht="16.5" hidden="false" customHeight="true" outlineLevel="0" collapsed="false">
      <c r="D670" s="87"/>
      <c r="Y670" s="88"/>
      <c r="Z670" s="88"/>
      <c r="AE670" s="0"/>
      <c r="AF670" s="0"/>
      <c r="AG670" s="0"/>
      <c r="AH670" s="0"/>
      <c r="AI670" s="89"/>
      <c r="AJ670" s="0"/>
      <c r="AK670" s="0"/>
      <c r="AL670" s="0"/>
      <c r="AM670" s="0"/>
      <c r="AN670" s="0"/>
      <c r="AO670" s="0"/>
    </row>
    <row r="671" s="85" customFormat="true" ht="16.5" hidden="false" customHeight="true" outlineLevel="0" collapsed="false">
      <c r="D671" s="87"/>
      <c r="Y671" s="88"/>
      <c r="Z671" s="88"/>
      <c r="AE671" s="0"/>
      <c r="AF671" s="0"/>
      <c r="AG671" s="0"/>
      <c r="AH671" s="0"/>
      <c r="AI671" s="89"/>
      <c r="AJ671" s="0"/>
      <c r="AK671" s="0"/>
      <c r="AL671" s="0"/>
      <c r="AM671" s="0"/>
      <c r="AN671" s="0"/>
      <c r="AO671" s="0"/>
    </row>
    <row r="672" s="85" customFormat="true" ht="16.5" hidden="false" customHeight="true" outlineLevel="0" collapsed="false">
      <c r="D672" s="87"/>
      <c r="Y672" s="88"/>
      <c r="Z672" s="88"/>
      <c r="AE672" s="0"/>
      <c r="AF672" s="0"/>
      <c r="AG672" s="0"/>
      <c r="AH672" s="0"/>
      <c r="AI672" s="89"/>
      <c r="AJ672" s="0"/>
      <c r="AK672" s="0"/>
      <c r="AL672" s="0"/>
      <c r="AM672" s="0"/>
      <c r="AN672" s="0"/>
      <c r="AO672" s="0"/>
    </row>
    <row r="673" s="85" customFormat="true" ht="16.5" hidden="false" customHeight="true" outlineLevel="0" collapsed="false">
      <c r="D673" s="87"/>
      <c r="Y673" s="88"/>
      <c r="Z673" s="88"/>
      <c r="AE673" s="0"/>
      <c r="AF673" s="0"/>
      <c r="AG673" s="0"/>
      <c r="AH673" s="0"/>
      <c r="AI673" s="89"/>
      <c r="AJ673" s="0"/>
      <c r="AK673" s="0"/>
      <c r="AL673" s="0"/>
      <c r="AM673" s="0"/>
      <c r="AN673" s="0"/>
      <c r="AO673" s="0"/>
    </row>
    <row r="674" s="85" customFormat="true" ht="16.5" hidden="false" customHeight="true" outlineLevel="0" collapsed="false">
      <c r="D674" s="87"/>
      <c r="Y674" s="88"/>
      <c r="Z674" s="88"/>
      <c r="AE674" s="0"/>
      <c r="AF674" s="0"/>
      <c r="AG674" s="0"/>
      <c r="AH674" s="0"/>
      <c r="AI674" s="89"/>
      <c r="AJ674" s="0"/>
      <c r="AK674" s="0"/>
      <c r="AL674" s="0"/>
      <c r="AM674" s="0"/>
      <c r="AN674" s="0"/>
      <c r="AO674" s="0"/>
    </row>
    <row r="675" s="85" customFormat="true" ht="16.5" hidden="false" customHeight="true" outlineLevel="0" collapsed="false">
      <c r="D675" s="87"/>
      <c r="Y675" s="88"/>
      <c r="Z675" s="88"/>
      <c r="AE675" s="0"/>
      <c r="AF675" s="0"/>
      <c r="AG675" s="0"/>
      <c r="AH675" s="0"/>
      <c r="AI675" s="89"/>
      <c r="AJ675" s="0"/>
      <c r="AK675" s="0"/>
      <c r="AL675" s="0"/>
      <c r="AM675" s="0"/>
      <c r="AN675" s="0"/>
      <c r="AO675" s="0"/>
    </row>
    <row r="676" s="85" customFormat="true" ht="16.5" hidden="false" customHeight="true" outlineLevel="0" collapsed="false">
      <c r="D676" s="87"/>
      <c r="Y676" s="88"/>
      <c r="Z676" s="88"/>
      <c r="AE676" s="0"/>
      <c r="AF676" s="0"/>
      <c r="AG676" s="0"/>
      <c r="AH676" s="0"/>
      <c r="AI676" s="89"/>
      <c r="AJ676" s="0"/>
      <c r="AK676" s="0"/>
      <c r="AL676" s="0"/>
      <c r="AM676" s="0"/>
      <c r="AN676" s="0"/>
      <c r="AO676" s="0"/>
    </row>
    <row r="677" s="85" customFormat="true" ht="16.5" hidden="false" customHeight="true" outlineLevel="0" collapsed="false">
      <c r="D677" s="87"/>
      <c r="Y677" s="88"/>
      <c r="Z677" s="88"/>
      <c r="AE677" s="0"/>
      <c r="AF677" s="0"/>
      <c r="AG677" s="0"/>
      <c r="AH677" s="0"/>
      <c r="AI677" s="89"/>
      <c r="AJ677" s="0"/>
      <c r="AK677" s="0"/>
      <c r="AL677" s="0"/>
      <c r="AM677" s="0"/>
      <c r="AN677" s="0"/>
      <c r="AO677" s="0"/>
    </row>
    <row r="678" s="85" customFormat="true" ht="16.5" hidden="false" customHeight="true" outlineLevel="0" collapsed="false">
      <c r="D678" s="87"/>
      <c r="Y678" s="88"/>
      <c r="Z678" s="88"/>
      <c r="AE678" s="0"/>
      <c r="AF678" s="0"/>
      <c r="AG678" s="0"/>
      <c r="AH678" s="0"/>
      <c r="AI678" s="89"/>
      <c r="AJ678" s="0"/>
      <c r="AK678" s="0"/>
      <c r="AL678" s="0"/>
      <c r="AM678" s="0"/>
      <c r="AN678" s="0"/>
      <c r="AO678" s="0"/>
    </row>
    <row r="679" s="85" customFormat="true" ht="16.5" hidden="false" customHeight="true" outlineLevel="0" collapsed="false">
      <c r="D679" s="87"/>
      <c r="Y679" s="88"/>
      <c r="Z679" s="88"/>
      <c r="AE679" s="0"/>
      <c r="AF679" s="0"/>
      <c r="AG679" s="0"/>
      <c r="AH679" s="0"/>
      <c r="AI679" s="89"/>
      <c r="AJ679" s="0"/>
      <c r="AK679" s="0"/>
      <c r="AL679" s="0"/>
      <c r="AM679" s="0"/>
      <c r="AN679" s="0"/>
      <c r="AO679" s="0"/>
    </row>
    <row r="680" s="85" customFormat="true" ht="16.5" hidden="false" customHeight="true" outlineLevel="0" collapsed="false">
      <c r="D680" s="87"/>
      <c r="Y680" s="88"/>
      <c r="Z680" s="88"/>
      <c r="AE680" s="0"/>
      <c r="AF680" s="0"/>
      <c r="AG680" s="0"/>
      <c r="AH680" s="0"/>
      <c r="AI680" s="89"/>
      <c r="AJ680" s="0"/>
      <c r="AK680" s="0"/>
      <c r="AL680" s="0"/>
      <c r="AM680" s="0"/>
      <c r="AN680" s="0"/>
      <c r="AO680" s="0"/>
    </row>
    <row r="681" s="85" customFormat="true" ht="16.5" hidden="false" customHeight="true" outlineLevel="0" collapsed="false">
      <c r="D681" s="87"/>
      <c r="Y681" s="88"/>
      <c r="Z681" s="88"/>
      <c r="AE681" s="0"/>
      <c r="AF681" s="0"/>
      <c r="AG681" s="0"/>
      <c r="AH681" s="0"/>
      <c r="AI681" s="89"/>
      <c r="AJ681" s="0"/>
      <c r="AK681" s="0"/>
      <c r="AL681" s="0"/>
      <c r="AM681" s="0"/>
      <c r="AN681" s="0"/>
      <c r="AO681" s="0"/>
    </row>
    <row r="682" s="85" customFormat="true" ht="16.5" hidden="false" customHeight="true" outlineLevel="0" collapsed="false">
      <c r="D682" s="87"/>
      <c r="Y682" s="88"/>
      <c r="Z682" s="88"/>
      <c r="AE682" s="0"/>
      <c r="AF682" s="0"/>
      <c r="AG682" s="0"/>
      <c r="AH682" s="0"/>
      <c r="AI682" s="89"/>
      <c r="AJ682" s="0"/>
      <c r="AK682" s="0"/>
      <c r="AL682" s="0"/>
      <c r="AM682" s="0"/>
      <c r="AN682" s="0"/>
      <c r="AO682" s="0"/>
    </row>
    <row r="683" s="85" customFormat="true" ht="16.5" hidden="false" customHeight="true" outlineLevel="0" collapsed="false">
      <c r="D683" s="87"/>
      <c r="Y683" s="88"/>
      <c r="Z683" s="88"/>
      <c r="AE683" s="0"/>
      <c r="AF683" s="0"/>
      <c r="AG683" s="0"/>
      <c r="AH683" s="0"/>
      <c r="AI683" s="89"/>
      <c r="AJ683" s="0"/>
      <c r="AK683" s="0"/>
      <c r="AL683" s="0"/>
      <c r="AM683" s="0"/>
      <c r="AN683" s="0"/>
      <c r="AO683" s="0"/>
    </row>
    <row r="684" s="85" customFormat="true" ht="16.5" hidden="false" customHeight="true" outlineLevel="0" collapsed="false">
      <c r="D684" s="87"/>
      <c r="Y684" s="88"/>
      <c r="Z684" s="88"/>
      <c r="AE684" s="0"/>
      <c r="AF684" s="0"/>
      <c r="AG684" s="0"/>
      <c r="AH684" s="0"/>
      <c r="AI684" s="89"/>
      <c r="AJ684" s="0"/>
      <c r="AK684" s="0"/>
      <c r="AL684" s="0"/>
      <c r="AM684" s="0"/>
      <c r="AN684" s="0"/>
      <c r="AO684" s="0"/>
    </row>
    <row r="685" s="85" customFormat="true" ht="16.5" hidden="false" customHeight="true" outlineLevel="0" collapsed="false">
      <c r="D685" s="87"/>
      <c r="Y685" s="88"/>
      <c r="Z685" s="88"/>
      <c r="AE685" s="0"/>
      <c r="AF685" s="0"/>
      <c r="AG685" s="0"/>
      <c r="AH685" s="0"/>
      <c r="AI685" s="89"/>
      <c r="AJ685" s="0"/>
      <c r="AK685" s="0"/>
      <c r="AL685" s="0"/>
      <c r="AM685" s="0"/>
      <c r="AN685" s="0"/>
      <c r="AO685" s="0"/>
    </row>
    <row r="686" s="85" customFormat="true" ht="16.5" hidden="false" customHeight="true" outlineLevel="0" collapsed="false">
      <c r="D686" s="87"/>
      <c r="Y686" s="88"/>
      <c r="Z686" s="88"/>
      <c r="AE686" s="0"/>
      <c r="AF686" s="0"/>
      <c r="AG686" s="0"/>
      <c r="AH686" s="0"/>
      <c r="AI686" s="89"/>
      <c r="AJ686" s="0"/>
      <c r="AK686" s="0"/>
      <c r="AL686" s="0"/>
      <c r="AM686" s="0"/>
      <c r="AN686" s="0"/>
      <c r="AO686" s="0"/>
    </row>
    <row r="687" s="85" customFormat="true" ht="16.5" hidden="false" customHeight="true" outlineLevel="0" collapsed="false">
      <c r="D687" s="87"/>
      <c r="Y687" s="88"/>
      <c r="Z687" s="88"/>
      <c r="AE687" s="0"/>
      <c r="AF687" s="0"/>
      <c r="AG687" s="0"/>
      <c r="AH687" s="0"/>
      <c r="AI687" s="89"/>
      <c r="AJ687" s="0"/>
      <c r="AK687" s="0"/>
      <c r="AL687" s="0"/>
      <c r="AM687" s="0"/>
      <c r="AN687" s="0"/>
      <c r="AO687" s="0"/>
    </row>
    <row r="688" s="85" customFormat="true" ht="16.5" hidden="false" customHeight="true" outlineLevel="0" collapsed="false">
      <c r="D688" s="87"/>
      <c r="Y688" s="88"/>
      <c r="Z688" s="88"/>
      <c r="AE688" s="0"/>
      <c r="AF688" s="0"/>
      <c r="AG688" s="0"/>
      <c r="AH688" s="0"/>
      <c r="AI688" s="89"/>
      <c r="AJ688" s="0"/>
      <c r="AK688" s="0"/>
      <c r="AL688" s="0"/>
      <c r="AM688" s="0"/>
      <c r="AN688" s="0"/>
      <c r="AO688" s="0"/>
    </row>
    <row r="689" s="85" customFormat="true" ht="16.5" hidden="false" customHeight="true" outlineLevel="0" collapsed="false">
      <c r="D689" s="87"/>
      <c r="Y689" s="88"/>
      <c r="Z689" s="88"/>
      <c r="AE689" s="0"/>
      <c r="AF689" s="0"/>
      <c r="AG689" s="0"/>
      <c r="AH689" s="0"/>
      <c r="AI689" s="89"/>
      <c r="AJ689" s="0"/>
      <c r="AK689" s="0"/>
      <c r="AL689" s="0"/>
      <c r="AM689" s="0"/>
      <c r="AN689" s="0"/>
      <c r="AO689" s="0"/>
    </row>
    <row r="690" s="85" customFormat="true" ht="16.5" hidden="false" customHeight="true" outlineLevel="0" collapsed="false">
      <c r="D690" s="87"/>
      <c r="Y690" s="88"/>
      <c r="Z690" s="88"/>
      <c r="AE690" s="0"/>
      <c r="AF690" s="0"/>
      <c r="AG690" s="0"/>
      <c r="AH690" s="0"/>
      <c r="AI690" s="89"/>
      <c r="AJ690" s="0"/>
      <c r="AK690" s="0"/>
      <c r="AL690" s="0"/>
      <c r="AM690" s="0"/>
      <c r="AN690" s="0"/>
      <c r="AO690" s="0"/>
    </row>
    <row r="691" s="85" customFormat="true" ht="16.5" hidden="false" customHeight="true" outlineLevel="0" collapsed="false">
      <c r="D691" s="87"/>
      <c r="Y691" s="88"/>
      <c r="Z691" s="88"/>
      <c r="AE691" s="0"/>
      <c r="AF691" s="0"/>
      <c r="AG691" s="0"/>
      <c r="AH691" s="0"/>
      <c r="AI691" s="89"/>
      <c r="AJ691" s="0"/>
      <c r="AK691" s="0"/>
      <c r="AL691" s="0"/>
      <c r="AM691" s="0"/>
      <c r="AN691" s="0"/>
      <c r="AO691" s="0"/>
    </row>
    <row r="692" s="85" customFormat="true" ht="16.5" hidden="false" customHeight="true" outlineLevel="0" collapsed="false">
      <c r="D692" s="87"/>
      <c r="Y692" s="88"/>
      <c r="Z692" s="88"/>
      <c r="AE692" s="0"/>
      <c r="AF692" s="0"/>
      <c r="AG692" s="0"/>
      <c r="AH692" s="0"/>
      <c r="AI692" s="89"/>
      <c r="AJ692" s="0"/>
      <c r="AK692" s="0"/>
      <c r="AL692" s="0"/>
      <c r="AM692" s="0"/>
      <c r="AN692" s="0"/>
      <c r="AO692" s="0"/>
    </row>
    <row r="693" s="85" customFormat="true" ht="16.5" hidden="false" customHeight="true" outlineLevel="0" collapsed="false">
      <c r="D693" s="87"/>
      <c r="Y693" s="88"/>
      <c r="Z693" s="88"/>
      <c r="AE693" s="0"/>
      <c r="AF693" s="0"/>
      <c r="AG693" s="0"/>
      <c r="AH693" s="0"/>
      <c r="AI693" s="89"/>
      <c r="AJ693" s="0"/>
      <c r="AK693" s="0"/>
      <c r="AL693" s="0"/>
      <c r="AM693" s="0"/>
      <c r="AN693" s="0"/>
      <c r="AO693" s="0"/>
    </row>
    <row r="694" s="85" customFormat="true" ht="16.5" hidden="false" customHeight="true" outlineLevel="0" collapsed="false">
      <c r="D694" s="87"/>
      <c r="Y694" s="88"/>
      <c r="Z694" s="88"/>
      <c r="AE694" s="0"/>
      <c r="AF694" s="0"/>
      <c r="AG694" s="0"/>
      <c r="AH694" s="0"/>
      <c r="AI694" s="89"/>
      <c r="AJ694" s="0"/>
      <c r="AK694" s="0"/>
      <c r="AL694" s="0"/>
      <c r="AM694" s="0"/>
      <c r="AN694" s="0"/>
      <c r="AO694" s="0"/>
    </row>
    <row r="695" s="85" customFormat="true" ht="16.5" hidden="false" customHeight="true" outlineLevel="0" collapsed="false">
      <c r="D695" s="87"/>
      <c r="Y695" s="88"/>
      <c r="Z695" s="88"/>
      <c r="AE695" s="0"/>
      <c r="AF695" s="0"/>
      <c r="AG695" s="0"/>
      <c r="AH695" s="0"/>
      <c r="AI695" s="89"/>
      <c r="AJ695" s="0"/>
      <c r="AK695" s="0"/>
      <c r="AL695" s="0"/>
      <c r="AM695" s="0"/>
      <c r="AN695" s="0"/>
      <c r="AO695" s="0"/>
    </row>
    <row r="696" s="85" customFormat="true" ht="16.5" hidden="false" customHeight="true" outlineLevel="0" collapsed="false">
      <c r="D696" s="87"/>
      <c r="Y696" s="88"/>
      <c r="Z696" s="88"/>
      <c r="AE696" s="0"/>
      <c r="AF696" s="0"/>
      <c r="AG696" s="0"/>
      <c r="AH696" s="0"/>
      <c r="AI696" s="89"/>
      <c r="AJ696" s="0"/>
      <c r="AK696" s="0"/>
      <c r="AL696" s="0"/>
      <c r="AM696" s="0"/>
      <c r="AN696" s="0"/>
      <c r="AO696" s="0"/>
    </row>
    <row r="697" s="85" customFormat="true" ht="16.5" hidden="false" customHeight="true" outlineLevel="0" collapsed="false">
      <c r="D697" s="87"/>
      <c r="Y697" s="88"/>
      <c r="Z697" s="88"/>
      <c r="AE697" s="0"/>
      <c r="AF697" s="0"/>
      <c r="AG697" s="0"/>
      <c r="AH697" s="0"/>
      <c r="AI697" s="89"/>
      <c r="AJ697" s="0"/>
      <c r="AK697" s="0"/>
      <c r="AL697" s="0"/>
      <c r="AM697" s="0"/>
      <c r="AN697" s="0"/>
      <c r="AO697" s="0"/>
    </row>
    <row r="698" s="85" customFormat="true" ht="16.5" hidden="false" customHeight="true" outlineLevel="0" collapsed="false">
      <c r="D698" s="87"/>
      <c r="Y698" s="88"/>
      <c r="Z698" s="88"/>
      <c r="AE698" s="0"/>
      <c r="AF698" s="0"/>
      <c r="AG698" s="0"/>
      <c r="AH698" s="0"/>
      <c r="AI698" s="89"/>
      <c r="AJ698" s="0"/>
      <c r="AK698" s="0"/>
      <c r="AL698" s="0"/>
      <c r="AM698" s="0"/>
      <c r="AN698" s="0"/>
      <c r="AO698" s="0"/>
    </row>
    <row r="699" s="85" customFormat="true" ht="16.5" hidden="false" customHeight="true" outlineLevel="0" collapsed="false">
      <c r="D699" s="87"/>
      <c r="Y699" s="88"/>
      <c r="Z699" s="88"/>
      <c r="AE699" s="0"/>
      <c r="AF699" s="0"/>
      <c r="AG699" s="0"/>
      <c r="AH699" s="0"/>
      <c r="AI699" s="89"/>
      <c r="AJ699" s="0"/>
      <c r="AK699" s="0"/>
      <c r="AL699" s="0"/>
      <c r="AM699" s="0"/>
      <c r="AN699" s="0"/>
      <c r="AO699" s="0"/>
    </row>
    <row r="700" s="85" customFormat="true" ht="16.5" hidden="false" customHeight="true" outlineLevel="0" collapsed="false">
      <c r="D700" s="87"/>
      <c r="Y700" s="88"/>
      <c r="Z700" s="88"/>
      <c r="AE700" s="0"/>
      <c r="AF700" s="0"/>
      <c r="AG700" s="0"/>
      <c r="AH700" s="0"/>
      <c r="AI700" s="89"/>
      <c r="AJ700" s="0"/>
      <c r="AK700" s="0"/>
      <c r="AL700" s="0"/>
      <c r="AM700" s="0"/>
      <c r="AN700" s="0"/>
      <c r="AO700" s="0"/>
    </row>
    <row r="701" s="85" customFormat="true" ht="16.5" hidden="false" customHeight="true" outlineLevel="0" collapsed="false">
      <c r="D701" s="87"/>
      <c r="Y701" s="88"/>
      <c r="Z701" s="88"/>
      <c r="AE701" s="0"/>
      <c r="AF701" s="0"/>
      <c r="AG701" s="0"/>
      <c r="AH701" s="0"/>
      <c r="AI701" s="89"/>
      <c r="AJ701" s="0"/>
      <c r="AK701" s="0"/>
      <c r="AL701" s="0"/>
      <c r="AM701" s="0"/>
      <c r="AN701" s="0"/>
      <c r="AO701" s="0"/>
    </row>
    <row r="702" s="85" customFormat="true" ht="16.5" hidden="false" customHeight="true" outlineLevel="0" collapsed="false">
      <c r="D702" s="87"/>
      <c r="Y702" s="88"/>
      <c r="Z702" s="88"/>
      <c r="AE702" s="0"/>
      <c r="AF702" s="0"/>
      <c r="AG702" s="0"/>
      <c r="AH702" s="0"/>
      <c r="AI702" s="89"/>
      <c r="AJ702" s="0"/>
      <c r="AK702" s="0"/>
      <c r="AL702" s="0"/>
      <c r="AM702" s="0"/>
      <c r="AN702" s="0"/>
      <c r="AO702" s="0"/>
    </row>
    <row r="703" s="85" customFormat="true" ht="16.5" hidden="false" customHeight="true" outlineLevel="0" collapsed="false">
      <c r="D703" s="87"/>
      <c r="Y703" s="88"/>
      <c r="Z703" s="88"/>
      <c r="AE703" s="0"/>
      <c r="AF703" s="0"/>
      <c r="AG703" s="0"/>
      <c r="AH703" s="0"/>
      <c r="AI703" s="89"/>
      <c r="AJ703" s="0"/>
      <c r="AK703" s="0"/>
      <c r="AL703" s="0"/>
      <c r="AM703" s="0"/>
      <c r="AN703" s="0"/>
      <c r="AO703" s="0"/>
    </row>
    <row r="704" s="85" customFormat="true" ht="16.5" hidden="false" customHeight="true" outlineLevel="0" collapsed="false">
      <c r="D704" s="87"/>
      <c r="Y704" s="88"/>
      <c r="Z704" s="88"/>
      <c r="AE704" s="0"/>
      <c r="AF704" s="0"/>
      <c r="AG704" s="0"/>
      <c r="AH704" s="0"/>
      <c r="AI704" s="89"/>
      <c r="AJ704" s="0"/>
      <c r="AK704" s="0"/>
      <c r="AL704" s="0"/>
      <c r="AM704" s="0"/>
      <c r="AN704" s="0"/>
      <c r="AO704" s="0"/>
    </row>
    <row r="705" s="85" customFormat="true" ht="16.5" hidden="false" customHeight="true" outlineLevel="0" collapsed="false">
      <c r="D705" s="87"/>
      <c r="Y705" s="88"/>
      <c r="Z705" s="88"/>
      <c r="AE705" s="0"/>
      <c r="AF705" s="0"/>
      <c r="AG705" s="0"/>
      <c r="AH705" s="0"/>
      <c r="AI705" s="89"/>
      <c r="AJ705" s="0"/>
      <c r="AK705" s="0"/>
      <c r="AL705" s="0"/>
      <c r="AM705" s="0"/>
      <c r="AN705" s="0"/>
      <c r="AO705" s="0"/>
    </row>
    <row r="706" s="85" customFormat="true" ht="16.5" hidden="false" customHeight="true" outlineLevel="0" collapsed="false">
      <c r="D706" s="87"/>
      <c r="Y706" s="88"/>
      <c r="Z706" s="88"/>
      <c r="AE706" s="0"/>
      <c r="AF706" s="0"/>
      <c r="AG706" s="0"/>
      <c r="AH706" s="0"/>
      <c r="AI706" s="89"/>
      <c r="AJ706" s="0"/>
      <c r="AK706" s="0"/>
      <c r="AL706" s="0"/>
      <c r="AM706" s="0"/>
      <c r="AN706" s="0"/>
      <c r="AO706" s="0"/>
    </row>
    <row r="707" s="85" customFormat="true" ht="16.5" hidden="false" customHeight="true" outlineLevel="0" collapsed="false">
      <c r="D707" s="87"/>
      <c r="Y707" s="88"/>
      <c r="Z707" s="88"/>
      <c r="AE707" s="0"/>
      <c r="AF707" s="0"/>
      <c r="AG707" s="0"/>
      <c r="AH707" s="0"/>
      <c r="AI707" s="89"/>
      <c r="AJ707" s="0"/>
      <c r="AK707" s="0"/>
      <c r="AL707" s="0"/>
      <c r="AM707" s="0"/>
      <c r="AN707" s="0"/>
      <c r="AO707" s="0"/>
    </row>
    <row r="708" s="85" customFormat="true" ht="16.5" hidden="false" customHeight="true" outlineLevel="0" collapsed="false">
      <c r="D708" s="87"/>
      <c r="Y708" s="88"/>
      <c r="Z708" s="88"/>
      <c r="AE708" s="0"/>
      <c r="AF708" s="0"/>
      <c r="AG708" s="0"/>
      <c r="AH708" s="0"/>
      <c r="AI708" s="89"/>
      <c r="AJ708" s="0"/>
      <c r="AK708" s="0"/>
      <c r="AL708" s="0"/>
      <c r="AM708" s="0"/>
      <c r="AN708" s="0"/>
      <c r="AO708" s="0"/>
    </row>
    <row r="709" s="85" customFormat="true" ht="16.5" hidden="false" customHeight="true" outlineLevel="0" collapsed="false">
      <c r="D709" s="87"/>
      <c r="Y709" s="88"/>
      <c r="Z709" s="88"/>
      <c r="AE709" s="0"/>
      <c r="AF709" s="0"/>
      <c r="AG709" s="0"/>
      <c r="AH709" s="0"/>
      <c r="AI709" s="89"/>
      <c r="AJ709" s="0"/>
      <c r="AK709" s="0"/>
      <c r="AL709" s="0"/>
      <c r="AM709" s="0"/>
      <c r="AN709" s="0"/>
      <c r="AO709" s="0"/>
    </row>
    <row r="710" s="85" customFormat="true" ht="16.5" hidden="false" customHeight="true" outlineLevel="0" collapsed="false">
      <c r="D710" s="87"/>
      <c r="Y710" s="88"/>
      <c r="Z710" s="88"/>
      <c r="AE710" s="0"/>
      <c r="AF710" s="0"/>
      <c r="AG710" s="0"/>
      <c r="AH710" s="0"/>
      <c r="AI710" s="89"/>
      <c r="AJ710" s="0"/>
      <c r="AK710" s="0"/>
      <c r="AL710" s="0"/>
      <c r="AM710" s="0"/>
      <c r="AN710" s="0"/>
      <c r="AO710" s="0"/>
    </row>
    <row r="711" s="85" customFormat="true" ht="16.5" hidden="false" customHeight="true" outlineLevel="0" collapsed="false">
      <c r="D711" s="87"/>
      <c r="Y711" s="88"/>
      <c r="Z711" s="88"/>
      <c r="AE711" s="0"/>
      <c r="AF711" s="0"/>
      <c r="AG711" s="0"/>
      <c r="AH711" s="0"/>
      <c r="AI711" s="89"/>
      <c r="AJ711" s="0"/>
      <c r="AK711" s="0"/>
      <c r="AL711" s="0"/>
      <c r="AM711" s="0"/>
      <c r="AN711" s="0"/>
      <c r="AO711" s="0"/>
    </row>
    <row r="712" s="85" customFormat="true" ht="16.5" hidden="false" customHeight="true" outlineLevel="0" collapsed="false">
      <c r="D712" s="87"/>
      <c r="Y712" s="88"/>
      <c r="Z712" s="88"/>
      <c r="AE712" s="0"/>
      <c r="AF712" s="0"/>
      <c r="AG712" s="0"/>
      <c r="AH712" s="0"/>
      <c r="AI712" s="89"/>
      <c r="AJ712" s="0"/>
      <c r="AK712" s="0"/>
      <c r="AL712" s="0"/>
      <c r="AM712" s="0"/>
      <c r="AN712" s="0"/>
      <c r="AO712" s="0"/>
    </row>
    <row r="713" s="85" customFormat="true" ht="16.5" hidden="false" customHeight="true" outlineLevel="0" collapsed="false">
      <c r="D713" s="87"/>
      <c r="Y713" s="88"/>
      <c r="Z713" s="88"/>
      <c r="AE713" s="0"/>
      <c r="AF713" s="0"/>
      <c r="AG713" s="0"/>
      <c r="AH713" s="0"/>
      <c r="AI713" s="89"/>
      <c r="AJ713" s="0"/>
      <c r="AK713" s="0"/>
      <c r="AL713" s="0"/>
      <c r="AM713" s="0"/>
      <c r="AN713" s="0"/>
      <c r="AO713" s="0"/>
    </row>
    <row r="714" s="85" customFormat="true" ht="16.5" hidden="false" customHeight="true" outlineLevel="0" collapsed="false">
      <c r="D714" s="87"/>
      <c r="Y714" s="88"/>
      <c r="Z714" s="88"/>
      <c r="AE714" s="0"/>
      <c r="AF714" s="0"/>
      <c r="AG714" s="0"/>
      <c r="AH714" s="0"/>
      <c r="AI714" s="89"/>
      <c r="AJ714" s="0"/>
      <c r="AK714" s="0"/>
      <c r="AL714" s="0"/>
      <c r="AM714" s="0"/>
      <c r="AN714" s="0"/>
      <c r="AO714" s="0"/>
    </row>
    <row r="715" s="85" customFormat="true" ht="16.5" hidden="false" customHeight="true" outlineLevel="0" collapsed="false">
      <c r="D715" s="87"/>
      <c r="Y715" s="88"/>
      <c r="Z715" s="88"/>
      <c r="AE715" s="0"/>
      <c r="AF715" s="0"/>
      <c r="AG715" s="0"/>
      <c r="AH715" s="0"/>
      <c r="AI715" s="89"/>
      <c r="AJ715" s="0"/>
      <c r="AK715" s="0"/>
      <c r="AL715" s="0"/>
      <c r="AM715" s="0"/>
      <c r="AN715" s="0"/>
      <c r="AO715" s="0"/>
    </row>
    <row r="716" s="85" customFormat="true" ht="16.5" hidden="false" customHeight="true" outlineLevel="0" collapsed="false">
      <c r="D716" s="87"/>
      <c r="Y716" s="88"/>
      <c r="Z716" s="88"/>
      <c r="AE716" s="0"/>
      <c r="AF716" s="0"/>
      <c r="AG716" s="0"/>
      <c r="AH716" s="0"/>
      <c r="AI716" s="89"/>
      <c r="AJ716" s="0"/>
      <c r="AK716" s="0"/>
      <c r="AL716" s="0"/>
      <c r="AM716" s="0"/>
      <c r="AN716" s="0"/>
      <c r="AO716" s="0"/>
    </row>
    <row r="717" s="85" customFormat="true" ht="16.5" hidden="false" customHeight="true" outlineLevel="0" collapsed="false">
      <c r="D717" s="87"/>
      <c r="Y717" s="88"/>
      <c r="Z717" s="88"/>
      <c r="AE717" s="0"/>
      <c r="AF717" s="0"/>
      <c r="AG717" s="0"/>
      <c r="AH717" s="0"/>
      <c r="AI717" s="89"/>
      <c r="AJ717" s="0"/>
      <c r="AK717" s="0"/>
      <c r="AL717" s="0"/>
      <c r="AM717" s="0"/>
      <c r="AN717" s="0"/>
      <c r="AO717" s="0"/>
    </row>
    <row r="718" s="85" customFormat="true" ht="16.5" hidden="false" customHeight="true" outlineLevel="0" collapsed="false">
      <c r="D718" s="87"/>
      <c r="Y718" s="88"/>
      <c r="Z718" s="88"/>
      <c r="AE718" s="0"/>
      <c r="AF718" s="0"/>
      <c r="AG718" s="0"/>
      <c r="AH718" s="0"/>
      <c r="AI718" s="89"/>
      <c r="AJ718" s="0"/>
      <c r="AK718" s="0"/>
      <c r="AL718" s="0"/>
      <c r="AM718" s="0"/>
      <c r="AN718" s="0"/>
      <c r="AO718" s="0"/>
    </row>
    <row r="719" s="85" customFormat="true" ht="16.5" hidden="false" customHeight="true" outlineLevel="0" collapsed="false">
      <c r="D719" s="87"/>
      <c r="Y719" s="88"/>
      <c r="Z719" s="88"/>
      <c r="AE719" s="0"/>
      <c r="AF719" s="0"/>
      <c r="AG719" s="0"/>
      <c r="AH719" s="0"/>
      <c r="AI719" s="89"/>
      <c r="AJ719" s="0"/>
      <c r="AK719" s="0"/>
      <c r="AL719" s="0"/>
      <c r="AM719" s="0"/>
      <c r="AN719" s="0"/>
      <c r="AO719" s="0"/>
    </row>
    <row r="720" s="85" customFormat="true" ht="16.5" hidden="false" customHeight="true" outlineLevel="0" collapsed="false">
      <c r="D720" s="87"/>
      <c r="Y720" s="88"/>
      <c r="Z720" s="88"/>
      <c r="AE720" s="0"/>
      <c r="AF720" s="0"/>
      <c r="AG720" s="0"/>
      <c r="AH720" s="0"/>
      <c r="AI720" s="89"/>
      <c r="AJ720" s="0"/>
      <c r="AK720" s="0"/>
      <c r="AL720" s="0"/>
      <c r="AM720" s="0"/>
      <c r="AN720" s="0"/>
      <c r="AO720" s="0"/>
    </row>
    <row r="721" s="85" customFormat="true" ht="16.5" hidden="false" customHeight="true" outlineLevel="0" collapsed="false">
      <c r="D721" s="87"/>
      <c r="Y721" s="88"/>
      <c r="Z721" s="88"/>
      <c r="AE721" s="0"/>
      <c r="AF721" s="0"/>
      <c r="AG721" s="0"/>
      <c r="AH721" s="0"/>
      <c r="AI721" s="89"/>
      <c r="AJ721" s="0"/>
      <c r="AK721" s="0"/>
      <c r="AL721" s="0"/>
      <c r="AM721" s="0"/>
      <c r="AN721" s="0"/>
      <c r="AO721" s="0"/>
    </row>
    <row r="722" s="85" customFormat="true" ht="16.5" hidden="false" customHeight="true" outlineLevel="0" collapsed="false">
      <c r="D722" s="87"/>
      <c r="Y722" s="88"/>
      <c r="Z722" s="88"/>
      <c r="AE722" s="0"/>
      <c r="AF722" s="0"/>
      <c r="AG722" s="0"/>
      <c r="AH722" s="0"/>
      <c r="AI722" s="89"/>
      <c r="AJ722" s="0"/>
      <c r="AK722" s="0"/>
      <c r="AL722" s="0"/>
      <c r="AM722" s="0"/>
      <c r="AN722" s="0"/>
      <c r="AO722" s="0"/>
    </row>
    <row r="723" s="85" customFormat="true" ht="16.5" hidden="false" customHeight="true" outlineLevel="0" collapsed="false">
      <c r="D723" s="87"/>
      <c r="Y723" s="88"/>
      <c r="Z723" s="88"/>
      <c r="AE723" s="0"/>
      <c r="AF723" s="0"/>
      <c r="AG723" s="0"/>
      <c r="AH723" s="0"/>
      <c r="AI723" s="89"/>
      <c r="AJ723" s="0"/>
      <c r="AK723" s="0"/>
      <c r="AL723" s="0"/>
      <c r="AM723" s="0"/>
      <c r="AN723" s="0"/>
      <c r="AO723" s="0"/>
    </row>
    <row r="724" s="85" customFormat="true" ht="16.5" hidden="false" customHeight="true" outlineLevel="0" collapsed="false">
      <c r="D724" s="87"/>
      <c r="Y724" s="88"/>
      <c r="Z724" s="88"/>
      <c r="AE724" s="0"/>
      <c r="AF724" s="0"/>
      <c r="AG724" s="0"/>
      <c r="AH724" s="0"/>
      <c r="AI724" s="89"/>
      <c r="AJ724" s="0"/>
      <c r="AK724" s="0"/>
      <c r="AL724" s="0"/>
      <c r="AM724" s="0"/>
      <c r="AN724" s="0"/>
      <c r="AO724" s="0"/>
    </row>
    <row r="725" s="85" customFormat="true" ht="16.5" hidden="false" customHeight="true" outlineLevel="0" collapsed="false">
      <c r="D725" s="87"/>
      <c r="Y725" s="88"/>
      <c r="Z725" s="88"/>
      <c r="AE725" s="0"/>
      <c r="AF725" s="0"/>
      <c r="AG725" s="0"/>
      <c r="AH725" s="0"/>
      <c r="AI725" s="89"/>
      <c r="AJ725" s="0"/>
      <c r="AK725" s="0"/>
      <c r="AL725" s="0"/>
      <c r="AM725" s="0"/>
      <c r="AN725" s="0"/>
      <c r="AO725" s="0"/>
    </row>
    <row r="726" s="85" customFormat="true" ht="16.5" hidden="false" customHeight="true" outlineLevel="0" collapsed="false">
      <c r="D726" s="87"/>
      <c r="Y726" s="88"/>
      <c r="Z726" s="88"/>
      <c r="AE726" s="0"/>
      <c r="AF726" s="0"/>
      <c r="AG726" s="0"/>
      <c r="AH726" s="0"/>
      <c r="AI726" s="89"/>
      <c r="AJ726" s="0"/>
      <c r="AK726" s="0"/>
      <c r="AL726" s="0"/>
      <c r="AM726" s="0"/>
      <c r="AN726" s="0"/>
      <c r="AO726" s="0"/>
    </row>
    <row r="727" s="85" customFormat="true" ht="16.5" hidden="false" customHeight="true" outlineLevel="0" collapsed="false">
      <c r="D727" s="87"/>
      <c r="Y727" s="88"/>
      <c r="Z727" s="88"/>
      <c r="AE727" s="0"/>
      <c r="AF727" s="0"/>
      <c r="AG727" s="0"/>
      <c r="AH727" s="0"/>
      <c r="AI727" s="89"/>
      <c r="AJ727" s="0"/>
      <c r="AK727" s="0"/>
      <c r="AL727" s="0"/>
      <c r="AM727" s="0"/>
      <c r="AN727" s="0"/>
      <c r="AO727" s="0"/>
    </row>
    <row r="728" s="85" customFormat="true" ht="16.5" hidden="false" customHeight="true" outlineLevel="0" collapsed="false">
      <c r="D728" s="87"/>
      <c r="Y728" s="88"/>
      <c r="Z728" s="88"/>
      <c r="AE728" s="0"/>
      <c r="AF728" s="0"/>
      <c r="AG728" s="0"/>
      <c r="AH728" s="0"/>
      <c r="AI728" s="89"/>
      <c r="AJ728" s="0"/>
      <c r="AK728" s="0"/>
      <c r="AL728" s="0"/>
      <c r="AM728" s="0"/>
      <c r="AN728" s="0"/>
      <c r="AO728" s="0"/>
    </row>
    <row r="729" s="85" customFormat="true" ht="16.5" hidden="false" customHeight="true" outlineLevel="0" collapsed="false">
      <c r="D729" s="87"/>
      <c r="Y729" s="88"/>
      <c r="Z729" s="88"/>
      <c r="AE729" s="0"/>
      <c r="AF729" s="0"/>
      <c r="AG729" s="0"/>
      <c r="AH729" s="0"/>
      <c r="AI729" s="89"/>
      <c r="AJ729" s="0"/>
      <c r="AK729" s="0"/>
      <c r="AL729" s="0"/>
      <c r="AM729" s="0"/>
      <c r="AN729" s="0"/>
      <c r="AO729" s="0"/>
    </row>
    <row r="730" s="85" customFormat="true" ht="16.5" hidden="false" customHeight="true" outlineLevel="0" collapsed="false">
      <c r="D730" s="87"/>
      <c r="Y730" s="88"/>
      <c r="Z730" s="88"/>
      <c r="AE730" s="0"/>
      <c r="AF730" s="0"/>
      <c r="AG730" s="0"/>
      <c r="AH730" s="0"/>
      <c r="AI730" s="89"/>
      <c r="AJ730" s="0"/>
      <c r="AK730" s="0"/>
      <c r="AL730" s="0"/>
      <c r="AM730" s="0"/>
      <c r="AN730" s="0"/>
      <c r="AO730" s="0"/>
    </row>
    <row r="731" s="85" customFormat="true" ht="16.5" hidden="false" customHeight="true" outlineLevel="0" collapsed="false">
      <c r="D731" s="87"/>
      <c r="Y731" s="88"/>
      <c r="Z731" s="88"/>
      <c r="AE731" s="0"/>
      <c r="AF731" s="0"/>
      <c r="AG731" s="0"/>
      <c r="AH731" s="0"/>
      <c r="AI731" s="89"/>
      <c r="AJ731" s="0"/>
      <c r="AK731" s="0"/>
      <c r="AL731" s="0"/>
      <c r="AM731" s="0"/>
      <c r="AN731" s="0"/>
      <c r="AO731" s="0"/>
    </row>
    <row r="732" s="85" customFormat="true" ht="16.5" hidden="false" customHeight="true" outlineLevel="0" collapsed="false">
      <c r="D732" s="87"/>
      <c r="Y732" s="88"/>
      <c r="Z732" s="88"/>
      <c r="AE732" s="0"/>
      <c r="AF732" s="0"/>
      <c r="AG732" s="0"/>
      <c r="AH732" s="0"/>
      <c r="AI732" s="89"/>
      <c r="AJ732" s="0"/>
      <c r="AK732" s="0"/>
      <c r="AL732" s="0"/>
      <c r="AM732" s="0"/>
      <c r="AN732" s="0"/>
      <c r="AO732" s="0"/>
    </row>
    <row r="733" s="85" customFormat="true" ht="16.5" hidden="false" customHeight="true" outlineLevel="0" collapsed="false">
      <c r="D733" s="87"/>
      <c r="Y733" s="88"/>
      <c r="Z733" s="88"/>
      <c r="AE733" s="0"/>
      <c r="AF733" s="0"/>
      <c r="AG733" s="0"/>
      <c r="AH733" s="0"/>
      <c r="AI733" s="89"/>
      <c r="AJ733" s="0"/>
      <c r="AK733" s="0"/>
      <c r="AL733" s="0"/>
      <c r="AM733" s="0"/>
      <c r="AN733" s="0"/>
      <c r="AO733" s="0"/>
    </row>
    <row r="734" s="85" customFormat="true" ht="16.5" hidden="false" customHeight="true" outlineLevel="0" collapsed="false">
      <c r="D734" s="87"/>
      <c r="Y734" s="88"/>
      <c r="Z734" s="88"/>
      <c r="AE734" s="0"/>
      <c r="AF734" s="0"/>
      <c r="AG734" s="0"/>
      <c r="AH734" s="0"/>
      <c r="AI734" s="89"/>
      <c r="AJ734" s="0"/>
      <c r="AK734" s="0"/>
      <c r="AL734" s="0"/>
      <c r="AM734" s="0"/>
      <c r="AN734" s="0"/>
      <c r="AO734" s="0"/>
    </row>
    <row r="735" s="85" customFormat="true" ht="16.5" hidden="false" customHeight="true" outlineLevel="0" collapsed="false">
      <c r="D735" s="87"/>
      <c r="Y735" s="88"/>
      <c r="Z735" s="88"/>
      <c r="AE735" s="0"/>
      <c r="AF735" s="0"/>
      <c r="AG735" s="0"/>
      <c r="AH735" s="0"/>
      <c r="AI735" s="89"/>
      <c r="AJ735" s="0"/>
      <c r="AK735" s="0"/>
      <c r="AL735" s="0"/>
      <c r="AM735" s="0"/>
      <c r="AN735" s="0"/>
      <c r="AO735" s="0"/>
    </row>
    <row r="736" s="85" customFormat="true" ht="16.5" hidden="false" customHeight="true" outlineLevel="0" collapsed="false">
      <c r="D736" s="87"/>
      <c r="Y736" s="88"/>
      <c r="Z736" s="88"/>
      <c r="AE736" s="0"/>
      <c r="AF736" s="0"/>
      <c r="AG736" s="0"/>
      <c r="AH736" s="0"/>
      <c r="AI736" s="89"/>
      <c r="AJ736" s="0"/>
      <c r="AK736" s="0"/>
      <c r="AL736" s="0"/>
      <c r="AM736" s="0"/>
      <c r="AN736" s="0"/>
      <c r="AO736" s="0"/>
    </row>
    <row r="737" s="85" customFormat="true" ht="16.5" hidden="false" customHeight="true" outlineLevel="0" collapsed="false">
      <c r="D737" s="87"/>
      <c r="Y737" s="88"/>
      <c r="Z737" s="88"/>
      <c r="AE737" s="0"/>
      <c r="AF737" s="0"/>
      <c r="AG737" s="0"/>
      <c r="AH737" s="0"/>
      <c r="AI737" s="89"/>
      <c r="AJ737" s="0"/>
      <c r="AK737" s="0"/>
      <c r="AL737" s="0"/>
      <c r="AM737" s="0"/>
      <c r="AN737" s="0"/>
      <c r="AO737" s="0"/>
    </row>
    <row r="738" s="85" customFormat="true" ht="16.5" hidden="false" customHeight="true" outlineLevel="0" collapsed="false">
      <c r="D738" s="87"/>
      <c r="Y738" s="88"/>
      <c r="Z738" s="88"/>
      <c r="AE738" s="0"/>
      <c r="AF738" s="0"/>
      <c r="AG738" s="0"/>
      <c r="AH738" s="0"/>
      <c r="AI738" s="89"/>
      <c r="AJ738" s="0"/>
      <c r="AK738" s="0"/>
      <c r="AL738" s="0"/>
      <c r="AM738" s="0"/>
      <c r="AN738" s="0"/>
      <c r="AO738" s="0"/>
    </row>
    <row r="739" s="85" customFormat="true" ht="16.5" hidden="false" customHeight="true" outlineLevel="0" collapsed="false">
      <c r="D739" s="87"/>
      <c r="Y739" s="88"/>
      <c r="Z739" s="88"/>
      <c r="AE739" s="0"/>
      <c r="AF739" s="0"/>
      <c r="AG739" s="0"/>
      <c r="AH739" s="0"/>
      <c r="AI739" s="89"/>
      <c r="AJ739" s="0"/>
      <c r="AK739" s="0"/>
      <c r="AL739" s="0"/>
      <c r="AM739" s="0"/>
      <c r="AN739" s="0"/>
      <c r="AO739" s="0"/>
    </row>
    <row r="740" s="85" customFormat="true" ht="16.5" hidden="false" customHeight="true" outlineLevel="0" collapsed="false">
      <c r="D740" s="87"/>
      <c r="Y740" s="88"/>
      <c r="Z740" s="88"/>
      <c r="AE740" s="0"/>
      <c r="AF740" s="0"/>
      <c r="AG740" s="0"/>
      <c r="AH740" s="0"/>
      <c r="AI740" s="89"/>
      <c r="AJ740" s="0"/>
      <c r="AK740" s="0"/>
      <c r="AL740" s="0"/>
      <c r="AM740" s="0"/>
      <c r="AN740" s="0"/>
      <c r="AO740" s="0"/>
    </row>
    <row r="741" s="85" customFormat="true" ht="16.5" hidden="false" customHeight="true" outlineLevel="0" collapsed="false">
      <c r="D741" s="87"/>
      <c r="Y741" s="88"/>
      <c r="Z741" s="88"/>
      <c r="AE741" s="0"/>
      <c r="AF741" s="0"/>
      <c r="AG741" s="0"/>
      <c r="AH741" s="0"/>
      <c r="AI741" s="89"/>
      <c r="AJ741" s="0"/>
      <c r="AK741" s="0"/>
      <c r="AL741" s="0"/>
      <c r="AM741" s="0"/>
      <c r="AN741" s="0"/>
      <c r="AO741" s="0"/>
    </row>
    <row r="742" s="85" customFormat="true" ht="16.5" hidden="false" customHeight="true" outlineLevel="0" collapsed="false">
      <c r="D742" s="87"/>
      <c r="Y742" s="88"/>
      <c r="Z742" s="88"/>
      <c r="AE742" s="0"/>
      <c r="AF742" s="0"/>
      <c r="AG742" s="0"/>
      <c r="AH742" s="0"/>
      <c r="AI742" s="89"/>
      <c r="AJ742" s="0"/>
      <c r="AK742" s="0"/>
      <c r="AL742" s="0"/>
      <c r="AM742" s="0"/>
      <c r="AN742" s="0"/>
      <c r="AO742" s="0"/>
    </row>
    <row r="743" s="85" customFormat="true" ht="16.5" hidden="false" customHeight="true" outlineLevel="0" collapsed="false">
      <c r="D743" s="87"/>
      <c r="Y743" s="88"/>
      <c r="Z743" s="88"/>
      <c r="AE743" s="0"/>
      <c r="AF743" s="0"/>
      <c r="AG743" s="0"/>
      <c r="AH743" s="0"/>
      <c r="AI743" s="89"/>
      <c r="AJ743" s="0"/>
      <c r="AK743" s="0"/>
      <c r="AL743" s="0"/>
      <c r="AM743" s="0"/>
      <c r="AN743" s="0"/>
      <c r="AO743" s="0"/>
    </row>
    <row r="744" s="85" customFormat="true" ht="16.5" hidden="false" customHeight="true" outlineLevel="0" collapsed="false">
      <c r="D744" s="87"/>
      <c r="Y744" s="88"/>
      <c r="Z744" s="88"/>
      <c r="AE744" s="0"/>
      <c r="AF744" s="0"/>
      <c r="AG744" s="0"/>
      <c r="AH744" s="0"/>
      <c r="AI744" s="89"/>
      <c r="AJ744" s="0"/>
      <c r="AK744" s="0"/>
      <c r="AL744" s="0"/>
      <c r="AM744" s="0"/>
      <c r="AN744" s="0"/>
      <c r="AO744" s="0"/>
    </row>
    <row r="745" s="85" customFormat="true" ht="16.5" hidden="false" customHeight="true" outlineLevel="0" collapsed="false">
      <c r="D745" s="87"/>
      <c r="Y745" s="88"/>
      <c r="Z745" s="88"/>
      <c r="AE745" s="0"/>
      <c r="AF745" s="0"/>
      <c r="AG745" s="0"/>
      <c r="AH745" s="0"/>
      <c r="AI745" s="89"/>
      <c r="AJ745" s="0"/>
      <c r="AK745" s="0"/>
      <c r="AL745" s="0"/>
      <c r="AM745" s="0"/>
      <c r="AN745" s="0"/>
      <c r="AO745" s="0"/>
    </row>
    <row r="746" s="85" customFormat="true" ht="16.5" hidden="false" customHeight="true" outlineLevel="0" collapsed="false">
      <c r="D746" s="87"/>
      <c r="Y746" s="88"/>
      <c r="Z746" s="88"/>
      <c r="AE746" s="0"/>
      <c r="AF746" s="0"/>
      <c r="AG746" s="0"/>
      <c r="AH746" s="0"/>
      <c r="AI746" s="89"/>
      <c r="AJ746" s="0"/>
      <c r="AK746" s="0"/>
      <c r="AL746" s="0"/>
      <c r="AM746" s="0"/>
      <c r="AN746" s="0"/>
      <c r="AO746" s="0"/>
    </row>
    <row r="747" s="85" customFormat="true" ht="16.5" hidden="false" customHeight="true" outlineLevel="0" collapsed="false">
      <c r="D747" s="87"/>
      <c r="Y747" s="88"/>
      <c r="Z747" s="88"/>
      <c r="AE747" s="0"/>
      <c r="AF747" s="0"/>
      <c r="AG747" s="0"/>
      <c r="AH747" s="0"/>
      <c r="AI747" s="89"/>
      <c r="AJ747" s="0"/>
      <c r="AK747" s="0"/>
      <c r="AL747" s="0"/>
      <c r="AM747" s="0"/>
      <c r="AN747" s="0"/>
      <c r="AO747" s="0"/>
    </row>
    <row r="748" s="85" customFormat="true" ht="16.5" hidden="false" customHeight="true" outlineLevel="0" collapsed="false">
      <c r="D748" s="87"/>
      <c r="Y748" s="88"/>
      <c r="Z748" s="88"/>
      <c r="AE748" s="0"/>
      <c r="AF748" s="0"/>
      <c r="AG748" s="0"/>
      <c r="AH748" s="0"/>
      <c r="AI748" s="89"/>
      <c r="AJ748" s="0"/>
      <c r="AK748" s="0"/>
      <c r="AL748" s="0"/>
      <c r="AM748" s="0"/>
      <c r="AN748" s="0"/>
      <c r="AO748" s="0"/>
    </row>
    <row r="749" s="85" customFormat="true" ht="16.5" hidden="false" customHeight="true" outlineLevel="0" collapsed="false">
      <c r="D749" s="87"/>
      <c r="Y749" s="88"/>
      <c r="Z749" s="88"/>
      <c r="AE749" s="0"/>
      <c r="AF749" s="0"/>
      <c r="AG749" s="0"/>
      <c r="AH749" s="0"/>
      <c r="AI749" s="89"/>
      <c r="AJ749" s="0"/>
      <c r="AK749" s="0"/>
      <c r="AL749" s="0"/>
      <c r="AM749" s="0"/>
      <c r="AN749" s="0"/>
      <c r="AO749" s="0"/>
    </row>
    <row r="750" s="85" customFormat="true" ht="16.5" hidden="false" customHeight="true" outlineLevel="0" collapsed="false">
      <c r="D750" s="87"/>
      <c r="Y750" s="88"/>
      <c r="Z750" s="88"/>
      <c r="AE750" s="0"/>
      <c r="AF750" s="0"/>
      <c r="AG750" s="0"/>
      <c r="AH750" s="0"/>
      <c r="AI750" s="89"/>
      <c r="AJ750" s="0"/>
      <c r="AK750" s="0"/>
      <c r="AL750" s="0"/>
      <c r="AM750" s="0"/>
      <c r="AN750" s="0"/>
      <c r="AO750" s="0"/>
    </row>
    <row r="751" s="85" customFormat="true" ht="16.5" hidden="false" customHeight="true" outlineLevel="0" collapsed="false">
      <c r="D751" s="87"/>
      <c r="Y751" s="88"/>
      <c r="Z751" s="88"/>
      <c r="AE751" s="0"/>
      <c r="AF751" s="0"/>
      <c r="AG751" s="0"/>
      <c r="AH751" s="0"/>
      <c r="AI751" s="89"/>
      <c r="AJ751" s="0"/>
      <c r="AK751" s="0"/>
      <c r="AL751" s="0"/>
      <c r="AM751" s="0"/>
      <c r="AN751" s="0"/>
      <c r="AO751" s="0"/>
    </row>
    <row r="752" s="85" customFormat="true" ht="16.5" hidden="false" customHeight="true" outlineLevel="0" collapsed="false">
      <c r="D752" s="87"/>
      <c r="Y752" s="88"/>
      <c r="Z752" s="88"/>
      <c r="AE752" s="0"/>
      <c r="AF752" s="0"/>
      <c r="AG752" s="0"/>
      <c r="AH752" s="0"/>
      <c r="AI752" s="89"/>
      <c r="AJ752" s="0"/>
      <c r="AK752" s="0"/>
      <c r="AL752" s="0"/>
      <c r="AM752" s="0"/>
      <c r="AN752" s="0"/>
      <c r="AO752" s="0"/>
    </row>
    <row r="753" s="85" customFormat="true" ht="16.5" hidden="false" customHeight="true" outlineLevel="0" collapsed="false">
      <c r="D753" s="87"/>
      <c r="Y753" s="88"/>
      <c r="Z753" s="88"/>
      <c r="AE753" s="0"/>
      <c r="AF753" s="0"/>
      <c r="AG753" s="0"/>
      <c r="AH753" s="0"/>
      <c r="AI753" s="89"/>
      <c r="AJ753" s="0"/>
      <c r="AK753" s="0"/>
      <c r="AL753" s="0"/>
      <c r="AM753" s="0"/>
      <c r="AN753" s="0"/>
      <c r="AO753" s="0"/>
    </row>
    <row r="754" s="85" customFormat="true" ht="16.5" hidden="false" customHeight="true" outlineLevel="0" collapsed="false">
      <c r="D754" s="87"/>
      <c r="Y754" s="88"/>
      <c r="Z754" s="88"/>
      <c r="AE754" s="0"/>
      <c r="AF754" s="0"/>
      <c r="AG754" s="0"/>
      <c r="AH754" s="0"/>
      <c r="AI754" s="89"/>
      <c r="AJ754" s="0"/>
      <c r="AK754" s="0"/>
      <c r="AL754" s="0"/>
      <c r="AM754" s="0"/>
      <c r="AN754" s="0"/>
      <c r="AO754" s="0"/>
    </row>
    <row r="755" s="85" customFormat="true" ht="16.5" hidden="false" customHeight="true" outlineLevel="0" collapsed="false">
      <c r="D755" s="87"/>
      <c r="Y755" s="88"/>
      <c r="Z755" s="88"/>
      <c r="AE755" s="0"/>
      <c r="AF755" s="0"/>
      <c r="AG755" s="0"/>
      <c r="AH755" s="0"/>
      <c r="AI755" s="89"/>
      <c r="AJ755" s="0"/>
      <c r="AK755" s="0"/>
      <c r="AL755" s="0"/>
      <c r="AM755" s="0"/>
      <c r="AN755" s="0"/>
      <c r="AO755" s="0"/>
    </row>
    <row r="756" s="85" customFormat="true" ht="16.5" hidden="false" customHeight="true" outlineLevel="0" collapsed="false">
      <c r="D756" s="87"/>
      <c r="Y756" s="88"/>
      <c r="Z756" s="88"/>
      <c r="AE756" s="0"/>
      <c r="AF756" s="0"/>
      <c r="AG756" s="0"/>
      <c r="AH756" s="0"/>
      <c r="AI756" s="89"/>
      <c r="AJ756" s="0"/>
      <c r="AK756" s="0"/>
      <c r="AL756" s="0"/>
      <c r="AM756" s="0"/>
      <c r="AN756" s="0"/>
      <c r="AO756" s="0"/>
    </row>
    <row r="757" s="85" customFormat="true" ht="16.5" hidden="false" customHeight="true" outlineLevel="0" collapsed="false">
      <c r="D757" s="87"/>
      <c r="Y757" s="88"/>
      <c r="Z757" s="88"/>
      <c r="AE757" s="0"/>
      <c r="AF757" s="0"/>
      <c r="AG757" s="0"/>
      <c r="AH757" s="0"/>
      <c r="AI757" s="89"/>
      <c r="AJ757" s="0"/>
      <c r="AK757" s="0"/>
      <c r="AL757" s="0"/>
      <c r="AM757" s="0"/>
      <c r="AN757" s="0"/>
      <c r="AO757" s="0"/>
    </row>
    <row r="758" s="85" customFormat="true" ht="16.5" hidden="false" customHeight="true" outlineLevel="0" collapsed="false">
      <c r="D758" s="87"/>
      <c r="Y758" s="88"/>
      <c r="Z758" s="88"/>
      <c r="AE758" s="0"/>
      <c r="AF758" s="0"/>
      <c r="AG758" s="0"/>
      <c r="AH758" s="0"/>
      <c r="AI758" s="89"/>
      <c r="AJ758" s="0"/>
      <c r="AK758" s="0"/>
      <c r="AL758" s="0"/>
      <c r="AM758" s="0"/>
      <c r="AN758" s="0"/>
      <c r="AO758" s="0"/>
    </row>
    <row r="759" s="85" customFormat="true" ht="16.5" hidden="false" customHeight="true" outlineLevel="0" collapsed="false">
      <c r="D759" s="87"/>
      <c r="Y759" s="88"/>
      <c r="Z759" s="88"/>
      <c r="AE759" s="0"/>
      <c r="AF759" s="0"/>
      <c r="AG759" s="0"/>
      <c r="AH759" s="0"/>
      <c r="AI759" s="89"/>
      <c r="AJ759" s="0"/>
      <c r="AK759" s="0"/>
      <c r="AL759" s="0"/>
      <c r="AM759" s="0"/>
      <c r="AN759" s="0"/>
      <c r="AO759" s="0"/>
    </row>
    <row r="760" s="85" customFormat="true" ht="16.5" hidden="false" customHeight="true" outlineLevel="0" collapsed="false">
      <c r="D760" s="87"/>
      <c r="Y760" s="88"/>
      <c r="Z760" s="88"/>
      <c r="AE760" s="0"/>
      <c r="AF760" s="0"/>
      <c r="AG760" s="0"/>
      <c r="AH760" s="0"/>
      <c r="AI760" s="89"/>
      <c r="AJ760" s="0"/>
      <c r="AK760" s="0"/>
      <c r="AL760" s="0"/>
      <c r="AM760" s="0"/>
      <c r="AN760" s="0"/>
      <c r="AO760" s="0"/>
    </row>
    <row r="761" s="85" customFormat="true" ht="16.5" hidden="false" customHeight="true" outlineLevel="0" collapsed="false">
      <c r="D761" s="87"/>
      <c r="Y761" s="88"/>
      <c r="Z761" s="88"/>
      <c r="AE761" s="0"/>
      <c r="AF761" s="0"/>
      <c r="AG761" s="0"/>
      <c r="AH761" s="0"/>
      <c r="AI761" s="89"/>
      <c r="AJ761" s="0"/>
      <c r="AK761" s="0"/>
      <c r="AL761" s="0"/>
      <c r="AM761" s="0"/>
      <c r="AN761" s="0"/>
      <c r="AO761" s="0"/>
    </row>
    <row r="762" s="85" customFormat="true" ht="16.5" hidden="false" customHeight="true" outlineLevel="0" collapsed="false">
      <c r="D762" s="87"/>
      <c r="Y762" s="88"/>
      <c r="Z762" s="88"/>
      <c r="AE762" s="0"/>
      <c r="AF762" s="0"/>
      <c r="AG762" s="0"/>
      <c r="AH762" s="0"/>
      <c r="AI762" s="89"/>
      <c r="AJ762" s="0"/>
      <c r="AK762" s="0"/>
      <c r="AL762" s="0"/>
      <c r="AM762" s="0"/>
      <c r="AN762" s="0"/>
      <c r="AO762" s="0"/>
    </row>
    <row r="763" s="85" customFormat="true" ht="16.5" hidden="false" customHeight="true" outlineLevel="0" collapsed="false">
      <c r="D763" s="87"/>
      <c r="Y763" s="88"/>
      <c r="Z763" s="88"/>
      <c r="AE763" s="0"/>
      <c r="AF763" s="0"/>
      <c r="AG763" s="0"/>
      <c r="AH763" s="0"/>
      <c r="AI763" s="89"/>
      <c r="AJ763" s="0"/>
      <c r="AK763" s="0"/>
      <c r="AL763" s="0"/>
      <c r="AM763" s="0"/>
      <c r="AN763" s="0"/>
      <c r="AO763" s="0"/>
    </row>
    <row r="764" customFormat="false" ht="16.5" hidden="false" customHeight="true" outlineLevel="0" collapsed="false">
      <c r="C764" s="90"/>
    </row>
    <row r="765" customFormat="false" ht="16.5" hidden="false" customHeight="true" outlineLevel="0" collapsed="false">
      <c r="C765" s="90"/>
    </row>
    <row r="766" customFormat="false" ht="16.5" hidden="false" customHeight="true" outlineLevel="0" collapsed="false">
      <c r="C766" s="90"/>
    </row>
    <row r="767" customFormat="false" ht="16.5" hidden="false" customHeight="true" outlineLevel="0" collapsed="false">
      <c r="C767" s="90"/>
    </row>
    <row r="768" customFormat="false" ht="16.5" hidden="false" customHeight="true" outlineLevel="0" collapsed="false">
      <c r="C768" s="90"/>
    </row>
    <row r="769" customFormat="false" ht="16.5" hidden="false" customHeight="true" outlineLevel="0" collapsed="false">
      <c r="C769" s="90"/>
    </row>
    <row r="770" customFormat="false" ht="16.5" hidden="false" customHeight="true" outlineLevel="0" collapsed="false">
      <c r="C770" s="90"/>
    </row>
    <row r="771" customFormat="false" ht="16.5" hidden="false" customHeight="true" outlineLevel="0" collapsed="false">
      <c r="C771" s="90"/>
    </row>
    <row r="772" customFormat="false" ht="16.5" hidden="false" customHeight="true" outlineLevel="0" collapsed="false">
      <c r="C772" s="90"/>
    </row>
    <row r="773" customFormat="false" ht="16.5" hidden="false" customHeight="true" outlineLevel="0" collapsed="false">
      <c r="C773" s="90"/>
    </row>
    <row r="774" customFormat="false" ht="16.5" hidden="false" customHeight="true" outlineLevel="0" collapsed="false">
      <c r="C774" s="90"/>
    </row>
    <row r="775" customFormat="false" ht="16.5" hidden="false" customHeight="true" outlineLevel="0" collapsed="false">
      <c r="C775" s="90"/>
    </row>
    <row r="776" customFormat="false" ht="16.5" hidden="false" customHeight="true" outlineLevel="0" collapsed="false">
      <c r="C776" s="90"/>
    </row>
    <row r="777" customFormat="false" ht="16.5" hidden="false" customHeight="true" outlineLevel="0" collapsed="false">
      <c r="C777" s="90"/>
    </row>
    <row r="778" customFormat="false" ht="16.5" hidden="false" customHeight="true" outlineLevel="0" collapsed="false">
      <c r="C778" s="90"/>
    </row>
    <row r="779" customFormat="false" ht="16.5" hidden="false" customHeight="true" outlineLevel="0" collapsed="false">
      <c r="C779" s="90"/>
    </row>
    <row r="780" customFormat="false" ht="16.5" hidden="false" customHeight="true" outlineLevel="0" collapsed="false">
      <c r="C780" s="90"/>
    </row>
    <row r="781" customFormat="false" ht="16.5" hidden="false" customHeight="true" outlineLevel="0" collapsed="false">
      <c r="C781" s="90"/>
    </row>
    <row r="782" customFormat="false" ht="16.5" hidden="false" customHeight="true" outlineLevel="0" collapsed="false">
      <c r="C782" s="90"/>
    </row>
    <row r="783" customFormat="false" ht="16.5" hidden="false" customHeight="true" outlineLevel="0" collapsed="false">
      <c r="C783" s="90"/>
    </row>
    <row r="784" customFormat="false" ht="16.5" hidden="false" customHeight="true" outlineLevel="0" collapsed="false">
      <c r="C784" s="90"/>
    </row>
    <row r="785" customFormat="false" ht="16.5" hidden="false" customHeight="true" outlineLevel="0" collapsed="false">
      <c r="C785" s="90"/>
    </row>
    <row r="786" customFormat="false" ht="16.5" hidden="false" customHeight="true" outlineLevel="0" collapsed="false">
      <c r="C786" s="90"/>
    </row>
    <row r="787" customFormat="false" ht="16.5" hidden="false" customHeight="true" outlineLevel="0" collapsed="false">
      <c r="C787" s="90"/>
    </row>
    <row r="788" customFormat="false" ht="16.5" hidden="false" customHeight="true" outlineLevel="0" collapsed="false">
      <c r="C788" s="90"/>
    </row>
    <row r="789" customFormat="false" ht="16.5" hidden="false" customHeight="true" outlineLevel="0" collapsed="false">
      <c r="C789" s="90"/>
    </row>
    <row r="790" customFormat="false" ht="16.5" hidden="false" customHeight="true" outlineLevel="0" collapsed="false">
      <c r="C790" s="90"/>
    </row>
    <row r="791" customFormat="false" ht="16.5" hidden="false" customHeight="true" outlineLevel="0" collapsed="false">
      <c r="C791" s="90"/>
    </row>
    <row r="792" customFormat="false" ht="16.5" hidden="false" customHeight="true" outlineLevel="0" collapsed="false">
      <c r="C792" s="90"/>
    </row>
    <row r="793" customFormat="false" ht="16.5" hidden="false" customHeight="true" outlineLevel="0" collapsed="false">
      <c r="C793" s="90"/>
    </row>
    <row r="794" customFormat="false" ht="16.5" hidden="false" customHeight="true" outlineLevel="0" collapsed="false">
      <c r="C794" s="90"/>
    </row>
    <row r="795" customFormat="false" ht="16.5" hidden="false" customHeight="true" outlineLevel="0" collapsed="false">
      <c r="C795" s="90"/>
    </row>
    <row r="796" customFormat="false" ht="16.5" hidden="false" customHeight="true" outlineLevel="0" collapsed="false">
      <c r="C796" s="90"/>
    </row>
    <row r="797" customFormat="false" ht="16.5" hidden="false" customHeight="true" outlineLevel="0" collapsed="false">
      <c r="C797" s="90"/>
    </row>
    <row r="798" customFormat="false" ht="16.5" hidden="false" customHeight="true" outlineLevel="0" collapsed="false">
      <c r="C798" s="90"/>
    </row>
    <row r="799" customFormat="false" ht="16.5" hidden="false" customHeight="true" outlineLevel="0" collapsed="false">
      <c r="C799" s="90"/>
    </row>
    <row r="800" customFormat="false" ht="16.5" hidden="false" customHeight="true" outlineLevel="0" collapsed="false">
      <c r="C800" s="90"/>
    </row>
    <row r="801" customFormat="false" ht="16.5" hidden="false" customHeight="true" outlineLevel="0" collapsed="false">
      <c r="C801" s="90"/>
    </row>
    <row r="802" customFormat="false" ht="16.5" hidden="false" customHeight="true" outlineLevel="0" collapsed="false">
      <c r="C802" s="90"/>
    </row>
    <row r="803" customFormat="false" ht="16.5" hidden="false" customHeight="true" outlineLevel="0" collapsed="false">
      <c r="C803" s="90"/>
    </row>
    <row r="804" customFormat="false" ht="16.5" hidden="false" customHeight="true" outlineLevel="0" collapsed="false">
      <c r="C804" s="90"/>
    </row>
    <row r="805" customFormat="false" ht="16.5" hidden="false" customHeight="true" outlineLevel="0" collapsed="false">
      <c r="C805" s="90"/>
    </row>
    <row r="806" customFormat="false" ht="16.5" hidden="false" customHeight="true" outlineLevel="0" collapsed="false">
      <c r="C806" s="90"/>
    </row>
    <row r="807" customFormat="false" ht="16.5" hidden="false" customHeight="true" outlineLevel="0" collapsed="false">
      <c r="C807" s="90"/>
    </row>
    <row r="808" customFormat="false" ht="16.5" hidden="false" customHeight="true" outlineLevel="0" collapsed="false">
      <c r="C808" s="90"/>
    </row>
    <row r="809" customFormat="false" ht="16.5" hidden="false" customHeight="true" outlineLevel="0" collapsed="false">
      <c r="C809" s="90"/>
    </row>
    <row r="810" customFormat="false" ht="16.5" hidden="false" customHeight="true" outlineLevel="0" collapsed="false">
      <c r="C810" s="90"/>
    </row>
    <row r="811" customFormat="false" ht="16.5" hidden="false" customHeight="true" outlineLevel="0" collapsed="false">
      <c r="C811" s="90"/>
    </row>
    <row r="812" customFormat="false" ht="16.5" hidden="false" customHeight="true" outlineLevel="0" collapsed="false">
      <c r="C812" s="90"/>
    </row>
    <row r="813" customFormat="false" ht="16.5" hidden="false" customHeight="true" outlineLevel="0" collapsed="false">
      <c r="C813" s="90"/>
    </row>
    <row r="814" customFormat="false" ht="16.5" hidden="false" customHeight="true" outlineLevel="0" collapsed="false">
      <c r="C814" s="90"/>
    </row>
    <row r="815" customFormat="false" ht="16.5" hidden="false" customHeight="true" outlineLevel="0" collapsed="false">
      <c r="C815" s="90"/>
    </row>
    <row r="816" customFormat="false" ht="16.5" hidden="false" customHeight="true" outlineLevel="0" collapsed="false">
      <c r="C816" s="90"/>
    </row>
    <row r="817" customFormat="false" ht="16.5" hidden="false" customHeight="true" outlineLevel="0" collapsed="false">
      <c r="C817" s="90"/>
    </row>
    <row r="818" customFormat="false" ht="16.5" hidden="false" customHeight="true" outlineLevel="0" collapsed="false">
      <c r="C818" s="90"/>
    </row>
    <row r="819" customFormat="false" ht="16.5" hidden="false" customHeight="true" outlineLevel="0" collapsed="false">
      <c r="C819" s="90"/>
    </row>
    <row r="820" customFormat="false" ht="16.5" hidden="false" customHeight="true" outlineLevel="0" collapsed="false">
      <c r="C820" s="90"/>
    </row>
    <row r="821" customFormat="false" ht="16.5" hidden="false" customHeight="true" outlineLevel="0" collapsed="false">
      <c r="C821" s="90"/>
    </row>
    <row r="822" customFormat="false" ht="16.5" hidden="false" customHeight="true" outlineLevel="0" collapsed="false">
      <c r="C822" s="90"/>
    </row>
    <row r="823" customFormat="false" ht="16.5" hidden="false" customHeight="true" outlineLevel="0" collapsed="false">
      <c r="C823" s="90"/>
    </row>
    <row r="824" customFormat="false" ht="16.5" hidden="false" customHeight="true" outlineLevel="0" collapsed="false">
      <c r="C824" s="90"/>
    </row>
    <row r="825" customFormat="false" ht="16.5" hidden="false" customHeight="true" outlineLevel="0" collapsed="false">
      <c r="C825" s="90"/>
    </row>
    <row r="826" customFormat="false" ht="16.5" hidden="false" customHeight="true" outlineLevel="0" collapsed="false">
      <c r="C826" s="90"/>
    </row>
    <row r="827" customFormat="false" ht="16.5" hidden="false" customHeight="true" outlineLevel="0" collapsed="false">
      <c r="C827" s="90"/>
    </row>
    <row r="828" customFormat="false" ht="16.5" hidden="false" customHeight="true" outlineLevel="0" collapsed="false">
      <c r="C828" s="90"/>
    </row>
    <row r="829" customFormat="false" ht="16.5" hidden="false" customHeight="true" outlineLevel="0" collapsed="false">
      <c r="C829" s="90"/>
    </row>
    <row r="830" customFormat="false" ht="16.5" hidden="false" customHeight="true" outlineLevel="0" collapsed="false">
      <c r="C830" s="90"/>
    </row>
    <row r="831" customFormat="false" ht="16.5" hidden="false" customHeight="true" outlineLevel="0" collapsed="false">
      <c r="C831" s="90"/>
    </row>
    <row r="832" customFormat="false" ht="16.5" hidden="false" customHeight="true" outlineLevel="0" collapsed="false">
      <c r="C832" s="90"/>
    </row>
    <row r="833" customFormat="false" ht="16.5" hidden="false" customHeight="true" outlineLevel="0" collapsed="false">
      <c r="C833" s="90"/>
    </row>
    <row r="834" customFormat="false" ht="16.5" hidden="false" customHeight="true" outlineLevel="0" collapsed="false">
      <c r="C834" s="90"/>
    </row>
    <row r="835" customFormat="false" ht="16.5" hidden="false" customHeight="true" outlineLevel="0" collapsed="false">
      <c r="C835" s="90"/>
    </row>
    <row r="836" customFormat="false" ht="16.5" hidden="false" customHeight="true" outlineLevel="0" collapsed="false">
      <c r="C836" s="90"/>
    </row>
    <row r="837" customFormat="false" ht="16.5" hidden="false" customHeight="true" outlineLevel="0" collapsed="false">
      <c r="C837" s="90"/>
    </row>
    <row r="838" customFormat="false" ht="16.5" hidden="false" customHeight="true" outlineLevel="0" collapsed="false">
      <c r="C838" s="90"/>
    </row>
    <row r="839" customFormat="false" ht="16.5" hidden="false" customHeight="true" outlineLevel="0" collapsed="false">
      <c r="C839" s="90"/>
    </row>
    <row r="840" customFormat="false" ht="16.5" hidden="false" customHeight="true" outlineLevel="0" collapsed="false">
      <c r="C840" s="90"/>
    </row>
    <row r="841" customFormat="false" ht="16.5" hidden="false" customHeight="true" outlineLevel="0" collapsed="false">
      <c r="C841" s="90"/>
    </row>
    <row r="842" customFormat="false" ht="16.5" hidden="false" customHeight="true" outlineLevel="0" collapsed="false">
      <c r="C842" s="90"/>
    </row>
    <row r="843" customFormat="false" ht="16.5" hidden="false" customHeight="true" outlineLevel="0" collapsed="false">
      <c r="C843" s="90"/>
    </row>
    <row r="844" customFormat="false" ht="16.5" hidden="false" customHeight="true" outlineLevel="0" collapsed="false">
      <c r="C844" s="90"/>
    </row>
    <row r="845" customFormat="false" ht="16.5" hidden="false" customHeight="true" outlineLevel="0" collapsed="false">
      <c r="C845" s="90"/>
    </row>
    <row r="846" customFormat="false" ht="16.5" hidden="false" customHeight="true" outlineLevel="0" collapsed="false">
      <c r="C846" s="90"/>
    </row>
    <row r="847" customFormat="false" ht="16.5" hidden="false" customHeight="true" outlineLevel="0" collapsed="false">
      <c r="C847" s="90"/>
    </row>
    <row r="848" customFormat="false" ht="16.5" hidden="false" customHeight="true" outlineLevel="0" collapsed="false">
      <c r="C848" s="90"/>
    </row>
    <row r="849" customFormat="false" ht="16.5" hidden="false" customHeight="true" outlineLevel="0" collapsed="false">
      <c r="C849" s="90"/>
    </row>
    <row r="850" customFormat="false" ht="16.5" hidden="false" customHeight="true" outlineLevel="0" collapsed="false">
      <c r="C850" s="90"/>
    </row>
    <row r="851" customFormat="false" ht="16.5" hidden="false" customHeight="true" outlineLevel="0" collapsed="false">
      <c r="C851" s="90"/>
    </row>
    <row r="852" customFormat="false" ht="16.5" hidden="false" customHeight="true" outlineLevel="0" collapsed="false">
      <c r="C852" s="90"/>
    </row>
    <row r="853" customFormat="false" ht="16.5" hidden="false" customHeight="true" outlineLevel="0" collapsed="false">
      <c r="C853" s="90"/>
    </row>
    <row r="854" customFormat="false" ht="16.5" hidden="false" customHeight="true" outlineLevel="0" collapsed="false">
      <c r="C854" s="90"/>
    </row>
    <row r="855" customFormat="false" ht="16.5" hidden="false" customHeight="true" outlineLevel="0" collapsed="false">
      <c r="C855" s="90"/>
    </row>
    <row r="856" customFormat="false" ht="16.5" hidden="false" customHeight="true" outlineLevel="0" collapsed="false">
      <c r="C856" s="90"/>
    </row>
    <row r="857" customFormat="false" ht="16.5" hidden="false" customHeight="true" outlineLevel="0" collapsed="false">
      <c r="C857" s="90"/>
    </row>
    <row r="858" customFormat="false" ht="16.5" hidden="false" customHeight="true" outlineLevel="0" collapsed="false">
      <c r="C858" s="90"/>
    </row>
    <row r="859" customFormat="false" ht="16.5" hidden="false" customHeight="true" outlineLevel="0" collapsed="false">
      <c r="C859" s="90"/>
    </row>
    <row r="860" customFormat="false" ht="16.5" hidden="false" customHeight="true" outlineLevel="0" collapsed="false">
      <c r="C860" s="90"/>
    </row>
    <row r="861" customFormat="false" ht="16.5" hidden="false" customHeight="true" outlineLevel="0" collapsed="false">
      <c r="C861" s="90"/>
    </row>
    <row r="862" customFormat="false" ht="16.5" hidden="false" customHeight="true" outlineLevel="0" collapsed="false">
      <c r="C862" s="90"/>
    </row>
    <row r="863" customFormat="false" ht="16.5" hidden="false" customHeight="true" outlineLevel="0" collapsed="false">
      <c r="C863" s="90"/>
    </row>
    <row r="864" customFormat="false" ht="16.5" hidden="false" customHeight="true" outlineLevel="0" collapsed="false">
      <c r="C864" s="90"/>
    </row>
    <row r="865" customFormat="false" ht="16.5" hidden="false" customHeight="true" outlineLevel="0" collapsed="false">
      <c r="C865" s="90"/>
    </row>
    <row r="866" customFormat="false" ht="16.5" hidden="false" customHeight="true" outlineLevel="0" collapsed="false">
      <c r="C866" s="90"/>
    </row>
    <row r="867" customFormat="false" ht="16.5" hidden="false" customHeight="true" outlineLevel="0" collapsed="false">
      <c r="C867" s="90"/>
    </row>
    <row r="868" customFormat="false" ht="16.5" hidden="false" customHeight="true" outlineLevel="0" collapsed="false">
      <c r="C868" s="90"/>
    </row>
    <row r="869" customFormat="false" ht="16.5" hidden="false" customHeight="true" outlineLevel="0" collapsed="false">
      <c r="C869" s="90"/>
    </row>
    <row r="870" customFormat="false" ht="16.5" hidden="false" customHeight="true" outlineLevel="0" collapsed="false">
      <c r="C870" s="90"/>
    </row>
    <row r="871" customFormat="false" ht="16.5" hidden="false" customHeight="true" outlineLevel="0" collapsed="false">
      <c r="C871" s="90"/>
    </row>
    <row r="872" customFormat="false" ht="16.5" hidden="false" customHeight="true" outlineLevel="0" collapsed="false">
      <c r="C872" s="90"/>
    </row>
    <row r="873" customFormat="false" ht="16.5" hidden="false" customHeight="true" outlineLevel="0" collapsed="false">
      <c r="C873" s="90"/>
    </row>
    <row r="874" customFormat="false" ht="16.5" hidden="false" customHeight="true" outlineLevel="0" collapsed="false">
      <c r="C874" s="90"/>
    </row>
    <row r="875" customFormat="false" ht="16.5" hidden="false" customHeight="true" outlineLevel="0" collapsed="false">
      <c r="C875" s="90"/>
    </row>
    <row r="876" customFormat="false" ht="16.5" hidden="false" customHeight="true" outlineLevel="0" collapsed="false">
      <c r="C876" s="90"/>
    </row>
    <row r="877" customFormat="false" ht="16.5" hidden="false" customHeight="true" outlineLevel="0" collapsed="false">
      <c r="C877" s="90"/>
    </row>
    <row r="878" customFormat="false" ht="16.5" hidden="false" customHeight="true" outlineLevel="0" collapsed="false">
      <c r="C878" s="90"/>
    </row>
    <row r="879" customFormat="false" ht="16.5" hidden="false" customHeight="true" outlineLevel="0" collapsed="false">
      <c r="C879" s="90"/>
    </row>
    <row r="880" customFormat="false" ht="16.5" hidden="false" customHeight="true" outlineLevel="0" collapsed="false">
      <c r="C880" s="90"/>
    </row>
    <row r="881" customFormat="false" ht="16.5" hidden="false" customHeight="true" outlineLevel="0" collapsed="false">
      <c r="C881" s="90"/>
    </row>
    <row r="882" customFormat="false" ht="16.5" hidden="false" customHeight="true" outlineLevel="0" collapsed="false">
      <c r="C882" s="90"/>
    </row>
    <row r="883" customFormat="false" ht="16.5" hidden="false" customHeight="true" outlineLevel="0" collapsed="false">
      <c r="C883" s="90"/>
    </row>
    <row r="884" customFormat="false" ht="16.5" hidden="false" customHeight="true" outlineLevel="0" collapsed="false">
      <c r="C884" s="90"/>
    </row>
    <row r="885" customFormat="false" ht="16.5" hidden="false" customHeight="true" outlineLevel="0" collapsed="false">
      <c r="C885" s="90"/>
    </row>
    <row r="886" customFormat="false" ht="16.5" hidden="false" customHeight="true" outlineLevel="0" collapsed="false">
      <c r="C886" s="90"/>
    </row>
    <row r="887" customFormat="false" ht="16.5" hidden="false" customHeight="true" outlineLevel="0" collapsed="false">
      <c r="C887" s="90"/>
    </row>
    <row r="888" customFormat="false" ht="16.5" hidden="false" customHeight="true" outlineLevel="0" collapsed="false">
      <c r="C888" s="90"/>
    </row>
    <row r="889" customFormat="false" ht="16.5" hidden="false" customHeight="true" outlineLevel="0" collapsed="false">
      <c r="C889" s="90"/>
    </row>
    <row r="890" customFormat="false" ht="16.5" hidden="false" customHeight="true" outlineLevel="0" collapsed="false">
      <c r="C890" s="90"/>
    </row>
    <row r="891" customFormat="false" ht="16.5" hidden="false" customHeight="true" outlineLevel="0" collapsed="false">
      <c r="C891" s="90"/>
    </row>
    <row r="892" customFormat="false" ht="16.5" hidden="false" customHeight="true" outlineLevel="0" collapsed="false">
      <c r="C892" s="90"/>
    </row>
    <row r="893" customFormat="false" ht="16.5" hidden="false" customHeight="true" outlineLevel="0" collapsed="false">
      <c r="C893" s="90"/>
    </row>
    <row r="894" customFormat="false" ht="16.5" hidden="false" customHeight="true" outlineLevel="0" collapsed="false">
      <c r="C894" s="90"/>
    </row>
    <row r="895" customFormat="false" ht="16.5" hidden="false" customHeight="true" outlineLevel="0" collapsed="false">
      <c r="C895" s="90"/>
    </row>
    <row r="896" customFormat="false" ht="16.5" hidden="false" customHeight="true" outlineLevel="0" collapsed="false">
      <c r="C896" s="90"/>
    </row>
    <row r="897" customFormat="false" ht="16.5" hidden="false" customHeight="true" outlineLevel="0" collapsed="false">
      <c r="C897" s="90"/>
    </row>
    <row r="898" customFormat="false" ht="16.5" hidden="false" customHeight="true" outlineLevel="0" collapsed="false">
      <c r="C898" s="90"/>
    </row>
    <row r="899" customFormat="false" ht="16.5" hidden="false" customHeight="true" outlineLevel="0" collapsed="false">
      <c r="C899" s="90"/>
    </row>
    <row r="900" customFormat="false" ht="16.5" hidden="false" customHeight="true" outlineLevel="0" collapsed="false">
      <c r="C900" s="90"/>
    </row>
    <row r="901" customFormat="false" ht="16.5" hidden="false" customHeight="true" outlineLevel="0" collapsed="false">
      <c r="C901" s="90"/>
    </row>
    <row r="902" customFormat="false" ht="16.5" hidden="false" customHeight="true" outlineLevel="0" collapsed="false">
      <c r="C902" s="90"/>
    </row>
    <row r="903" customFormat="false" ht="16.5" hidden="false" customHeight="true" outlineLevel="0" collapsed="false">
      <c r="C903" s="90"/>
    </row>
    <row r="904" customFormat="false" ht="16.5" hidden="false" customHeight="true" outlineLevel="0" collapsed="false">
      <c r="C904" s="90"/>
    </row>
    <row r="905" customFormat="false" ht="16.5" hidden="false" customHeight="true" outlineLevel="0" collapsed="false">
      <c r="C905" s="90"/>
    </row>
    <row r="906" customFormat="false" ht="16.5" hidden="false" customHeight="true" outlineLevel="0" collapsed="false">
      <c r="C906" s="90"/>
    </row>
    <row r="907" customFormat="false" ht="16.5" hidden="false" customHeight="true" outlineLevel="0" collapsed="false">
      <c r="C907" s="90"/>
    </row>
    <row r="908" customFormat="false" ht="16.5" hidden="false" customHeight="true" outlineLevel="0" collapsed="false">
      <c r="C908" s="90"/>
    </row>
    <row r="909" customFormat="false" ht="16.5" hidden="false" customHeight="true" outlineLevel="0" collapsed="false">
      <c r="C909" s="90"/>
    </row>
    <row r="910" customFormat="false" ht="16.5" hidden="false" customHeight="true" outlineLevel="0" collapsed="false">
      <c r="C910" s="90"/>
    </row>
    <row r="911" customFormat="false" ht="16.5" hidden="false" customHeight="true" outlineLevel="0" collapsed="false">
      <c r="C911" s="90"/>
    </row>
    <row r="912" customFormat="false" ht="16.5" hidden="false" customHeight="true" outlineLevel="0" collapsed="false">
      <c r="C912" s="90"/>
    </row>
    <row r="913" customFormat="false" ht="16.5" hidden="false" customHeight="true" outlineLevel="0" collapsed="false">
      <c r="C913" s="90"/>
    </row>
    <row r="914" customFormat="false" ht="16.5" hidden="false" customHeight="true" outlineLevel="0" collapsed="false">
      <c r="C914" s="90"/>
    </row>
    <row r="915" customFormat="false" ht="16.5" hidden="false" customHeight="true" outlineLevel="0" collapsed="false">
      <c r="C915" s="90"/>
    </row>
    <row r="916" customFormat="false" ht="16.5" hidden="false" customHeight="true" outlineLevel="0" collapsed="false">
      <c r="C916" s="90"/>
    </row>
    <row r="917" customFormat="false" ht="16.5" hidden="false" customHeight="true" outlineLevel="0" collapsed="false">
      <c r="C917" s="90"/>
    </row>
    <row r="918" customFormat="false" ht="16.5" hidden="false" customHeight="true" outlineLevel="0" collapsed="false">
      <c r="C918" s="90"/>
    </row>
    <row r="919" customFormat="false" ht="16.5" hidden="false" customHeight="true" outlineLevel="0" collapsed="false">
      <c r="C919" s="90"/>
    </row>
    <row r="920" customFormat="false" ht="16.5" hidden="false" customHeight="true" outlineLevel="0" collapsed="false">
      <c r="C920" s="90"/>
    </row>
    <row r="921" customFormat="false" ht="16.5" hidden="false" customHeight="true" outlineLevel="0" collapsed="false">
      <c r="C921" s="90"/>
    </row>
    <row r="922" customFormat="false" ht="16.5" hidden="false" customHeight="true" outlineLevel="0" collapsed="false">
      <c r="C922" s="90"/>
    </row>
    <row r="923" customFormat="false" ht="16.5" hidden="false" customHeight="true" outlineLevel="0" collapsed="false">
      <c r="C923" s="90"/>
    </row>
    <row r="924" customFormat="false" ht="16.5" hidden="false" customHeight="true" outlineLevel="0" collapsed="false">
      <c r="C924" s="90"/>
    </row>
    <row r="925" customFormat="false" ht="16.5" hidden="false" customHeight="true" outlineLevel="0" collapsed="false">
      <c r="C925" s="90"/>
    </row>
    <row r="926" customFormat="false" ht="16.5" hidden="false" customHeight="true" outlineLevel="0" collapsed="false">
      <c r="C926" s="90"/>
    </row>
    <row r="927" customFormat="false" ht="16.5" hidden="false" customHeight="true" outlineLevel="0" collapsed="false">
      <c r="C927" s="90"/>
    </row>
    <row r="928" customFormat="false" ht="16.5" hidden="false" customHeight="true" outlineLevel="0" collapsed="false">
      <c r="C928" s="90"/>
    </row>
    <row r="929" customFormat="false" ht="16.5" hidden="false" customHeight="true" outlineLevel="0" collapsed="false">
      <c r="C929" s="90"/>
    </row>
    <row r="930" customFormat="false" ht="16.5" hidden="false" customHeight="true" outlineLevel="0" collapsed="false">
      <c r="C930" s="90"/>
    </row>
    <row r="931" customFormat="false" ht="16.5" hidden="false" customHeight="true" outlineLevel="0" collapsed="false">
      <c r="C931" s="90"/>
    </row>
    <row r="932" customFormat="false" ht="16.5" hidden="false" customHeight="true" outlineLevel="0" collapsed="false">
      <c r="C932" s="90"/>
    </row>
    <row r="933" customFormat="false" ht="16.5" hidden="false" customHeight="true" outlineLevel="0" collapsed="false">
      <c r="C933" s="90"/>
    </row>
    <row r="934" customFormat="false" ht="16.5" hidden="false" customHeight="true" outlineLevel="0" collapsed="false">
      <c r="C934" s="90"/>
    </row>
    <row r="935" customFormat="false" ht="16.5" hidden="false" customHeight="true" outlineLevel="0" collapsed="false">
      <c r="C935" s="90"/>
    </row>
    <row r="936" customFormat="false" ht="16.5" hidden="false" customHeight="true" outlineLevel="0" collapsed="false">
      <c r="C936" s="90"/>
    </row>
    <row r="937" customFormat="false" ht="16.5" hidden="false" customHeight="true" outlineLevel="0" collapsed="false">
      <c r="C937" s="90"/>
    </row>
    <row r="938" customFormat="false" ht="16.5" hidden="false" customHeight="true" outlineLevel="0" collapsed="false">
      <c r="C938" s="90"/>
    </row>
    <row r="939" customFormat="false" ht="16.5" hidden="false" customHeight="true" outlineLevel="0" collapsed="false">
      <c r="C939" s="90"/>
    </row>
    <row r="940" customFormat="false" ht="16.5" hidden="false" customHeight="true" outlineLevel="0" collapsed="false">
      <c r="C940" s="90"/>
    </row>
    <row r="941" customFormat="false" ht="16.5" hidden="false" customHeight="true" outlineLevel="0" collapsed="false">
      <c r="C941" s="90"/>
    </row>
    <row r="942" customFormat="false" ht="16.5" hidden="false" customHeight="true" outlineLevel="0" collapsed="false">
      <c r="C94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0:37:05Z</dcterms:created>
  <dc:creator>FBERMEJO</dc:creator>
  <dc:description/>
  <dc:language>en-US</dc:language>
  <cp:lastModifiedBy>Fernando Bermejo Martin</cp:lastModifiedBy>
  <cp:lastPrinted>2014-06-17T11:43:07Z</cp:lastPrinted>
  <dcterms:modified xsi:type="dcterms:W3CDTF">2019-07-13T23:05:18Z</dcterms:modified>
  <cp:revision>0</cp:revision>
  <dc:subject/>
  <dc:title/>
</cp:coreProperties>
</file>